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660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09-01-2024</t>
  </si>
  <si>
    <t xml:space="preserve">17.12</t>
  </si>
  <si>
    <t xml:space="preserve">DP fondo scorta documento elettronico </t>
  </si>
  <si>
    <t xml:space="preserve">Numero Richiesta</t>
  </si>
  <si>
    <t xml:space="preserve">73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10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116</t>
  </si>
  <si>
    <t xml:space="preserve">5</t>
  </si>
  <si>
    <t xml:space="preserve">Ordine di pagare</t>
  </si>
  <si>
    <t xml:space="preserve">202307040121163</t>
  </si>
  <si>
    <t xml:space="preserve">013</t>
  </si>
  <si>
    <t xml:space="preserve">1562,00</t>
  </si>
  <si>
    <t xml:space="preserve">E.P.  S.p.A.</t>
  </si>
  <si>
    <t xml:space="preserve">05577471005</t>
  </si>
  <si>
    <t xml:space="preserve">B PASTO ATP CHIETI GENNAIO - MAGGIO 2023</t>
  </si>
  <si>
    <t xml:space="preserve">0,00</t>
  </si>
  <si>
    <t xml:space="preserve">14075</t>
  </si>
  <si>
    <t xml:space="preserve">2900/TC</t>
  </si>
  <si>
    <t xml:space="preserve">E.P. SPA</t>
  </si>
  <si>
    <t xml:space="preserve">CO</t>
  </si>
  <si>
    <t xml:space="preserve">202307040121165</t>
  </si>
  <si>
    <t xml:space="preserve">4566,72</t>
  </si>
  <si>
    <t xml:space="preserve">BUONI PASTO ATP PESCARA GENNAIO MAGGIO  2023</t>
  </si>
  <si>
    <t xml:space="preserve">14076</t>
  </si>
  <si>
    <t xml:space="preserve">2945/TC</t>
  </si>
  <si>
    <t xml:space="preserve">2</t>
  </si>
  <si>
    <t xml:space="preserve">2139</t>
  </si>
  <si>
    <t xml:space="preserve">7</t>
  </si>
  <si>
    <t xml:space="preserve">20230704012139182</t>
  </si>
  <si>
    <t xml:space="preserve">081</t>
  </si>
  <si>
    <t xml:space="preserve">1177,00</t>
  </si>
  <si>
    <t xml:space="preserve">Poste Italiane S.p.A.</t>
  </si>
  <si>
    <t xml:space="preserve">97103880585</t>
  </si>
  <si>
    <t xml:space="preserve">FATTURE SERVIZIO PICK UP USR 2023</t>
  </si>
  <si>
    <t xml:space="preserve">231,00</t>
  </si>
  <si>
    <t xml:space="preserve">16015</t>
  </si>
  <si>
    <t xml:space="preserve">1023266887</t>
  </si>
  <si>
    <t xml:space="preserve">POSTE ITALIANE S.P.A.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307040125393</t>
  </si>
  <si>
    <t xml:space="preserve">089</t>
  </si>
  <si>
    <t xml:space="preserve">10549,21</t>
  </si>
  <si>
    <t xml:space="preserve">COM METODI S.P.A.</t>
  </si>
  <si>
    <t xml:space="preserve">07120730150</t>
  </si>
  <si>
    <t xml:space="preserve">GESTIONE PSS VISITE MEDICHE USR COM METODY</t>
  </si>
  <si>
    <t xml:space="preserve">2444,18</t>
  </si>
  <si>
    <t xml:space="preserve">15362</t>
  </si>
  <si>
    <t xml:space="preserve">FV23-2308</t>
  </si>
  <si>
    <t xml:space="preserve">2976,00</t>
  </si>
  <si>
    <t xml:space="preserve">15363</t>
  </si>
  <si>
    <t xml:space="preserve">FV23-2305</t>
  </si>
  <si>
    <t xml:space="preserve">5129,03</t>
  </si>
  <si>
    <t xml:space="preserve">15364</t>
  </si>
  <si>
    <t xml:space="preserve">FV23-2306</t>
  </si>
  <si>
    <t xml:space="preserve">8</t>
  </si>
  <si>
    <t xml:space="preserve">20230704012139153</t>
  </si>
  <si>
    <t xml:space="preserve">060</t>
  </si>
  <si>
    <t xml:space="preserve">1487,53</t>
  </si>
  <si>
    <t xml:space="preserve">FASTWEB SpA</t>
  </si>
  <si>
    <t xml:space="preserve">12878470157</t>
  </si>
  <si>
    <t xml:space="preserve">SPESE TELEFONIA FISSA - AT TE</t>
  </si>
  <si>
    <t xml:space="preserve">305,60</t>
  </si>
  <si>
    <t xml:space="preserve">14326</t>
  </si>
  <si>
    <t xml:space="preserve">PAE0015851</t>
  </si>
  <si>
    <t xml:space="preserve">FASTWEB SPA</t>
  </si>
  <si>
    <t xml:space="preserve">20230704012139178</t>
  </si>
  <si>
    <t xml:space="preserve">953,39</t>
  </si>
  <si>
    <t xml:space="preserve">FATTURE FASTWEB USR ABRUZZO</t>
  </si>
  <si>
    <t xml:space="preserve">258,94</t>
  </si>
  <si>
    <t xml:space="preserve">1191</t>
  </si>
  <si>
    <t xml:space="preserve">PAE0000750</t>
  </si>
  <si>
    <t xml:space="preserve">237,30</t>
  </si>
  <si>
    <t xml:space="preserve">3649</t>
  </si>
  <si>
    <t xml:space="preserve">PAE0009310</t>
  </si>
  <si>
    <t xml:space="preserve">20230704012139290</t>
  </si>
  <si>
    <t xml:space="preserve">950,00</t>
  </si>
  <si>
    <t xml:space="preserve">TESTARDI MARIA e C. snc</t>
  </si>
  <si>
    <t xml:space="preserve">01474400676</t>
  </si>
  <si>
    <t xml:space="preserve">AT TE - PULIZIE  UFFICIO - NOV 23</t>
  </si>
  <si>
    <t xml:space="preserve">2850,00</t>
  </si>
  <si>
    <t xml:space="preserve">-2850,00</t>
  </si>
  <si>
    <t xml:space="preserve">21466</t>
  </si>
  <si>
    <t xml:space="preserve">201</t>
  </si>
  <si>
    <t xml:space="preserve">TESTARDI SRL</t>
  </si>
  <si>
    <t xml:space="preserve">4</t>
  </si>
  <si>
    <t xml:space="preserve">20230704012139295</t>
  </si>
  <si>
    <t xml:space="preserve">045</t>
  </si>
  <si>
    <t xml:space="preserve">1250,00</t>
  </si>
  <si>
    <t xml:space="preserve">TECNODID s.r.l. EDITRICE</t>
  </si>
  <si>
    <t xml:space="preserve">00659430631</t>
  </si>
  <si>
    <t xml:space="preserve">FATT EFAT-2023-2545 DEL 14-12-23</t>
  </si>
  <si>
    <t xml:space="preserve">21474</t>
  </si>
  <si>
    <t xml:space="preserve">EFAT/2023/2545</t>
  </si>
  <si>
    <t xml:space="preserve">TECNODID SRL</t>
  </si>
  <si>
    <t xml:space="preserve">12</t>
  </si>
  <si>
    <t xml:space="preserve">2133</t>
  </si>
  <si>
    <t xml:space="preserve">2023070401213395</t>
  </si>
  <si>
    <t xml:space="preserve">035</t>
  </si>
  <si>
    <t xml:space="preserve">591,60</t>
  </si>
  <si>
    <t xml:space="preserve">SCIARRA GIUSEPPE</t>
  </si>
  <si>
    <t xml:space="preserve">SCRGPP48L09L103C</t>
  </si>
  <si>
    <t xml:space="preserve">LIQUIDAZIONE CTU SENT. 439 2022 PARCELLA N.89 DR SCIARRA ATP</t>
  </si>
  <si>
    <t xml:space="preserve">19423</t>
  </si>
  <si>
    <t xml:space="preserve">89</t>
  </si>
  <si>
    <t xml:space="preserve">GIUSEPPE SCIARRA</t>
  </si>
  <si>
    <t xml:space="preserve">224,98</t>
  </si>
  <si>
    <t xml:space="preserve">10912</t>
  </si>
  <si>
    <t xml:space="preserve">PAE0018636</t>
  </si>
  <si>
    <t xml:space="preserve">232,17</t>
  </si>
  <si>
    <t xml:space="preserve">10914</t>
  </si>
  <si>
    <t xml:space="preserve">PAE0027578</t>
  </si>
  <si>
    <t xml:space="preserve">202307040121161</t>
  </si>
  <si>
    <t xml:space="preserve">15455,28</t>
  </si>
  <si>
    <t xml:space="preserve">FATT 2489TC DEL 05.09.2023 USR ABRUZZO</t>
  </si>
  <si>
    <t xml:space="preserve">12797</t>
  </si>
  <si>
    <t xml:space="preserve">2489/TC</t>
  </si>
  <si>
    <t xml:space="preserve">20230704012139287</t>
  </si>
  <si>
    <t xml:space="preserve">065</t>
  </si>
  <si>
    <t xml:space="preserve">39,85</t>
  </si>
  <si>
    <t xml:space="preserve">Hera Comm S.p.A.</t>
  </si>
  <si>
    <t xml:space="preserve">02221101203</t>
  </si>
  <si>
    <t xml:space="preserve">AT TE- CONSUMO GAS OTT 2023 - FUI HERA</t>
  </si>
  <si>
    <t xml:space="preserve">21409</t>
  </si>
  <si>
    <t xml:space="preserve">412317714947</t>
  </si>
  <si>
    <t xml:space="preserve">HERA COMM S.P.A.</t>
  </si>
  <si>
    <t xml:space="preserve">14208</t>
  </si>
  <si>
    <t xml:space="preserve">PAE0022042</t>
  </si>
  <si>
    <t xml:space="preserve">189,59</t>
  </si>
  <si>
    <t xml:space="preserve">14212</t>
  </si>
  <si>
    <t xml:space="preserve">PAE0015850</t>
  </si>
  <si>
    <t xml:space="preserve">9</t>
  </si>
  <si>
    <t xml:space="preserve">20230704012139160</t>
  </si>
  <si>
    <t xml:space="preserve">141,69</t>
  </si>
  <si>
    <t xml:space="preserve">SPESE POSTALI - MAG GIU - AT TE</t>
  </si>
  <si>
    <t xml:space="preserve">74,18</t>
  </si>
  <si>
    <t xml:space="preserve">15201</t>
  </si>
  <si>
    <t xml:space="preserve">1023198252</t>
  </si>
  <si>
    <t xml:space="preserve">67,51</t>
  </si>
  <si>
    <t xml:space="preserve">15204</t>
  </si>
  <si>
    <t xml:space="preserve">1023175368</t>
  </si>
  <si>
    <t xml:space="preserve">20230704012139163</t>
  </si>
  <si>
    <t xml:space="preserve">79,70</t>
  </si>
  <si>
    <t xml:space="preserve">ENEL ENERGIA SPA</t>
  </si>
  <si>
    <t xml:space="preserve">06655971007</t>
  </si>
  <si>
    <t xml:space="preserve">FUI GAS - GIU LUG - 2023</t>
  </si>
  <si>
    <t xml:space="preserve">15220</t>
  </si>
  <si>
    <t xml:space="preserve">004356303445</t>
  </si>
  <si>
    <t xml:space="preserve">ENEL ENERGIA S.P.A.</t>
  </si>
  <si>
    <t xml:space="preserve">15221</t>
  </si>
  <si>
    <t xml:space="preserve">004350130818</t>
  </si>
  <si>
    <t xml:space="preserve">20230704012139161</t>
  </si>
  <si>
    <t xml:space="preserve">FATT 675 - PULIZIE MESE DI LUGLIO 2023 - AT TE</t>
  </si>
  <si>
    <t xml:space="preserve">15224</t>
  </si>
  <si>
    <t xml:space="preserve">675</t>
  </si>
  <si>
    <t xml:space="preserve">242,00</t>
  </si>
  <si>
    <t xml:space="preserve">15439</t>
  </si>
  <si>
    <t xml:space="preserve">1023243478</t>
  </si>
  <si>
    <t xml:space="preserve">20230704012139180</t>
  </si>
  <si>
    <t xml:space="preserve">1761,07</t>
  </si>
  <si>
    <t xml:space="preserve">FATTURE FASTWEB 2023 USR</t>
  </si>
  <si>
    <t xml:space="preserve">270,77</t>
  </si>
  <si>
    <t xml:space="preserve">15445</t>
  </si>
  <si>
    <t xml:space="preserve">PAE0035620</t>
  </si>
  <si>
    <t xml:space="preserve">20230704012139192</t>
  </si>
  <si>
    <t xml:space="preserve">020</t>
  </si>
  <si>
    <t xml:space="preserve">1636,97</t>
  </si>
  <si>
    <t xml:space="preserve">MYO S.P.A.</t>
  </si>
  <si>
    <t xml:space="preserve">03222970406</t>
  </si>
  <si>
    <t xml:space="preserve">FATT N 2040_230024065 MAT CANCE ATP CH PE</t>
  </si>
  <si>
    <t xml:space="preserve">16551</t>
  </si>
  <si>
    <t xml:space="preserve">2040/230024065</t>
  </si>
  <si>
    <t xml:space="preserve">MYO SPA</t>
  </si>
  <si>
    <t xml:space="preserve">20230704012139232</t>
  </si>
  <si>
    <t xml:space="preserve">304,87</t>
  </si>
  <si>
    <t xml:space="preserve">SPESE POSTALI M+A+M+G+L+A 2022 + F 2023 - AT TE</t>
  </si>
  <si>
    <t xml:space="preserve">13,00</t>
  </si>
  <si>
    <t xml:space="preserve">19461</t>
  </si>
  <si>
    <t xml:space="preserve">1023092735</t>
  </si>
  <si>
    <t xml:space="preserve">13,98</t>
  </si>
  <si>
    <t xml:space="preserve">19464</t>
  </si>
  <si>
    <t xml:space="preserve">1022257690</t>
  </si>
  <si>
    <t xml:space="preserve">40,31</t>
  </si>
  <si>
    <t xml:space="preserve">19465</t>
  </si>
  <si>
    <t xml:space="preserve">1022220643</t>
  </si>
  <si>
    <t xml:space="preserve">20230704012139248</t>
  </si>
  <si>
    <t xml:space="preserve">22,08</t>
  </si>
  <si>
    <t xml:space="preserve">AT TE - 1023302521 - SPESE POSTALI OTT 23</t>
  </si>
  <si>
    <t xml:space="preserve">20718</t>
  </si>
  <si>
    <t xml:space="preserve">1023302521</t>
  </si>
  <si>
    <t xml:space="preserve">20230704012139268</t>
  </si>
  <si>
    <t xml:space="preserve">9,68</t>
  </si>
  <si>
    <t xml:space="preserve">FATT 1023300354 DEL 06.12.23 USR</t>
  </si>
  <si>
    <t xml:space="preserve">20806</t>
  </si>
  <si>
    <t xml:space="preserve">1023300354</t>
  </si>
  <si>
    <t xml:space="preserve">20230704012139266</t>
  </si>
  <si>
    <t xml:space="preserve">257,59</t>
  </si>
  <si>
    <t xml:space="preserve">FATT PAE0043891 DEL 30 NOV 2023 USR</t>
  </si>
  <si>
    <t xml:space="preserve">20809</t>
  </si>
  <si>
    <t xml:space="preserve">PAE0043891</t>
  </si>
  <si>
    <t xml:space="preserve">20230704012139264</t>
  </si>
  <si>
    <t xml:space="preserve">1315,20</t>
  </si>
  <si>
    <t xml:space="preserve">BLUE STAR SRL</t>
  </si>
  <si>
    <t xml:space="preserve">02635110691</t>
  </si>
  <si>
    <t xml:space="preserve">FATTURE OTT E NOV 23 PULIZIE USR</t>
  </si>
  <si>
    <t xml:space="preserve">657,60</t>
  </si>
  <si>
    <t xml:space="preserve">20811</t>
  </si>
  <si>
    <t xml:space="preserve">382/FE</t>
  </si>
  <si>
    <t xml:space="preserve">20230704012139200</t>
  </si>
  <si>
    <t xml:space="preserve">208,65</t>
  </si>
  <si>
    <t xml:space="preserve">1023228822 - SPESE POSTALI LUGLIO - AT TE</t>
  </si>
  <si>
    <t xml:space="preserve">16925</t>
  </si>
  <si>
    <t xml:space="preserve">1023228822</t>
  </si>
  <si>
    <t xml:space="preserve">20230704012139202</t>
  </si>
  <si>
    <t xml:space="preserve">1900,00</t>
  </si>
  <si>
    <t xml:space="preserve">PULIZIE LOCALI - AGO  SET- AT TE</t>
  </si>
  <si>
    <t xml:space="preserve">16946</t>
  </si>
  <si>
    <t xml:space="preserve">883</t>
  </si>
  <si>
    <t xml:space="preserve">16947</t>
  </si>
  <si>
    <t xml:space="preserve">781</t>
  </si>
  <si>
    <t xml:space="preserve">2023070401213315</t>
  </si>
  <si>
    <t xml:space="preserve">092</t>
  </si>
  <si>
    <t xml:space="preserve">367,67</t>
  </si>
  <si>
    <t xml:space="preserve">DI CARLO GIUSEPPE</t>
  </si>
  <si>
    <t xml:space="preserve">DCRGPP69M09G438L</t>
  </si>
  <si>
    <t xml:space="preserve">PARCELLA N. 22 AVV.DI CARLO GIUSEPPE ATP PE</t>
  </si>
  <si>
    <t xml:space="preserve">17169</t>
  </si>
  <si>
    <t xml:space="preserve">22</t>
  </si>
  <si>
    <t xml:space="preserve">189,80</t>
  </si>
  <si>
    <t xml:space="preserve">14197</t>
  </si>
  <si>
    <t xml:space="preserve">PAE0004184</t>
  </si>
  <si>
    <t xml:space="preserve">14199</t>
  </si>
  <si>
    <t xml:space="preserve">PAE0004185</t>
  </si>
  <si>
    <t xml:space="preserve">191,34</t>
  </si>
  <si>
    <t xml:space="preserve">14204</t>
  </si>
  <si>
    <t xml:space="preserve">PAE0022041</t>
  </si>
  <si>
    <t xml:space="preserve">20230704012139205</t>
  </si>
  <si>
    <t xml:space="preserve">063</t>
  </si>
  <si>
    <t xml:space="preserve">2322,34</t>
  </si>
  <si>
    <t xml:space="preserve">BFF Bank S.p.a.</t>
  </si>
  <si>
    <t xml:space="preserve">07960110158</t>
  </si>
  <si>
    <t xml:space="preserve">ELETTRICITA-GIU LUG AGO-CESS CRED HERA COMM-AT TE</t>
  </si>
  <si>
    <t xml:space="preserve">723,53</t>
  </si>
  <si>
    <t xml:space="preserve">17135</t>
  </si>
  <si>
    <t xml:space="preserve">412309378363</t>
  </si>
  <si>
    <t xml:space="preserve">834,38</t>
  </si>
  <si>
    <t xml:space="preserve">17139</t>
  </si>
  <si>
    <t xml:space="preserve">412311829500</t>
  </si>
  <si>
    <t xml:space="preserve">764,43</t>
  </si>
  <si>
    <t xml:space="preserve">17142</t>
  </si>
  <si>
    <t xml:space="preserve">412312728197</t>
  </si>
  <si>
    <t xml:space="preserve">20230704012139165</t>
  </si>
  <si>
    <t xml:space="preserve">183,18</t>
  </si>
  <si>
    <t xml:space="preserve">FATTURA FASTWEB PERIODO LUG.-AGO. 2023 ATPAQ</t>
  </si>
  <si>
    <t xml:space="preserve">15308</t>
  </si>
  <si>
    <t xml:space="preserve">PAE0032693</t>
  </si>
  <si>
    <t xml:space="preserve">20230704012139167</t>
  </si>
  <si>
    <t xml:space="preserve">1083,32</t>
  </si>
  <si>
    <t xml:space="preserve">CE.IM SRL</t>
  </si>
  <si>
    <t xml:space="preserve">12643501005</t>
  </si>
  <si>
    <t xml:space="preserve">CE IM SRL FATT 2023 322_E PUL UFF IV SETT 23</t>
  </si>
  <si>
    <t xml:space="preserve">15316</t>
  </si>
  <si>
    <t xml:space="preserve">2023   322/E</t>
  </si>
  <si>
    <t xml:space="preserve">CE. IM. SRL</t>
  </si>
  <si>
    <t xml:space="preserve">20230704012139172</t>
  </si>
  <si>
    <t xml:space="preserve">183,46</t>
  </si>
  <si>
    <t xml:space="preserve">FASTWEB FATT PAE0029181 ATP CH LUGLIO_AG 2023</t>
  </si>
  <si>
    <t xml:space="preserve">15418</t>
  </si>
  <si>
    <t xml:space="preserve">PAE0029181</t>
  </si>
  <si>
    <t xml:space="preserve">20230704012139174</t>
  </si>
  <si>
    <t xml:space="preserve">304,76</t>
  </si>
  <si>
    <t xml:space="preserve">FASTWEB FATT PAE0031216 ATP PE LUGLIO_AG 2023</t>
  </si>
  <si>
    <t xml:space="preserve">15419</t>
  </si>
  <si>
    <t xml:space="preserve">PAE0031216</t>
  </si>
  <si>
    <t xml:space="preserve">20230704012139210</t>
  </si>
  <si>
    <t xml:space="preserve">501,45</t>
  </si>
  <si>
    <t xml:space="preserve">TELEFONIA FISSA - AT TE</t>
  </si>
  <si>
    <t xml:space="preserve">17194</t>
  </si>
  <si>
    <t xml:space="preserve">PAE0030151</t>
  </si>
  <si>
    <t xml:space="preserve">20230704012139176</t>
  </si>
  <si>
    <t xml:space="preserve">PULIZIA SEDE USR AGO - SETT 2023</t>
  </si>
  <si>
    <t xml:space="preserve">15355</t>
  </si>
  <si>
    <t xml:space="preserve">277/FE</t>
  </si>
  <si>
    <t xml:space="preserve">15359</t>
  </si>
  <si>
    <t xml:space="preserve">290/FE</t>
  </si>
  <si>
    <t xml:space="preserve">20230704012139221</t>
  </si>
  <si>
    <t xml:space="preserve">1130,30</t>
  </si>
  <si>
    <t xml:space="preserve">A2A ENERGIA S.P.A.</t>
  </si>
  <si>
    <t xml:space="preserve">12883420155</t>
  </si>
  <si>
    <t xml:space="preserve">FATT A2A ENERGIA DECR. IMPEGNO 1171 ATP TE</t>
  </si>
  <si>
    <t xml:space="preserve">9289</t>
  </si>
  <si>
    <t xml:space="preserve">822000340072</t>
  </si>
  <si>
    <t xml:space="preserve">A2A ENERGIA SPA</t>
  </si>
  <si>
    <t xml:space="preserve">20230704012139184</t>
  </si>
  <si>
    <t xml:space="preserve">5,12</t>
  </si>
  <si>
    <t xml:space="preserve">POSTE IT ATP CH LUGLIO 2023</t>
  </si>
  <si>
    <t xml:space="preserve">16149</t>
  </si>
  <si>
    <t xml:space="preserve">1023226875</t>
  </si>
  <si>
    <t xml:space="preserve">20230704012139215</t>
  </si>
  <si>
    <t xml:space="preserve">004381436662 GAS SETT 23 - AT TE</t>
  </si>
  <si>
    <t xml:space="preserve">17725</t>
  </si>
  <si>
    <t xml:space="preserve">004381436662</t>
  </si>
  <si>
    <t xml:space="preserve">20230704012139217</t>
  </si>
  <si>
    <t xml:space="preserve">742,36</t>
  </si>
  <si>
    <t xml:space="preserve">412314686687 ELETTRICITA' FUI - SETT 23 - AT TE</t>
  </si>
  <si>
    <t xml:space="preserve">17729</t>
  </si>
  <si>
    <t xml:space="preserve">412314686687</t>
  </si>
  <si>
    <t xml:space="preserve">20230704012139196</t>
  </si>
  <si>
    <t xml:space="preserve">CE.IM FATT N. 358_E PUL UFF ATP CH PE OTTOBRE 2023</t>
  </si>
  <si>
    <t xml:space="preserve">16854</t>
  </si>
  <si>
    <t xml:space="preserve">2023   358/E</t>
  </si>
  <si>
    <t xml:space="preserve">20230704012139195</t>
  </si>
  <si>
    <t xml:space="preserve">021</t>
  </si>
  <si>
    <t xml:space="preserve">61,75</t>
  </si>
  <si>
    <t xml:space="preserve">GIUFFRE' FRANCIS LEFEBVRE</t>
  </si>
  <si>
    <t xml:space="preserve">00829840156</t>
  </si>
  <si>
    <t xml:space="preserve">GENDA LEGALE 2023 - AT TE</t>
  </si>
  <si>
    <t xml:space="preserve">65,00</t>
  </si>
  <si>
    <t xml:space="preserve">-3,25</t>
  </si>
  <si>
    <t xml:space="preserve">16770</t>
  </si>
  <si>
    <t xml:space="preserve">V20168777/2022</t>
  </si>
  <si>
    <t xml:space="preserve">GIUFFRE' FRANCIS LEFEBVRE SPA</t>
  </si>
  <si>
    <t xml:space="preserve">20230704012139223</t>
  </si>
  <si>
    <t xml:space="preserve">5,49</t>
  </si>
  <si>
    <t xml:space="preserve">POSTE IT ATP CH AGOSTO 2023</t>
  </si>
  <si>
    <t xml:space="preserve">18249</t>
  </si>
  <si>
    <t xml:space="preserve">1023249801</t>
  </si>
  <si>
    <t xml:space="preserve">20230704012139224</t>
  </si>
  <si>
    <t xml:space="preserve">12,46</t>
  </si>
  <si>
    <t xml:space="preserve">POSTE IT ATP PE AGOSTO _SETTEMBRE 2023</t>
  </si>
  <si>
    <t xml:space="preserve">6,97</t>
  </si>
  <si>
    <t xml:space="preserve">18253</t>
  </si>
  <si>
    <t xml:space="preserve">1023250413</t>
  </si>
  <si>
    <t xml:space="preserve">16,22</t>
  </si>
  <si>
    <t xml:space="preserve">19467</t>
  </si>
  <si>
    <t xml:space="preserve">1022211942</t>
  </si>
  <si>
    <t xml:space="preserve">39,97</t>
  </si>
  <si>
    <t xml:space="preserve">19469</t>
  </si>
  <si>
    <t xml:space="preserve">1022179440</t>
  </si>
  <si>
    <t xml:space="preserve">23,76</t>
  </si>
  <si>
    <t xml:space="preserve">19472</t>
  </si>
  <si>
    <t xml:space="preserve">1022152697</t>
  </si>
  <si>
    <t xml:space="preserve">157,63</t>
  </si>
  <si>
    <t xml:space="preserve">19473</t>
  </si>
  <si>
    <t xml:space="preserve">1022121532</t>
  </si>
  <si>
    <t xml:space="preserve">195,85</t>
  </si>
  <si>
    <t xml:space="preserve">17106</t>
  </si>
  <si>
    <t xml:space="preserve">PAE0030150</t>
  </si>
  <si>
    <t xml:space="preserve">202307040125394</t>
  </si>
  <si>
    <t xml:space="preserve">7091,86</t>
  </si>
  <si>
    <t xml:space="preserve">ATTIVITA GESTIONE SICUREZZA USR</t>
  </si>
  <si>
    <t xml:space="preserve">3545,93</t>
  </si>
  <si>
    <t xml:space="preserve">15374</t>
  </si>
  <si>
    <t xml:space="preserve">FV23-2304</t>
  </si>
  <si>
    <t xml:space="preserve">15375</t>
  </si>
  <si>
    <t xml:space="preserve">FV23-2307</t>
  </si>
  <si>
    <t xml:space="preserve">473,00</t>
  </si>
  <si>
    <t xml:space="preserve">15382</t>
  </si>
  <si>
    <t xml:space="preserve">1023246682</t>
  </si>
  <si>
    <t xml:space="preserve">15384</t>
  </si>
  <si>
    <t xml:space="preserve">1023233637</t>
  </si>
  <si>
    <t xml:space="preserve">242,93</t>
  </si>
  <si>
    <t xml:space="preserve">15387</t>
  </si>
  <si>
    <t xml:space="preserve">PAE0037605</t>
  </si>
  <si>
    <t xml:space="preserve">242,45</t>
  </si>
  <si>
    <t xml:space="preserve">15388</t>
  </si>
  <si>
    <t xml:space="preserve">PAE0044880</t>
  </si>
  <si>
    <t xml:space="preserve">250,88</t>
  </si>
  <si>
    <t xml:space="preserve">15389</t>
  </si>
  <si>
    <t xml:space="preserve">PAE0000645</t>
  </si>
  <si>
    <t xml:space="preserve">246,15</t>
  </si>
  <si>
    <t xml:space="preserve">15391</t>
  </si>
  <si>
    <t xml:space="preserve">PAE0009627</t>
  </si>
  <si>
    <t xml:space="preserve">271,49</t>
  </si>
  <si>
    <t xml:space="preserve">15392</t>
  </si>
  <si>
    <t xml:space="preserve">PAE0018492</t>
  </si>
  <si>
    <t xml:space="preserve">236,40</t>
  </si>
  <si>
    <t xml:space="preserve">15393</t>
  </si>
  <si>
    <t xml:space="preserve">PAE0026855</t>
  </si>
  <si>
    <t xml:space="preserve">20230704012139183</t>
  </si>
  <si>
    <t xml:space="preserve">21,35</t>
  </si>
  <si>
    <t xml:space="preserve">FATTURE POSTE CONTRATTO 001 USR</t>
  </si>
  <si>
    <t xml:space="preserve">15394</t>
  </si>
  <si>
    <t xml:space="preserve">1023226874</t>
  </si>
  <si>
    <t xml:space="preserve">20230704012139170</t>
  </si>
  <si>
    <t xml:space="preserve">496,22</t>
  </si>
  <si>
    <t xml:space="preserve">CSG Facility Soc. Coop.</t>
  </si>
  <si>
    <t xml:space="preserve">01491500425</t>
  </si>
  <si>
    <t xml:space="preserve">N. 2 FATT. CSG FAC. AGO.-SETT. 2023 PULIZIE ATPAQ</t>
  </si>
  <si>
    <t xml:space="preserve">248,11</t>
  </si>
  <si>
    <t xml:space="preserve">15398</t>
  </si>
  <si>
    <t xml:space="preserve">1034</t>
  </si>
  <si>
    <t xml:space="preserve">CSG FACILITY SOC. COOP.</t>
  </si>
  <si>
    <t xml:space="preserve">15399</t>
  </si>
  <si>
    <t xml:space="preserve">1173</t>
  </si>
  <si>
    <t xml:space="preserve">20230704012139211</t>
  </si>
  <si>
    <t xml:space="preserve">142,63</t>
  </si>
  <si>
    <t xml:space="preserve">FUI GAS  ENEL - MAG AGO 2023 - AT TE</t>
  </si>
  <si>
    <t xml:space="preserve">17352</t>
  </si>
  <si>
    <t xml:space="preserve">004365648176</t>
  </si>
  <si>
    <t xml:space="preserve">102,78</t>
  </si>
  <si>
    <t xml:space="preserve">17354</t>
  </si>
  <si>
    <t xml:space="preserve">004337330677</t>
  </si>
  <si>
    <t xml:space="preserve">2023070401211611</t>
  </si>
  <si>
    <t xml:space="preserve">8741,52</t>
  </si>
  <si>
    <t xml:space="preserve">LIQUIDAZIONE BP EP CAP 2116 PG 5 ATP TE</t>
  </si>
  <si>
    <t xml:space="preserve">19745</t>
  </si>
  <si>
    <t xml:space="preserve">4476/TC</t>
  </si>
  <si>
    <t xml:space="preserve">18259</t>
  </si>
  <si>
    <t xml:space="preserve">1023277212</t>
  </si>
  <si>
    <t xml:space="preserve">202307040121167</t>
  </si>
  <si>
    <t xml:space="preserve">33580,16</t>
  </si>
  <si>
    <t xml:space="preserve">FATT 4283-TC DEL 21.11.2023 B. PASTO USR -ATP AQ</t>
  </si>
  <si>
    <t xml:space="preserve">19353</t>
  </si>
  <si>
    <t xml:space="preserve">4283/TC</t>
  </si>
  <si>
    <t xml:space="preserve">20230704012139231</t>
  </si>
  <si>
    <t xml:space="preserve">FATT 1023291627 POSTE PICK UP USR</t>
  </si>
  <si>
    <t xml:space="preserve">19354</t>
  </si>
  <si>
    <t xml:space="preserve">1023291627</t>
  </si>
  <si>
    <t xml:space="preserve">20230704012139233</t>
  </si>
  <si>
    <t xml:space="preserve">10,92</t>
  </si>
  <si>
    <t xml:space="preserve">FATT 1023276515 USR ATP AQ</t>
  </si>
  <si>
    <t xml:space="preserve">19357</t>
  </si>
  <si>
    <t xml:space="preserve">1023276515</t>
  </si>
  <si>
    <t xml:space="preserve">19359</t>
  </si>
  <si>
    <t xml:space="preserve">331/FE</t>
  </si>
  <si>
    <t xml:space="preserve">20230704012139198</t>
  </si>
  <si>
    <t xml:space="preserve">066</t>
  </si>
  <si>
    <t xml:space="preserve">85,49</t>
  </si>
  <si>
    <t xml:space="preserve">Aruba S.p.A.</t>
  </si>
  <si>
    <t xml:space="preserve">04552920482</t>
  </si>
  <si>
    <t xml:space="preserve">1000231500003487 MO16630801 DOMINIO+DATABASE-AT TE</t>
  </si>
  <si>
    <t xml:space="preserve">16890</t>
  </si>
  <si>
    <t xml:space="preserve">1000231500003487</t>
  </si>
  <si>
    <t xml:space="preserve">ARUBA SPA</t>
  </si>
  <si>
    <t xml:space="preserve">20230704012139247</t>
  </si>
  <si>
    <t xml:space="preserve">9,88</t>
  </si>
  <si>
    <t xml:space="preserve">POSTE IT ATP CHIETI OTTOBRE 2023</t>
  </si>
  <si>
    <t xml:space="preserve">20309</t>
  </si>
  <si>
    <t xml:space="preserve">1023300355</t>
  </si>
  <si>
    <t xml:space="preserve">20230704012139214</t>
  </si>
  <si>
    <t xml:space="preserve">174,98</t>
  </si>
  <si>
    <t xml:space="preserve">SPESE POSTALI AGO SET 23 - AT TE</t>
  </si>
  <si>
    <t xml:space="preserve">104,67</t>
  </si>
  <si>
    <t xml:space="preserve">17657</t>
  </si>
  <si>
    <t xml:space="preserve">1023251455</t>
  </si>
  <si>
    <t xml:space="preserve">70,31</t>
  </si>
  <si>
    <t xml:space="preserve">17658</t>
  </si>
  <si>
    <t xml:space="preserve">1023274760</t>
  </si>
  <si>
    <t xml:space="preserve">19-Reclutamento e aggiornamento dei dirigenti scolastici e del personale scolastico per l'istruzione</t>
  </si>
  <si>
    <t xml:space="preserve">2339</t>
  </si>
  <si>
    <t xml:space="preserve">6</t>
  </si>
  <si>
    <t xml:space="preserve">2023070401233946</t>
  </si>
  <si>
    <t xml:space="preserve">2976,16</t>
  </si>
  <si>
    <t xml:space="preserve">FATT 2040-230030325 DEL 8.12.23 USR</t>
  </si>
  <si>
    <t xml:space="preserve">21265</t>
  </si>
  <si>
    <t xml:space="preserve">2040/230030325</t>
  </si>
  <si>
    <t xml:space="preserve">20230704012133128</t>
  </si>
  <si>
    <t xml:space="preserve">605,28</t>
  </si>
  <si>
    <t xml:space="preserve">FLAGIELLO ORSOLA</t>
  </si>
  <si>
    <t xml:space="preserve">FLGRSL64C47G902A</t>
  </si>
  <si>
    <t xml:space="preserve">LIQUIDAZIONE CTU FLAGIELLI SENT N 54 2022 RIC PINCELLI IVONN</t>
  </si>
  <si>
    <t xml:space="preserve">21096</t>
  </si>
  <si>
    <t xml:space="preserve">25</t>
  </si>
  <si>
    <t xml:space="preserve">ORSOLA FLAGIELLO</t>
  </si>
  <si>
    <t xml:space="preserve">20230704012139279</t>
  </si>
  <si>
    <t xml:space="preserve">FATT. OTT.-NOV. 2023 CIG Z1F3442B64 PULIZIE ATP AQ</t>
  </si>
  <si>
    <t xml:space="preserve">21099</t>
  </si>
  <si>
    <t xml:space="preserve">1305</t>
  </si>
  <si>
    <t xml:space="preserve">21115</t>
  </si>
  <si>
    <t xml:space="preserve">1457</t>
  </si>
  <si>
    <t xml:space="preserve">21367</t>
  </si>
  <si>
    <t xml:space="preserve">1081</t>
  </si>
  <si>
    <t xml:space="preserve">20230704012139283</t>
  </si>
  <si>
    <t xml:space="preserve">2997,43</t>
  </si>
  <si>
    <t xml:space="preserve">GIMAR ITALIA S.R.L.</t>
  </si>
  <si>
    <t xml:space="preserve">01426370670</t>
  </si>
  <si>
    <t xml:space="preserve">AT TE - ORDINE 7444683 2023 - FACILE CONSUMO</t>
  </si>
  <si>
    <t xml:space="preserve">21331</t>
  </si>
  <si>
    <t xml:space="preserve">072300329</t>
  </si>
  <si>
    <t xml:space="preserve">GIMAR ITALIA SRL</t>
  </si>
  <si>
    <t xml:space="preserve">2023070401211615</t>
  </si>
  <si>
    <t xml:space="preserve">6906,88</t>
  </si>
  <si>
    <t xml:space="preserve">BUONI PASTO ATP PE PERIODO MAGGIO OTTOBRE 2023</t>
  </si>
  <si>
    <t xml:space="preserve">19908</t>
  </si>
  <si>
    <t xml:space="preserve">4524/TC</t>
  </si>
  <si>
    <t xml:space="preserve">20230704012139239</t>
  </si>
  <si>
    <t xml:space="preserve">191,57</t>
  </si>
  <si>
    <t xml:space="preserve">FASTWEB ATP CHIETI PERIODO SETTEMBRE_OTTOBRE 2023</t>
  </si>
  <si>
    <t xml:space="preserve">19958</t>
  </si>
  <si>
    <t xml:space="preserve">PAE0038393</t>
  </si>
  <si>
    <t xml:space="preserve">20230704012139241</t>
  </si>
  <si>
    <t xml:space="preserve">309,40</t>
  </si>
  <si>
    <t xml:space="preserve">FASTWEB ATP PESCARA PERIODO SETTEMBRE_OTTOBRE 2023</t>
  </si>
  <si>
    <t xml:space="preserve">19961</t>
  </si>
  <si>
    <t xml:space="preserve">PAE0041846</t>
  </si>
  <si>
    <t xml:space="preserve">20230704012139243</t>
  </si>
  <si>
    <t xml:space="preserve">500,83</t>
  </si>
  <si>
    <t xml:space="preserve">TELEFONIA FISSA CANONE N-D   CONSUMI S-O - AT TE</t>
  </si>
  <si>
    <t xml:space="preserve">20037</t>
  </si>
  <si>
    <t xml:space="preserve">PAE0041049</t>
  </si>
  <si>
    <t xml:space="preserve">195,23</t>
  </si>
  <si>
    <t xml:space="preserve">20039</t>
  </si>
  <si>
    <t xml:space="preserve">PAE0041048</t>
  </si>
  <si>
    <t xml:space="preserve">20230704012139245</t>
  </si>
  <si>
    <t xml:space="preserve">CE.IM SRL PULIZIA ATP CH PE NOVEMBRE 2023</t>
  </si>
  <si>
    <t xml:space="preserve">20100</t>
  </si>
  <si>
    <t xml:space="preserve">2023   403/E</t>
  </si>
  <si>
    <t xml:space="preserve">20230704012139237</t>
  </si>
  <si>
    <t xml:space="preserve">993 - PULIZIE LOCALI OTTOBRE 23 - AT TE</t>
  </si>
  <si>
    <t xml:space="preserve">19880</t>
  </si>
  <si>
    <t xml:space="preserve">993</t>
  </si>
  <si>
    <t xml:space="preserve">2023070401211613</t>
  </si>
  <si>
    <t xml:space="preserve">3692,00</t>
  </si>
  <si>
    <t xml:space="preserve">BUONI PASTO ATP CH PERIODO MAGGIO DICEMBRE 2023</t>
  </si>
  <si>
    <t xml:space="preserve">19902</t>
  </si>
  <si>
    <t xml:space="preserve">4527/TC</t>
  </si>
  <si>
    <t xml:space="preserve">2023070401213353</t>
  </si>
  <si>
    <t xml:space="preserve">641,28</t>
  </si>
  <si>
    <t xml:space="preserve">AVVOCATO DI CARLO GIUSEPPE</t>
  </si>
  <si>
    <t xml:space="preserve">LIQUIDAZIONE PARCELLA N. 23</t>
  </si>
  <si>
    <t xml:space="preserve">18287</t>
  </si>
  <si>
    <t xml:space="preserve">23</t>
  </si>
  <si>
    <t xml:space="preserve">2023070401213354</t>
  </si>
  <si>
    <t xml:space="preserve">259,22</t>
  </si>
  <si>
    <t xml:space="preserve">AVV .DI CARLO PARCELLA N.24</t>
  </si>
  <si>
    <t xml:space="preserve">18288</t>
  </si>
  <si>
    <t xml:space="preserve">24</t>
  </si>
  <si>
    <t xml:space="preserve">20230704012139235</t>
  </si>
  <si>
    <t xml:space="preserve">049</t>
  </si>
  <si>
    <t xml:space="preserve">153,00</t>
  </si>
  <si>
    <t xml:space="preserve">OPI FIRESAFE 2RL</t>
  </si>
  <si>
    <t xml:space="preserve">02357730304</t>
  </si>
  <si>
    <t xml:space="preserve">MANUTENZIONE SEMESTRALE ESTINTORI - AT TE</t>
  </si>
  <si>
    <t xml:space="preserve">19723</t>
  </si>
  <si>
    <t xml:space="preserve">2023-F21-0004262</t>
  </si>
  <si>
    <t xml:space="preserve">OPI FIRESAFE SRL</t>
  </si>
  <si>
    <t xml:space="preserve">20230704012139269</t>
  </si>
  <si>
    <t xml:space="preserve">156,88</t>
  </si>
  <si>
    <t xml:space="preserve">FATTURA FASTWEB N. PAE0038324 SET.-OTT. 2023 ATP AQ</t>
  </si>
  <si>
    <t xml:space="preserve">20871</t>
  </si>
  <si>
    <t xml:space="preserve">PAE0038324</t>
  </si>
  <si>
    <t xml:space="preserve">202307040125396</t>
  </si>
  <si>
    <t xml:space="preserve">315,00</t>
  </si>
  <si>
    <t xml:space="preserve">FIRE GROUP ANTINCENDIO SAS</t>
  </si>
  <si>
    <t xml:space="preserve">01902160686</t>
  </si>
  <si>
    <t xml:space="preserve">FATT 2092_00 MAN. ESTINTORI ATP CH NOV 2023</t>
  </si>
  <si>
    <t xml:space="preserve">21449</t>
  </si>
  <si>
    <t xml:space="preserve">2092\00</t>
  </si>
  <si>
    <t xml:space="preserve">FIRE GROUP ANTICENDIO SAS</t>
  </si>
  <si>
    <t xml:space="preserve">20230704012139293</t>
  </si>
  <si>
    <t xml:space="preserve">1840,37</t>
  </si>
  <si>
    <t xml:space="preserve">AT TE - ENEGIA ELETTRICA OTT + NOV 2023</t>
  </si>
  <si>
    <t xml:space="preserve">864,16</t>
  </si>
  <si>
    <t xml:space="preserve">21671</t>
  </si>
  <si>
    <t xml:space="preserve">412316377026</t>
  </si>
  <si>
    <t xml:space="preserve">976,21</t>
  </si>
  <si>
    <t xml:space="preserve">21673</t>
  </si>
  <si>
    <t xml:space="preserve">41231842739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9.993688991288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196</v>
      </c>
      <c r="S2" s="47" t="s">
        <v>87</v>
      </c>
      <c r="T2" s="46" t="n">
        <v>45201</v>
      </c>
      <c r="U2" s="47" t="s">
        <v>87</v>
      </c>
      <c r="V2" s="46" t="n">
        <v>45225</v>
      </c>
      <c r="W2" s="45" t="n">
        <f aca="false">IF(AND(V2&lt;&gt;"",T2&lt;&gt;""),SUM(T2-V2),"")</f>
        <v>-2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5195</v>
      </c>
      <c r="AE2" s="45" t="s">
        <v>93</v>
      </c>
      <c r="AF2" s="46" t="n">
        <v>45191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96</v>
      </c>
      <c r="M3" s="45" t="s">
        <v>86</v>
      </c>
      <c r="N3" s="45" t="s">
        <v>97</v>
      </c>
      <c r="O3" s="45" t="s">
        <v>88</v>
      </c>
      <c r="P3" s="45" t="s">
        <v>89</v>
      </c>
      <c r="Q3" s="45" t="s">
        <v>98</v>
      </c>
      <c r="R3" s="46" t="n">
        <v>45196</v>
      </c>
      <c r="S3" s="47" t="s">
        <v>97</v>
      </c>
      <c r="T3" s="46" t="n">
        <v>45201</v>
      </c>
      <c r="U3" s="47" t="s">
        <v>97</v>
      </c>
      <c r="V3" s="46" t="n">
        <v>45225</v>
      </c>
      <c r="W3" s="45" t="n">
        <f aca="false">IF(AND(V3&lt;&gt;"",T3&lt;&gt;""),SUM(T3-V3),"")</f>
        <v>-2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99</v>
      </c>
      <c r="AD3" s="46" t="n">
        <v>45195</v>
      </c>
      <c r="AE3" s="45" t="s">
        <v>100</v>
      </c>
      <c r="AF3" s="46" t="n">
        <v>45194</v>
      </c>
      <c r="AG3" s="45" t="s">
        <v>94</v>
      </c>
      <c r="AH3" s="45" t="s">
        <v>89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101</v>
      </c>
      <c r="H4" s="45" t="s">
        <v>5</v>
      </c>
      <c r="I4" s="45" t="s">
        <v>102</v>
      </c>
      <c r="J4" s="45" t="s">
        <v>103</v>
      </c>
      <c r="K4" s="45" t="s">
        <v>84</v>
      </c>
      <c r="L4" s="45" t="s">
        <v>104</v>
      </c>
      <c r="M4" s="45" t="s">
        <v>105</v>
      </c>
      <c r="N4" s="45" t="s">
        <v>106</v>
      </c>
      <c r="O4" s="45" t="s">
        <v>107</v>
      </c>
      <c r="P4" s="45" t="s">
        <v>108</v>
      </c>
      <c r="Q4" s="45" t="s">
        <v>109</v>
      </c>
      <c r="R4" s="46" t="n">
        <v>45224</v>
      </c>
      <c r="S4" s="47" t="s">
        <v>110</v>
      </c>
      <c r="T4" s="46" t="n">
        <v>45252</v>
      </c>
      <c r="U4" s="47" t="s">
        <v>110</v>
      </c>
      <c r="V4" s="46" t="n">
        <v>45249</v>
      </c>
      <c r="W4" s="45" t="n">
        <f aca="false">IF(AND(V4&lt;&gt;"",T4&lt;&gt;""),SUM(T4-V4),"")</f>
        <v>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1</v>
      </c>
      <c r="AD4" s="46" t="n">
        <v>45219</v>
      </c>
      <c r="AE4" s="45" t="s">
        <v>112</v>
      </c>
      <c r="AF4" s="46" t="n">
        <v>45219</v>
      </c>
      <c r="AG4" s="45" t="s">
        <v>113</v>
      </c>
      <c r="AH4" s="45" t="s">
        <v>108</v>
      </c>
      <c r="AI4" s="45" t="s">
        <v>95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114</v>
      </c>
      <c r="E5" s="45" t="s">
        <v>115</v>
      </c>
      <c r="F5" s="45" t="s">
        <v>81</v>
      </c>
      <c r="G5" s="45" t="s">
        <v>101</v>
      </c>
      <c r="H5" s="45" t="s">
        <v>5</v>
      </c>
      <c r="I5" s="45" t="s">
        <v>116</v>
      </c>
      <c r="J5" s="45" t="s">
        <v>83</v>
      </c>
      <c r="K5" s="45" t="s">
        <v>84</v>
      </c>
      <c r="L5" s="45" t="s">
        <v>117</v>
      </c>
      <c r="M5" s="45" t="s">
        <v>118</v>
      </c>
      <c r="N5" s="45" t="s">
        <v>119</v>
      </c>
      <c r="O5" s="45" t="s">
        <v>120</v>
      </c>
      <c r="P5" s="45" t="s">
        <v>121</v>
      </c>
      <c r="Q5" s="45" t="s">
        <v>122</v>
      </c>
      <c r="R5" s="46" t="n">
        <v>45217</v>
      </c>
      <c r="S5" s="47" t="s">
        <v>123</v>
      </c>
      <c r="T5" s="46" t="n">
        <v>45240</v>
      </c>
      <c r="U5" s="47" t="s">
        <v>123</v>
      </c>
      <c r="V5" s="46" t="n">
        <v>45225</v>
      </c>
      <c r="W5" s="45" t="n">
        <f aca="false">IF(AND(V5&lt;&gt;"",T5&lt;&gt;""),SUM(T5-V5),"")</f>
        <v>15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24</v>
      </c>
      <c r="AD5" s="46" t="n">
        <v>45195</v>
      </c>
      <c r="AE5" s="45" t="s">
        <v>125</v>
      </c>
      <c r="AF5" s="46" t="n">
        <v>45194</v>
      </c>
      <c r="AG5" s="45" t="s">
        <v>120</v>
      </c>
      <c r="AH5" s="45" t="s">
        <v>121</v>
      </c>
      <c r="AI5" s="45" t="s">
        <v>95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114</v>
      </c>
      <c r="E6" s="45" t="s">
        <v>115</v>
      </c>
      <c r="F6" s="45" t="s">
        <v>81</v>
      </c>
      <c r="G6" s="45" t="s">
        <v>101</v>
      </c>
      <c r="H6" s="45" t="s">
        <v>5</v>
      </c>
      <c r="I6" s="45" t="s">
        <v>116</v>
      </c>
      <c r="J6" s="45" t="s">
        <v>83</v>
      </c>
      <c r="K6" s="45" t="s">
        <v>84</v>
      </c>
      <c r="L6" s="45" t="s">
        <v>117</v>
      </c>
      <c r="M6" s="45" t="s">
        <v>118</v>
      </c>
      <c r="N6" s="45" t="s">
        <v>119</v>
      </c>
      <c r="O6" s="45" t="s">
        <v>120</v>
      </c>
      <c r="P6" s="45" t="s">
        <v>121</v>
      </c>
      <c r="Q6" s="45" t="s">
        <v>122</v>
      </c>
      <c r="R6" s="46" t="n">
        <v>45217</v>
      </c>
      <c r="S6" s="47" t="s">
        <v>126</v>
      </c>
      <c r="T6" s="46" t="n">
        <v>45240</v>
      </c>
      <c r="U6" s="47" t="s">
        <v>126</v>
      </c>
      <c r="V6" s="46" t="n">
        <v>45225</v>
      </c>
      <c r="W6" s="45" t="n">
        <f aca="false">IF(AND(V6&lt;&gt;"",T6&lt;&gt;""),SUM(T6-V6),"")</f>
        <v>1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7</v>
      </c>
      <c r="AD6" s="46" t="n">
        <v>45195</v>
      </c>
      <c r="AE6" s="45" t="s">
        <v>128</v>
      </c>
      <c r="AF6" s="46" t="n">
        <v>45194</v>
      </c>
      <c r="AG6" s="45" t="s">
        <v>120</v>
      </c>
      <c r="AH6" s="45" t="s">
        <v>121</v>
      </c>
      <c r="AI6" s="45" t="s">
        <v>95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114</v>
      </c>
      <c r="E7" s="45" t="s">
        <v>115</v>
      </c>
      <c r="F7" s="45" t="s">
        <v>81</v>
      </c>
      <c r="G7" s="45" t="s">
        <v>101</v>
      </c>
      <c r="H7" s="45" t="s">
        <v>5</v>
      </c>
      <c r="I7" s="45" t="s">
        <v>116</v>
      </c>
      <c r="J7" s="45" t="s">
        <v>83</v>
      </c>
      <c r="K7" s="45" t="s">
        <v>84</v>
      </c>
      <c r="L7" s="45" t="s">
        <v>117</v>
      </c>
      <c r="M7" s="45" t="s">
        <v>118</v>
      </c>
      <c r="N7" s="45" t="s">
        <v>119</v>
      </c>
      <c r="O7" s="45" t="s">
        <v>120</v>
      </c>
      <c r="P7" s="45" t="s">
        <v>121</v>
      </c>
      <c r="Q7" s="45" t="s">
        <v>122</v>
      </c>
      <c r="R7" s="46" t="n">
        <v>45217</v>
      </c>
      <c r="S7" s="47" t="s">
        <v>129</v>
      </c>
      <c r="T7" s="46" t="n">
        <v>45240</v>
      </c>
      <c r="U7" s="47" t="s">
        <v>129</v>
      </c>
      <c r="V7" s="46" t="n">
        <v>45225</v>
      </c>
      <c r="W7" s="45" t="n">
        <f aca="false">IF(AND(V7&lt;&gt;"",T7&lt;&gt;""),SUM(T7-V7),"")</f>
        <v>1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0</v>
      </c>
      <c r="AD7" s="46" t="n">
        <v>45195</v>
      </c>
      <c r="AE7" s="45" t="s">
        <v>131</v>
      </c>
      <c r="AF7" s="46" t="n">
        <v>45194</v>
      </c>
      <c r="AG7" s="45" t="s">
        <v>120</v>
      </c>
      <c r="AH7" s="45" t="s">
        <v>121</v>
      </c>
      <c r="AI7" s="45" t="s">
        <v>95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101</v>
      </c>
      <c r="H8" s="45" t="s">
        <v>5</v>
      </c>
      <c r="I8" s="45" t="s">
        <v>102</v>
      </c>
      <c r="J8" s="45" t="s">
        <v>132</v>
      </c>
      <c r="K8" s="45" t="s">
        <v>84</v>
      </c>
      <c r="L8" s="45" t="s">
        <v>133</v>
      </c>
      <c r="M8" s="45" t="s">
        <v>134</v>
      </c>
      <c r="N8" s="45" t="s">
        <v>135</v>
      </c>
      <c r="O8" s="45" t="s">
        <v>136</v>
      </c>
      <c r="P8" s="45" t="s">
        <v>137</v>
      </c>
      <c r="Q8" s="45" t="s">
        <v>138</v>
      </c>
      <c r="R8" s="46" t="n">
        <v>45201</v>
      </c>
      <c r="S8" s="47" t="s">
        <v>139</v>
      </c>
      <c r="T8" s="46" t="n">
        <v>45209</v>
      </c>
      <c r="U8" s="47" t="s">
        <v>139</v>
      </c>
      <c r="V8" s="46" t="n">
        <v>45085</v>
      </c>
      <c r="W8" s="45" t="n">
        <f aca="false">IF(AND(V8&lt;&gt;"",T8&lt;&gt;""),SUM(T8-V8),"")</f>
        <v>12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0</v>
      </c>
      <c r="AD8" s="46" t="n">
        <v>45055</v>
      </c>
      <c r="AE8" s="45" t="s">
        <v>141</v>
      </c>
      <c r="AF8" s="46" t="n">
        <v>45046</v>
      </c>
      <c r="AG8" s="45" t="s">
        <v>142</v>
      </c>
      <c r="AH8" s="45" t="s">
        <v>137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101</v>
      </c>
      <c r="H9" s="45" t="s">
        <v>5</v>
      </c>
      <c r="I9" s="45" t="s">
        <v>102</v>
      </c>
      <c r="J9" s="45" t="s">
        <v>132</v>
      </c>
      <c r="K9" s="45" t="s">
        <v>84</v>
      </c>
      <c r="L9" s="45" t="s">
        <v>143</v>
      </c>
      <c r="M9" s="45" t="s">
        <v>134</v>
      </c>
      <c r="N9" s="45" t="s">
        <v>144</v>
      </c>
      <c r="O9" s="45" t="s">
        <v>136</v>
      </c>
      <c r="P9" s="45" t="s">
        <v>137</v>
      </c>
      <c r="Q9" s="45" t="s">
        <v>145</v>
      </c>
      <c r="R9" s="46" t="n">
        <v>45224</v>
      </c>
      <c r="S9" s="47" t="s">
        <v>146</v>
      </c>
      <c r="T9" s="46" t="n">
        <v>45252</v>
      </c>
      <c r="U9" s="47" t="s">
        <v>146</v>
      </c>
      <c r="V9" s="46" t="n">
        <v>44631</v>
      </c>
      <c r="W9" s="45" t="n">
        <f aca="false">IF(AND(V9&lt;&gt;"",T9&lt;&gt;""),SUM(T9-V9),"")</f>
        <v>62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47</v>
      </c>
      <c r="AD9" s="46" t="n">
        <v>44601</v>
      </c>
      <c r="AE9" s="45" t="s">
        <v>148</v>
      </c>
      <c r="AF9" s="46" t="n">
        <v>44592</v>
      </c>
      <c r="AG9" s="45" t="s">
        <v>142</v>
      </c>
      <c r="AH9" s="45" t="s">
        <v>137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101</v>
      </c>
      <c r="H10" s="45" t="s">
        <v>5</v>
      </c>
      <c r="I10" s="45" t="s">
        <v>102</v>
      </c>
      <c r="J10" s="45" t="s">
        <v>132</v>
      </c>
      <c r="K10" s="45" t="s">
        <v>84</v>
      </c>
      <c r="L10" s="45" t="s">
        <v>143</v>
      </c>
      <c r="M10" s="45" t="s">
        <v>134</v>
      </c>
      <c r="N10" s="45" t="s">
        <v>144</v>
      </c>
      <c r="O10" s="45" t="s">
        <v>136</v>
      </c>
      <c r="P10" s="45" t="s">
        <v>137</v>
      </c>
      <c r="Q10" s="45" t="s">
        <v>145</v>
      </c>
      <c r="R10" s="46" t="n">
        <v>45224</v>
      </c>
      <c r="S10" s="47" t="s">
        <v>149</v>
      </c>
      <c r="T10" s="46" t="n">
        <v>45252</v>
      </c>
      <c r="U10" s="47" t="s">
        <v>149</v>
      </c>
      <c r="V10" s="46" t="n">
        <v>44692</v>
      </c>
      <c r="W10" s="45" t="n">
        <f aca="false">IF(AND(V10&lt;&gt;"",T10&lt;&gt;""),SUM(T10-V10),"")</f>
        <v>56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50</v>
      </c>
      <c r="AD10" s="46" t="n">
        <v>44662</v>
      </c>
      <c r="AE10" s="45" t="s">
        <v>151</v>
      </c>
      <c r="AF10" s="46" t="n">
        <v>44651</v>
      </c>
      <c r="AG10" s="45" t="s">
        <v>142</v>
      </c>
      <c r="AH10" s="45" t="s">
        <v>137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101</v>
      </c>
      <c r="H11" s="45" t="s">
        <v>5</v>
      </c>
      <c r="I11" s="45" t="s">
        <v>102</v>
      </c>
      <c r="J11" s="45" t="s">
        <v>103</v>
      </c>
      <c r="K11" s="45" t="s">
        <v>84</v>
      </c>
      <c r="L11" s="45" t="s">
        <v>152</v>
      </c>
      <c r="M11" s="45" t="s">
        <v>2</v>
      </c>
      <c r="N11" s="45" t="s">
        <v>153</v>
      </c>
      <c r="O11" s="45" t="s">
        <v>154</v>
      </c>
      <c r="P11" s="45" t="s">
        <v>155</v>
      </c>
      <c r="Q11" s="45" t="s">
        <v>156</v>
      </c>
      <c r="R11" s="46" t="n">
        <v>45275</v>
      </c>
      <c r="S11" s="47" t="s">
        <v>157</v>
      </c>
      <c r="T11" s="46" t="n">
        <v>45282</v>
      </c>
      <c r="U11" s="47" t="s">
        <v>157</v>
      </c>
      <c r="V11" s="46" t="n">
        <v>45043</v>
      </c>
      <c r="W11" s="45" t="n">
        <f aca="false">IF(AND(V11&lt;&gt;"",T11&lt;&gt;""),SUM(T11-V11),"")</f>
        <v>23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158</v>
      </c>
      <c r="AC11" s="45" t="s">
        <v>159</v>
      </c>
      <c r="AD11" s="46" t="n">
        <v>45013</v>
      </c>
      <c r="AE11" s="45" t="s">
        <v>160</v>
      </c>
      <c r="AF11" s="46" t="n">
        <v>45008</v>
      </c>
      <c r="AG11" s="45" t="s">
        <v>161</v>
      </c>
      <c r="AH11" s="45" t="s">
        <v>155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101</v>
      </c>
      <c r="H12" s="45" t="s">
        <v>5</v>
      </c>
      <c r="I12" s="45" t="s">
        <v>102</v>
      </c>
      <c r="J12" s="45" t="s">
        <v>162</v>
      </c>
      <c r="K12" s="45" t="s">
        <v>84</v>
      </c>
      <c r="L12" s="45" t="s">
        <v>163</v>
      </c>
      <c r="M12" s="45" t="s">
        <v>164</v>
      </c>
      <c r="N12" s="45" t="s">
        <v>165</v>
      </c>
      <c r="O12" s="45" t="s">
        <v>166</v>
      </c>
      <c r="P12" s="45" t="s">
        <v>167</v>
      </c>
      <c r="Q12" s="45" t="s">
        <v>168</v>
      </c>
      <c r="R12" s="46" t="n">
        <v>45281</v>
      </c>
      <c r="S12" s="47" t="s">
        <v>165</v>
      </c>
      <c r="T12" s="46" t="n">
        <v>45282</v>
      </c>
      <c r="U12" s="47" t="s">
        <v>165</v>
      </c>
      <c r="V12" s="46" t="n">
        <v>45304</v>
      </c>
      <c r="W12" s="45" t="n">
        <f aca="false">IF(AND(V12&lt;&gt;"",T12&lt;&gt;""),SUM(T12-V12),"")</f>
        <v>-2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69</v>
      </c>
      <c r="AD12" s="46" t="n">
        <v>45274</v>
      </c>
      <c r="AE12" s="45" t="s">
        <v>170</v>
      </c>
      <c r="AF12" s="46" t="n">
        <v>45274</v>
      </c>
      <c r="AG12" s="45" t="s">
        <v>171</v>
      </c>
      <c r="AH12" s="45" t="s">
        <v>167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172</v>
      </c>
      <c r="H13" s="45" t="s">
        <v>5</v>
      </c>
      <c r="I13" s="45" t="s">
        <v>173</v>
      </c>
      <c r="J13" s="45" t="s">
        <v>81</v>
      </c>
      <c r="K13" s="45" t="s">
        <v>84</v>
      </c>
      <c r="L13" s="45" t="s">
        <v>174</v>
      </c>
      <c r="M13" s="45" t="s">
        <v>175</v>
      </c>
      <c r="N13" s="45" t="s">
        <v>176</v>
      </c>
      <c r="O13" s="45" t="s">
        <v>177</v>
      </c>
      <c r="P13" s="45" t="s">
        <v>178</v>
      </c>
      <c r="Q13" s="45" t="s">
        <v>179</v>
      </c>
      <c r="R13" s="46" t="n">
        <v>45261</v>
      </c>
      <c r="S13" s="47" t="s">
        <v>176</v>
      </c>
      <c r="T13" s="46" t="n">
        <v>45282</v>
      </c>
      <c r="U13" s="47" t="s">
        <v>176</v>
      </c>
      <c r="V13" s="46" t="n">
        <v>45283</v>
      </c>
      <c r="W13" s="45" t="n">
        <f aca="false">IF(AND(V13&lt;&gt;"",T13&lt;&gt;""),SUM(T13-V13),"")</f>
        <v>-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80</v>
      </c>
      <c r="AD13" s="46" t="n">
        <v>45253</v>
      </c>
      <c r="AE13" s="45" t="s">
        <v>181</v>
      </c>
      <c r="AF13" s="46" t="n">
        <v>45253</v>
      </c>
      <c r="AG13" s="45" t="s">
        <v>182</v>
      </c>
      <c r="AH13" s="45" t="s">
        <v>178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101</v>
      </c>
      <c r="H14" s="45" t="s">
        <v>5</v>
      </c>
      <c r="I14" s="45" t="s">
        <v>102</v>
      </c>
      <c r="J14" s="45" t="s">
        <v>132</v>
      </c>
      <c r="K14" s="45" t="s">
        <v>84</v>
      </c>
      <c r="L14" s="45" t="s">
        <v>143</v>
      </c>
      <c r="M14" s="45" t="s">
        <v>134</v>
      </c>
      <c r="N14" s="45" t="s">
        <v>144</v>
      </c>
      <c r="O14" s="45" t="s">
        <v>136</v>
      </c>
      <c r="P14" s="45" t="s">
        <v>137</v>
      </c>
      <c r="Q14" s="45" t="s">
        <v>145</v>
      </c>
      <c r="R14" s="46" t="n">
        <v>45224</v>
      </c>
      <c r="S14" s="47" t="s">
        <v>183</v>
      </c>
      <c r="T14" s="46" t="n">
        <v>45252</v>
      </c>
      <c r="U14" s="47" t="s">
        <v>183</v>
      </c>
      <c r="V14" s="46" t="n">
        <v>44752</v>
      </c>
      <c r="W14" s="45" t="n">
        <f aca="false">IF(AND(V14&lt;&gt;"",T14&lt;&gt;""),SUM(T14-V14),"")</f>
        <v>50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84</v>
      </c>
      <c r="AD14" s="46" t="n">
        <v>44722</v>
      </c>
      <c r="AE14" s="45" t="s">
        <v>185</v>
      </c>
      <c r="AF14" s="46" t="n">
        <v>44712</v>
      </c>
      <c r="AG14" s="45" t="s">
        <v>142</v>
      </c>
      <c r="AH14" s="45" t="s">
        <v>137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101</v>
      </c>
      <c r="H15" s="45" t="s">
        <v>5</v>
      </c>
      <c r="I15" s="45" t="s">
        <v>102</v>
      </c>
      <c r="J15" s="45" t="s">
        <v>132</v>
      </c>
      <c r="K15" s="45" t="s">
        <v>84</v>
      </c>
      <c r="L15" s="45" t="s">
        <v>143</v>
      </c>
      <c r="M15" s="45" t="s">
        <v>134</v>
      </c>
      <c r="N15" s="45" t="s">
        <v>144</v>
      </c>
      <c r="O15" s="45" t="s">
        <v>136</v>
      </c>
      <c r="P15" s="45" t="s">
        <v>137</v>
      </c>
      <c r="Q15" s="45" t="s">
        <v>145</v>
      </c>
      <c r="R15" s="46" t="n">
        <v>45224</v>
      </c>
      <c r="S15" s="47" t="s">
        <v>186</v>
      </c>
      <c r="T15" s="46" t="n">
        <v>45252</v>
      </c>
      <c r="U15" s="47" t="s">
        <v>186</v>
      </c>
      <c r="V15" s="46" t="n">
        <v>44816</v>
      </c>
      <c r="W15" s="45" t="n">
        <f aca="false">IF(AND(V15&lt;&gt;"",T15&lt;&gt;""),SUM(T15-V15),"")</f>
        <v>436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87</v>
      </c>
      <c r="AD15" s="46" t="n">
        <v>44786</v>
      </c>
      <c r="AE15" s="45" t="s">
        <v>188</v>
      </c>
      <c r="AF15" s="46" t="n">
        <v>44773</v>
      </c>
      <c r="AG15" s="45" t="s">
        <v>142</v>
      </c>
      <c r="AH15" s="45" t="s">
        <v>137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1</v>
      </c>
      <c r="H16" s="45" t="s">
        <v>5</v>
      </c>
      <c r="I16" s="45" t="s">
        <v>82</v>
      </c>
      <c r="J16" s="45" t="s">
        <v>83</v>
      </c>
      <c r="K16" s="45" t="s">
        <v>84</v>
      </c>
      <c r="L16" s="45" t="s">
        <v>189</v>
      </c>
      <c r="M16" s="45" t="s">
        <v>86</v>
      </c>
      <c r="N16" s="45" t="s">
        <v>190</v>
      </c>
      <c r="O16" s="45" t="s">
        <v>88</v>
      </c>
      <c r="P16" s="45" t="s">
        <v>89</v>
      </c>
      <c r="Q16" s="45" t="s">
        <v>191</v>
      </c>
      <c r="R16" s="46" t="n">
        <v>45194</v>
      </c>
      <c r="S16" s="47" t="s">
        <v>190</v>
      </c>
      <c r="T16" s="46" t="n">
        <v>45201</v>
      </c>
      <c r="U16" s="47" t="s">
        <v>190</v>
      </c>
      <c r="V16" s="46" t="n">
        <v>45205</v>
      </c>
      <c r="W16" s="45" t="n">
        <f aca="false">IF(AND(V16&lt;&gt;"",T16&lt;&gt;""),SUM(T16-V16),"")</f>
        <v>-4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92</v>
      </c>
      <c r="AD16" s="46" t="n">
        <v>45175</v>
      </c>
      <c r="AE16" s="45" t="s">
        <v>193</v>
      </c>
      <c r="AF16" s="46" t="n">
        <v>45174</v>
      </c>
      <c r="AG16" s="45" t="s">
        <v>94</v>
      </c>
      <c r="AH16" s="45" t="s">
        <v>89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101</v>
      </c>
      <c r="H17" s="45" t="s">
        <v>5</v>
      </c>
      <c r="I17" s="45" t="s">
        <v>102</v>
      </c>
      <c r="J17" s="45" t="s">
        <v>103</v>
      </c>
      <c r="K17" s="45" t="s">
        <v>84</v>
      </c>
      <c r="L17" s="45" t="s">
        <v>194</v>
      </c>
      <c r="M17" s="45" t="s">
        <v>195</v>
      </c>
      <c r="N17" s="45" t="s">
        <v>196</v>
      </c>
      <c r="O17" s="45" t="s">
        <v>197</v>
      </c>
      <c r="P17" s="45" t="s">
        <v>198</v>
      </c>
      <c r="Q17" s="45" t="s">
        <v>199</v>
      </c>
      <c r="R17" s="46" t="n">
        <v>45275</v>
      </c>
      <c r="S17" s="47" t="s">
        <v>196</v>
      </c>
      <c r="T17" s="46" t="n">
        <v>45282</v>
      </c>
      <c r="U17" s="47" t="s">
        <v>196</v>
      </c>
      <c r="V17" s="46" t="n">
        <v>45274</v>
      </c>
      <c r="W17" s="45" t="n">
        <f aca="false">IF(AND(V17&lt;&gt;"",T17&lt;&gt;""),SUM(T17-V17),"")</f>
        <v>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200</v>
      </c>
      <c r="AD17" s="46" t="n">
        <v>45244</v>
      </c>
      <c r="AE17" s="45" t="s">
        <v>201</v>
      </c>
      <c r="AF17" s="46" t="n">
        <v>45243</v>
      </c>
      <c r="AG17" s="45" t="s">
        <v>202</v>
      </c>
      <c r="AH17" s="45" t="s">
        <v>198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101</v>
      </c>
      <c r="H18" s="45" t="s">
        <v>5</v>
      </c>
      <c r="I18" s="45" t="s">
        <v>102</v>
      </c>
      <c r="J18" s="45" t="s">
        <v>132</v>
      </c>
      <c r="K18" s="45" t="s">
        <v>84</v>
      </c>
      <c r="L18" s="45" t="s">
        <v>133</v>
      </c>
      <c r="M18" s="45" t="s">
        <v>134</v>
      </c>
      <c r="N18" s="45" t="s">
        <v>135</v>
      </c>
      <c r="O18" s="45" t="s">
        <v>136</v>
      </c>
      <c r="P18" s="45" t="s">
        <v>137</v>
      </c>
      <c r="Q18" s="45" t="s">
        <v>138</v>
      </c>
      <c r="R18" s="46" t="n">
        <v>45201</v>
      </c>
      <c r="S18" s="47" t="s">
        <v>139</v>
      </c>
      <c r="T18" s="46" t="n">
        <v>45209</v>
      </c>
      <c r="U18" s="47" t="s">
        <v>139</v>
      </c>
      <c r="V18" s="46" t="n">
        <v>45148</v>
      </c>
      <c r="W18" s="45" t="n">
        <f aca="false">IF(AND(V18&lt;&gt;"",T18&lt;&gt;""),SUM(T18-V18),"")</f>
        <v>6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03</v>
      </c>
      <c r="AD18" s="46" t="n">
        <v>45118</v>
      </c>
      <c r="AE18" s="45" t="s">
        <v>204</v>
      </c>
      <c r="AF18" s="46" t="n">
        <v>45107</v>
      </c>
      <c r="AG18" s="45" t="s">
        <v>142</v>
      </c>
      <c r="AH18" s="45" t="s">
        <v>137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101</v>
      </c>
      <c r="H19" s="45" t="s">
        <v>5</v>
      </c>
      <c r="I19" s="45" t="s">
        <v>102</v>
      </c>
      <c r="J19" s="45" t="s">
        <v>132</v>
      </c>
      <c r="K19" s="45" t="s">
        <v>84</v>
      </c>
      <c r="L19" s="45" t="s">
        <v>133</v>
      </c>
      <c r="M19" s="45" t="s">
        <v>134</v>
      </c>
      <c r="N19" s="45" t="s">
        <v>135</v>
      </c>
      <c r="O19" s="45" t="s">
        <v>136</v>
      </c>
      <c r="P19" s="45" t="s">
        <v>137</v>
      </c>
      <c r="Q19" s="45" t="s">
        <v>138</v>
      </c>
      <c r="R19" s="46" t="n">
        <v>45201</v>
      </c>
      <c r="S19" s="47" t="s">
        <v>205</v>
      </c>
      <c r="T19" s="46" t="n">
        <v>45209</v>
      </c>
      <c r="U19" s="47" t="s">
        <v>205</v>
      </c>
      <c r="V19" s="46" t="n">
        <v>45085</v>
      </c>
      <c r="W19" s="45" t="n">
        <f aca="false">IF(AND(V19&lt;&gt;"",T19&lt;&gt;""),SUM(T19-V19),"")</f>
        <v>12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06</v>
      </c>
      <c r="AD19" s="46" t="n">
        <v>45055</v>
      </c>
      <c r="AE19" s="45" t="s">
        <v>207</v>
      </c>
      <c r="AF19" s="46" t="n">
        <v>45046</v>
      </c>
      <c r="AG19" s="45" t="s">
        <v>142</v>
      </c>
      <c r="AH19" s="45" t="s">
        <v>137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101</v>
      </c>
      <c r="H20" s="45" t="s">
        <v>5</v>
      </c>
      <c r="I20" s="45" t="s">
        <v>102</v>
      </c>
      <c r="J20" s="45" t="s">
        <v>208</v>
      </c>
      <c r="K20" s="45" t="s">
        <v>84</v>
      </c>
      <c r="L20" s="45" t="s">
        <v>209</v>
      </c>
      <c r="M20" s="45" t="s">
        <v>105</v>
      </c>
      <c r="N20" s="45" t="s">
        <v>210</v>
      </c>
      <c r="O20" s="45" t="s">
        <v>107</v>
      </c>
      <c r="P20" s="45" t="s">
        <v>108</v>
      </c>
      <c r="Q20" s="45" t="s">
        <v>211</v>
      </c>
      <c r="R20" s="46" t="n">
        <v>45211</v>
      </c>
      <c r="S20" s="47" t="s">
        <v>212</v>
      </c>
      <c r="T20" s="46" t="n">
        <v>45226</v>
      </c>
      <c r="U20" s="47" t="s">
        <v>212</v>
      </c>
      <c r="V20" s="46" t="n">
        <v>45164</v>
      </c>
      <c r="W20" s="45" t="n">
        <f aca="false">IF(AND(V20&lt;&gt;"",T20&lt;&gt;""),SUM(T20-V20),"")</f>
        <v>6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13</v>
      </c>
      <c r="AD20" s="46" t="n">
        <v>45134</v>
      </c>
      <c r="AE20" s="45" t="s">
        <v>214</v>
      </c>
      <c r="AF20" s="46" t="n">
        <v>45133</v>
      </c>
      <c r="AG20" s="45" t="s">
        <v>113</v>
      </c>
      <c r="AH20" s="45" t="s">
        <v>108</v>
      </c>
      <c r="AI20" s="45" t="s">
        <v>95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101</v>
      </c>
      <c r="H21" s="45" t="s">
        <v>5</v>
      </c>
      <c r="I21" s="45" t="s">
        <v>102</v>
      </c>
      <c r="J21" s="45" t="s">
        <v>208</v>
      </c>
      <c r="K21" s="45" t="s">
        <v>84</v>
      </c>
      <c r="L21" s="45" t="s">
        <v>209</v>
      </c>
      <c r="M21" s="45" t="s">
        <v>105</v>
      </c>
      <c r="N21" s="45" t="s">
        <v>210</v>
      </c>
      <c r="O21" s="45" t="s">
        <v>107</v>
      </c>
      <c r="P21" s="45" t="s">
        <v>108</v>
      </c>
      <c r="Q21" s="45" t="s">
        <v>211</v>
      </c>
      <c r="R21" s="46" t="n">
        <v>45211</v>
      </c>
      <c r="S21" s="47" t="s">
        <v>215</v>
      </c>
      <c r="T21" s="46" t="n">
        <v>45226</v>
      </c>
      <c r="U21" s="47" t="s">
        <v>215</v>
      </c>
      <c r="V21" s="46" t="n">
        <v>45140</v>
      </c>
      <c r="W21" s="45" t="n">
        <f aca="false">IF(AND(V21&lt;&gt;"",T21&lt;&gt;""),SUM(T21-V21),"")</f>
        <v>86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16</v>
      </c>
      <c r="AD21" s="46" t="n">
        <v>45110</v>
      </c>
      <c r="AE21" s="45" t="s">
        <v>217</v>
      </c>
      <c r="AF21" s="46" t="n">
        <v>45110</v>
      </c>
      <c r="AG21" s="45" t="s">
        <v>113</v>
      </c>
      <c r="AH21" s="45" t="s">
        <v>108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101</v>
      </c>
      <c r="H22" s="45" t="s">
        <v>5</v>
      </c>
      <c r="I22" s="45" t="s">
        <v>102</v>
      </c>
      <c r="J22" s="45" t="s">
        <v>103</v>
      </c>
      <c r="K22" s="45" t="s">
        <v>84</v>
      </c>
      <c r="L22" s="45" t="s">
        <v>218</v>
      </c>
      <c r="M22" s="45" t="s">
        <v>195</v>
      </c>
      <c r="N22" s="45" t="s">
        <v>219</v>
      </c>
      <c r="O22" s="45" t="s">
        <v>220</v>
      </c>
      <c r="P22" s="45" t="s">
        <v>221</v>
      </c>
      <c r="Q22" s="45" t="s">
        <v>222</v>
      </c>
      <c r="R22" s="46" t="n">
        <v>45238</v>
      </c>
      <c r="S22" s="47" t="s">
        <v>196</v>
      </c>
      <c r="T22" s="46" t="n">
        <v>45240</v>
      </c>
      <c r="U22" s="47" t="s">
        <v>196</v>
      </c>
      <c r="V22" s="46" t="n">
        <v>45178</v>
      </c>
      <c r="W22" s="45" t="n">
        <f aca="false">IF(AND(V22&lt;&gt;"",T22&lt;&gt;""),SUM(T22-V22),"")</f>
        <v>62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23</v>
      </c>
      <c r="AD22" s="46" t="n">
        <v>45148</v>
      </c>
      <c r="AE22" s="45" t="s">
        <v>224</v>
      </c>
      <c r="AF22" s="46" t="n">
        <v>45146</v>
      </c>
      <c r="AG22" s="45" t="s">
        <v>225</v>
      </c>
      <c r="AH22" s="45" t="s">
        <v>221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101</v>
      </c>
      <c r="H23" s="45" t="s">
        <v>5</v>
      </c>
      <c r="I23" s="45" t="s">
        <v>102</v>
      </c>
      <c r="J23" s="45" t="s">
        <v>103</v>
      </c>
      <c r="K23" s="45" t="s">
        <v>84</v>
      </c>
      <c r="L23" s="45" t="s">
        <v>218</v>
      </c>
      <c r="M23" s="45" t="s">
        <v>195</v>
      </c>
      <c r="N23" s="45" t="s">
        <v>219</v>
      </c>
      <c r="O23" s="45" t="s">
        <v>220</v>
      </c>
      <c r="P23" s="45" t="s">
        <v>221</v>
      </c>
      <c r="Q23" s="45" t="s">
        <v>222</v>
      </c>
      <c r="R23" s="46" t="n">
        <v>45238</v>
      </c>
      <c r="S23" s="47" t="s">
        <v>196</v>
      </c>
      <c r="T23" s="46" t="n">
        <v>45240</v>
      </c>
      <c r="U23" s="47" t="s">
        <v>196</v>
      </c>
      <c r="V23" s="46" t="n">
        <v>45150</v>
      </c>
      <c r="W23" s="45" t="n">
        <f aca="false">IF(AND(V23&lt;&gt;"",T23&lt;&gt;""),SUM(T23-V23),"")</f>
        <v>9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26</v>
      </c>
      <c r="AD23" s="46" t="n">
        <v>45120</v>
      </c>
      <c r="AE23" s="45" t="s">
        <v>227</v>
      </c>
      <c r="AF23" s="46" t="n">
        <v>45117</v>
      </c>
      <c r="AG23" s="45" t="s">
        <v>225</v>
      </c>
      <c r="AH23" s="45" t="s">
        <v>221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101</v>
      </c>
      <c r="H24" s="45" t="s">
        <v>5</v>
      </c>
      <c r="I24" s="45" t="s">
        <v>102</v>
      </c>
      <c r="J24" s="45" t="s">
        <v>103</v>
      </c>
      <c r="K24" s="45" t="s">
        <v>84</v>
      </c>
      <c r="L24" s="45" t="s">
        <v>228</v>
      </c>
      <c r="M24" s="45" t="s">
        <v>2</v>
      </c>
      <c r="N24" s="45" t="s">
        <v>153</v>
      </c>
      <c r="O24" s="45" t="s">
        <v>154</v>
      </c>
      <c r="P24" s="45" t="s">
        <v>155</v>
      </c>
      <c r="Q24" s="45" t="s">
        <v>229</v>
      </c>
      <c r="R24" s="46" t="n">
        <v>45238</v>
      </c>
      <c r="S24" s="47" t="s">
        <v>153</v>
      </c>
      <c r="T24" s="46" t="n">
        <v>45252</v>
      </c>
      <c r="U24" s="47" t="s">
        <v>153</v>
      </c>
      <c r="V24" s="46" t="n">
        <v>45174</v>
      </c>
      <c r="W24" s="45" t="n">
        <f aca="false">IF(AND(V24&lt;&gt;"",T24&lt;&gt;""),SUM(T24-V24),"")</f>
        <v>7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30</v>
      </c>
      <c r="AD24" s="46" t="n">
        <v>45144</v>
      </c>
      <c r="AE24" s="45" t="s">
        <v>231</v>
      </c>
      <c r="AF24" s="46" t="n">
        <v>45138</v>
      </c>
      <c r="AG24" s="45" t="s">
        <v>161</v>
      </c>
      <c r="AH24" s="45" t="s">
        <v>155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101</v>
      </c>
      <c r="H25" s="45" t="s">
        <v>5</v>
      </c>
      <c r="I25" s="45" t="s">
        <v>102</v>
      </c>
      <c r="J25" s="45" t="s">
        <v>103</v>
      </c>
      <c r="K25" s="45" t="s">
        <v>84</v>
      </c>
      <c r="L25" s="45" t="s">
        <v>104</v>
      </c>
      <c r="M25" s="45" t="s">
        <v>105</v>
      </c>
      <c r="N25" s="45" t="s">
        <v>106</v>
      </c>
      <c r="O25" s="45" t="s">
        <v>107</v>
      </c>
      <c r="P25" s="45" t="s">
        <v>108</v>
      </c>
      <c r="Q25" s="45" t="s">
        <v>109</v>
      </c>
      <c r="R25" s="46" t="n">
        <v>45224</v>
      </c>
      <c r="S25" s="47" t="s">
        <v>232</v>
      </c>
      <c r="T25" s="46" t="n">
        <v>45252</v>
      </c>
      <c r="U25" s="47" t="s">
        <v>232</v>
      </c>
      <c r="V25" s="46" t="n">
        <v>45225</v>
      </c>
      <c r="W25" s="45" t="n">
        <f aca="false">IF(AND(V25&lt;&gt;"",T25&lt;&gt;""),SUM(T25-V25),"")</f>
        <v>2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33</v>
      </c>
      <c r="AD25" s="46" t="n">
        <v>45195</v>
      </c>
      <c r="AE25" s="45" t="s">
        <v>234</v>
      </c>
      <c r="AF25" s="46" t="n">
        <v>45195</v>
      </c>
      <c r="AG25" s="45" t="s">
        <v>113</v>
      </c>
      <c r="AH25" s="45" t="s">
        <v>108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101</v>
      </c>
      <c r="H26" s="45" t="s">
        <v>5</v>
      </c>
      <c r="I26" s="45" t="s">
        <v>102</v>
      </c>
      <c r="J26" s="45" t="s">
        <v>132</v>
      </c>
      <c r="K26" s="45" t="s">
        <v>84</v>
      </c>
      <c r="L26" s="45" t="s">
        <v>235</v>
      </c>
      <c r="M26" s="45" t="s">
        <v>134</v>
      </c>
      <c r="N26" s="45" t="s">
        <v>236</v>
      </c>
      <c r="O26" s="45" t="s">
        <v>136</v>
      </c>
      <c r="P26" s="45" t="s">
        <v>137</v>
      </c>
      <c r="Q26" s="45" t="s">
        <v>237</v>
      </c>
      <c r="R26" s="46" t="n">
        <v>45224</v>
      </c>
      <c r="S26" s="47" t="s">
        <v>238</v>
      </c>
      <c r="T26" s="46" t="n">
        <v>45246</v>
      </c>
      <c r="U26" s="47" t="s">
        <v>238</v>
      </c>
      <c r="V26" s="46" t="n">
        <v>45243</v>
      </c>
      <c r="W26" s="45" t="n">
        <f aca="false">IF(AND(V26&lt;&gt;"",T26&lt;&gt;""),SUM(T26-V26),"")</f>
        <v>3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39</v>
      </c>
      <c r="AD26" s="46" t="n">
        <v>45213</v>
      </c>
      <c r="AE26" s="45" t="s">
        <v>240</v>
      </c>
      <c r="AF26" s="46" t="n">
        <v>45199</v>
      </c>
      <c r="AG26" s="45" t="s">
        <v>142</v>
      </c>
      <c r="AH26" s="45" t="s">
        <v>137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101</v>
      </c>
      <c r="H27" s="45" t="s">
        <v>5</v>
      </c>
      <c r="I27" s="45" t="s">
        <v>102</v>
      </c>
      <c r="J27" s="45" t="s">
        <v>103</v>
      </c>
      <c r="K27" s="45" t="s">
        <v>84</v>
      </c>
      <c r="L27" s="45" t="s">
        <v>241</v>
      </c>
      <c r="M27" s="45" t="s">
        <v>242</v>
      </c>
      <c r="N27" s="45" t="s">
        <v>243</v>
      </c>
      <c r="O27" s="45" t="s">
        <v>244</v>
      </c>
      <c r="P27" s="45" t="s">
        <v>245</v>
      </c>
      <c r="Q27" s="45" t="s">
        <v>246</v>
      </c>
      <c r="R27" s="46" t="n">
        <v>45233</v>
      </c>
      <c r="S27" s="47" t="s">
        <v>243</v>
      </c>
      <c r="T27" s="46" t="n">
        <v>45258</v>
      </c>
      <c r="U27" s="47" t="s">
        <v>243</v>
      </c>
      <c r="V27" s="46" t="n">
        <v>45253</v>
      </c>
      <c r="W27" s="45" t="n">
        <f aca="false">IF(AND(V27&lt;&gt;"",T27&lt;&gt;""),SUM(T27-V27),"")</f>
        <v>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47</v>
      </c>
      <c r="AD27" s="46" t="n">
        <v>45222</v>
      </c>
      <c r="AE27" s="45" t="s">
        <v>248</v>
      </c>
      <c r="AF27" s="46" t="n">
        <v>45212</v>
      </c>
      <c r="AG27" s="45" t="s">
        <v>249</v>
      </c>
      <c r="AH27" s="45" t="s">
        <v>245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101</v>
      </c>
      <c r="H28" s="45" t="s">
        <v>5</v>
      </c>
      <c r="I28" s="45" t="s">
        <v>102</v>
      </c>
      <c r="J28" s="45" t="s">
        <v>208</v>
      </c>
      <c r="K28" s="45" t="s">
        <v>84</v>
      </c>
      <c r="L28" s="45" t="s">
        <v>250</v>
      </c>
      <c r="M28" s="45" t="s">
        <v>105</v>
      </c>
      <c r="N28" s="45" t="s">
        <v>251</v>
      </c>
      <c r="O28" s="45" t="s">
        <v>107</v>
      </c>
      <c r="P28" s="45" t="s">
        <v>108</v>
      </c>
      <c r="Q28" s="45" t="s">
        <v>252</v>
      </c>
      <c r="R28" s="46" t="n">
        <v>45264</v>
      </c>
      <c r="S28" s="47" t="s">
        <v>253</v>
      </c>
      <c r="T28" s="46" t="n">
        <v>45274</v>
      </c>
      <c r="U28" s="47" t="s">
        <v>253</v>
      </c>
      <c r="V28" s="46" t="n">
        <v>45059</v>
      </c>
      <c r="W28" s="45" t="n">
        <f aca="false">IF(AND(V28&lt;&gt;"",T28&lt;&gt;""),SUM(T28-V28),"")</f>
        <v>21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54</v>
      </c>
      <c r="AD28" s="46" t="n">
        <v>45029</v>
      </c>
      <c r="AE28" s="45" t="s">
        <v>255</v>
      </c>
      <c r="AF28" s="46" t="n">
        <v>45028</v>
      </c>
      <c r="AG28" s="45" t="s">
        <v>113</v>
      </c>
      <c r="AH28" s="45" t="s">
        <v>108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101</v>
      </c>
      <c r="H29" s="45" t="s">
        <v>5</v>
      </c>
      <c r="I29" s="45" t="s">
        <v>102</v>
      </c>
      <c r="J29" s="45" t="s">
        <v>208</v>
      </c>
      <c r="K29" s="45" t="s">
        <v>84</v>
      </c>
      <c r="L29" s="45" t="s">
        <v>250</v>
      </c>
      <c r="M29" s="45" t="s">
        <v>105</v>
      </c>
      <c r="N29" s="45" t="s">
        <v>251</v>
      </c>
      <c r="O29" s="45" t="s">
        <v>107</v>
      </c>
      <c r="P29" s="45" t="s">
        <v>108</v>
      </c>
      <c r="Q29" s="45" t="s">
        <v>252</v>
      </c>
      <c r="R29" s="46" t="n">
        <v>45264</v>
      </c>
      <c r="S29" s="47" t="s">
        <v>256</v>
      </c>
      <c r="T29" s="46" t="n">
        <v>45274</v>
      </c>
      <c r="U29" s="47" t="s">
        <v>256</v>
      </c>
      <c r="V29" s="46" t="n">
        <v>44869</v>
      </c>
      <c r="W29" s="45" t="n">
        <f aca="false">IF(AND(V29&lt;&gt;"",T29&lt;&gt;""),SUM(T29-V29),"")</f>
        <v>405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57</v>
      </c>
      <c r="AD29" s="46" t="n">
        <v>44839</v>
      </c>
      <c r="AE29" s="45" t="s">
        <v>258</v>
      </c>
      <c r="AF29" s="46" t="n">
        <v>44837</v>
      </c>
      <c r="AG29" s="45" t="s">
        <v>113</v>
      </c>
      <c r="AH29" s="45" t="s">
        <v>108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101</v>
      </c>
      <c r="H30" s="45" t="s">
        <v>5</v>
      </c>
      <c r="I30" s="45" t="s">
        <v>102</v>
      </c>
      <c r="J30" s="45" t="s">
        <v>208</v>
      </c>
      <c r="K30" s="45" t="s">
        <v>84</v>
      </c>
      <c r="L30" s="45" t="s">
        <v>250</v>
      </c>
      <c r="M30" s="45" t="s">
        <v>105</v>
      </c>
      <c r="N30" s="45" t="s">
        <v>251</v>
      </c>
      <c r="O30" s="45" t="s">
        <v>107</v>
      </c>
      <c r="P30" s="45" t="s">
        <v>108</v>
      </c>
      <c r="Q30" s="45" t="s">
        <v>252</v>
      </c>
      <c r="R30" s="46" t="n">
        <v>45264</v>
      </c>
      <c r="S30" s="47" t="s">
        <v>259</v>
      </c>
      <c r="T30" s="46" t="n">
        <v>45274</v>
      </c>
      <c r="U30" s="47" t="s">
        <v>259</v>
      </c>
      <c r="V30" s="46" t="n">
        <v>44835</v>
      </c>
      <c r="W30" s="45" t="n">
        <f aca="false">IF(AND(V30&lt;&gt;"",T30&lt;&gt;""),SUM(T30-V30),"")</f>
        <v>43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60</v>
      </c>
      <c r="AD30" s="46" t="n">
        <v>44805</v>
      </c>
      <c r="AE30" s="45" t="s">
        <v>261</v>
      </c>
      <c r="AF30" s="46" t="n">
        <v>44805</v>
      </c>
      <c r="AG30" s="45" t="s">
        <v>113</v>
      </c>
      <c r="AH30" s="45" t="s">
        <v>108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101</v>
      </c>
      <c r="H31" s="45" t="s">
        <v>5</v>
      </c>
      <c r="I31" s="45" t="s">
        <v>102</v>
      </c>
      <c r="J31" s="45" t="s">
        <v>208</v>
      </c>
      <c r="K31" s="45" t="s">
        <v>84</v>
      </c>
      <c r="L31" s="45" t="s">
        <v>262</v>
      </c>
      <c r="M31" s="45" t="s">
        <v>105</v>
      </c>
      <c r="N31" s="45" t="s">
        <v>263</v>
      </c>
      <c r="O31" s="45" t="s">
        <v>107</v>
      </c>
      <c r="P31" s="45" t="s">
        <v>108</v>
      </c>
      <c r="Q31" s="45" t="s">
        <v>264</v>
      </c>
      <c r="R31" s="46" t="n">
        <v>45272</v>
      </c>
      <c r="S31" s="47" t="s">
        <v>263</v>
      </c>
      <c r="T31" s="46" t="n">
        <v>45280</v>
      </c>
      <c r="U31" s="47" t="s">
        <v>263</v>
      </c>
      <c r="V31" s="46" t="n">
        <v>45296</v>
      </c>
      <c r="W31" s="45" t="n">
        <f aca="false">IF(AND(V31&lt;&gt;"",T31&lt;&gt;""),SUM(T31-V31),"")</f>
        <v>-16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65</v>
      </c>
      <c r="AD31" s="46" t="n">
        <v>45266</v>
      </c>
      <c r="AE31" s="45" t="s">
        <v>266</v>
      </c>
      <c r="AF31" s="46" t="n">
        <v>45266</v>
      </c>
      <c r="AG31" s="45" t="s">
        <v>113</v>
      </c>
      <c r="AH31" s="45" t="s">
        <v>108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101</v>
      </c>
      <c r="H32" s="45" t="s">
        <v>5</v>
      </c>
      <c r="I32" s="45" t="s">
        <v>102</v>
      </c>
      <c r="J32" s="45" t="s">
        <v>208</v>
      </c>
      <c r="K32" s="45" t="s">
        <v>84</v>
      </c>
      <c r="L32" s="45" t="s">
        <v>267</v>
      </c>
      <c r="M32" s="45" t="s">
        <v>105</v>
      </c>
      <c r="N32" s="45" t="s">
        <v>268</v>
      </c>
      <c r="O32" s="45" t="s">
        <v>107</v>
      </c>
      <c r="P32" s="45" t="s">
        <v>108</v>
      </c>
      <c r="Q32" s="45" t="s">
        <v>269</v>
      </c>
      <c r="R32" s="46" t="n">
        <v>45272</v>
      </c>
      <c r="S32" s="47" t="s">
        <v>268</v>
      </c>
      <c r="T32" s="46" t="n">
        <v>45280</v>
      </c>
      <c r="U32" s="47" t="s">
        <v>268</v>
      </c>
      <c r="V32" s="46" t="n">
        <v>45296</v>
      </c>
      <c r="W32" s="45" t="n">
        <f aca="false">IF(AND(V32&lt;&gt;"",T32&lt;&gt;""),SUM(T32-V32),"")</f>
        <v>-16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70</v>
      </c>
      <c r="AD32" s="46" t="n">
        <v>45266</v>
      </c>
      <c r="AE32" s="45" t="s">
        <v>271</v>
      </c>
      <c r="AF32" s="46" t="n">
        <v>45266</v>
      </c>
      <c r="AG32" s="45" t="s">
        <v>113</v>
      </c>
      <c r="AH32" s="45" t="s">
        <v>108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101</v>
      </c>
      <c r="H33" s="45" t="s">
        <v>5</v>
      </c>
      <c r="I33" s="45" t="s">
        <v>102</v>
      </c>
      <c r="J33" s="45" t="s">
        <v>132</v>
      </c>
      <c r="K33" s="45" t="s">
        <v>84</v>
      </c>
      <c r="L33" s="45" t="s">
        <v>272</v>
      </c>
      <c r="M33" s="45" t="s">
        <v>134</v>
      </c>
      <c r="N33" s="45" t="s">
        <v>273</v>
      </c>
      <c r="O33" s="45" t="s">
        <v>136</v>
      </c>
      <c r="P33" s="45" t="s">
        <v>137</v>
      </c>
      <c r="Q33" s="45" t="s">
        <v>274</v>
      </c>
      <c r="R33" s="46" t="n">
        <v>45272</v>
      </c>
      <c r="S33" s="47" t="s">
        <v>273</v>
      </c>
      <c r="T33" s="46" t="n">
        <v>45280</v>
      </c>
      <c r="U33" s="47" t="s">
        <v>273</v>
      </c>
      <c r="V33" s="46" t="n">
        <v>45299</v>
      </c>
      <c r="W33" s="45" t="n">
        <f aca="false">IF(AND(V33&lt;&gt;"",T33&lt;&gt;""),SUM(T33-V33),"")</f>
        <v>-19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75</v>
      </c>
      <c r="AD33" s="46" t="n">
        <v>45269</v>
      </c>
      <c r="AE33" s="45" t="s">
        <v>276</v>
      </c>
      <c r="AF33" s="46" t="n">
        <v>45260</v>
      </c>
      <c r="AG33" s="45" t="s">
        <v>142</v>
      </c>
      <c r="AH33" s="45" t="s">
        <v>137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101</v>
      </c>
      <c r="H34" s="45" t="s">
        <v>5</v>
      </c>
      <c r="I34" s="45" t="s">
        <v>102</v>
      </c>
      <c r="J34" s="45" t="s">
        <v>103</v>
      </c>
      <c r="K34" s="45" t="s">
        <v>84</v>
      </c>
      <c r="L34" s="45" t="s">
        <v>277</v>
      </c>
      <c r="M34" s="45" t="s">
        <v>2</v>
      </c>
      <c r="N34" s="45" t="s">
        <v>278</v>
      </c>
      <c r="O34" s="45" t="s">
        <v>279</v>
      </c>
      <c r="P34" s="45" t="s">
        <v>280</v>
      </c>
      <c r="Q34" s="45" t="s">
        <v>281</v>
      </c>
      <c r="R34" s="46" t="n">
        <v>45272</v>
      </c>
      <c r="S34" s="47" t="s">
        <v>282</v>
      </c>
      <c r="T34" s="46" t="n">
        <v>45280</v>
      </c>
      <c r="U34" s="47" t="s">
        <v>282</v>
      </c>
      <c r="V34" s="46" t="n">
        <v>45294</v>
      </c>
      <c r="W34" s="45" t="n">
        <f aca="false">IF(AND(V34&lt;&gt;"",T34&lt;&gt;""),SUM(T34-V34),"")</f>
        <v>-1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83</v>
      </c>
      <c r="AD34" s="46" t="n">
        <v>45264</v>
      </c>
      <c r="AE34" s="45" t="s">
        <v>284</v>
      </c>
      <c r="AF34" s="46" t="n">
        <v>45254</v>
      </c>
      <c r="AG34" s="45" t="s">
        <v>279</v>
      </c>
      <c r="AH34" s="45" t="s">
        <v>280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101</v>
      </c>
      <c r="H35" s="45" t="s">
        <v>5</v>
      </c>
      <c r="I35" s="45" t="s">
        <v>102</v>
      </c>
      <c r="J35" s="45" t="s">
        <v>208</v>
      </c>
      <c r="K35" s="45" t="s">
        <v>84</v>
      </c>
      <c r="L35" s="45" t="s">
        <v>285</v>
      </c>
      <c r="M35" s="45" t="s">
        <v>105</v>
      </c>
      <c r="N35" s="45" t="s">
        <v>286</v>
      </c>
      <c r="O35" s="45" t="s">
        <v>107</v>
      </c>
      <c r="P35" s="45" t="s">
        <v>108</v>
      </c>
      <c r="Q35" s="45" t="s">
        <v>287</v>
      </c>
      <c r="R35" s="46" t="n">
        <v>45238</v>
      </c>
      <c r="S35" s="47" t="s">
        <v>286</v>
      </c>
      <c r="T35" s="46" t="n">
        <v>45261</v>
      </c>
      <c r="U35" s="47" t="s">
        <v>286</v>
      </c>
      <c r="V35" s="46" t="n">
        <v>45208</v>
      </c>
      <c r="W35" s="45" t="n">
        <f aca="false">IF(AND(V35&lt;&gt;"",T35&lt;&gt;""),SUM(T35-V35),"")</f>
        <v>5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288</v>
      </c>
      <c r="AD35" s="46" t="n">
        <v>45178</v>
      </c>
      <c r="AE35" s="45" t="s">
        <v>289</v>
      </c>
      <c r="AF35" s="46" t="n">
        <v>45177</v>
      </c>
      <c r="AG35" s="45" t="s">
        <v>113</v>
      </c>
      <c r="AH35" s="45" t="s">
        <v>108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101</v>
      </c>
      <c r="H36" s="45" t="s">
        <v>5</v>
      </c>
      <c r="I36" s="45" t="s">
        <v>102</v>
      </c>
      <c r="J36" s="45" t="s">
        <v>103</v>
      </c>
      <c r="K36" s="45" t="s">
        <v>84</v>
      </c>
      <c r="L36" s="45" t="s">
        <v>290</v>
      </c>
      <c r="M36" s="45" t="s">
        <v>2</v>
      </c>
      <c r="N36" s="45" t="s">
        <v>291</v>
      </c>
      <c r="O36" s="45" t="s">
        <v>154</v>
      </c>
      <c r="P36" s="45" t="s">
        <v>155</v>
      </c>
      <c r="Q36" s="45" t="s">
        <v>292</v>
      </c>
      <c r="R36" s="46" t="n">
        <v>45238</v>
      </c>
      <c r="S36" s="47" t="s">
        <v>153</v>
      </c>
      <c r="T36" s="46" t="n">
        <v>45261</v>
      </c>
      <c r="U36" s="47" t="s">
        <v>153</v>
      </c>
      <c r="V36" s="46" t="n">
        <v>45233</v>
      </c>
      <c r="W36" s="45" t="n">
        <f aca="false">IF(AND(V36&lt;&gt;"",T36&lt;&gt;""),SUM(T36-V36),"")</f>
        <v>28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293</v>
      </c>
      <c r="AD36" s="46" t="n">
        <v>45203</v>
      </c>
      <c r="AE36" s="45" t="s">
        <v>294</v>
      </c>
      <c r="AF36" s="46" t="n">
        <v>45199</v>
      </c>
      <c r="AG36" s="45" t="s">
        <v>161</v>
      </c>
      <c r="AH36" s="45" t="s">
        <v>155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101</v>
      </c>
      <c r="H37" s="45" t="s">
        <v>5</v>
      </c>
      <c r="I37" s="45" t="s">
        <v>102</v>
      </c>
      <c r="J37" s="45" t="s">
        <v>103</v>
      </c>
      <c r="K37" s="45" t="s">
        <v>84</v>
      </c>
      <c r="L37" s="45" t="s">
        <v>290</v>
      </c>
      <c r="M37" s="45" t="s">
        <v>2</v>
      </c>
      <c r="N37" s="45" t="s">
        <v>291</v>
      </c>
      <c r="O37" s="45" t="s">
        <v>154</v>
      </c>
      <c r="P37" s="45" t="s">
        <v>155</v>
      </c>
      <c r="Q37" s="45" t="s">
        <v>292</v>
      </c>
      <c r="R37" s="46" t="n">
        <v>45238</v>
      </c>
      <c r="S37" s="47" t="s">
        <v>153</v>
      </c>
      <c r="T37" s="46" t="n">
        <v>45261</v>
      </c>
      <c r="U37" s="47" t="s">
        <v>153</v>
      </c>
      <c r="V37" s="46" t="n">
        <v>45206</v>
      </c>
      <c r="W37" s="45" t="n">
        <f aca="false">IF(AND(V37&lt;&gt;"",T37&lt;&gt;""),SUM(T37-V37),"")</f>
        <v>55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295</v>
      </c>
      <c r="AD37" s="46" t="n">
        <v>45176</v>
      </c>
      <c r="AE37" s="45" t="s">
        <v>296</v>
      </c>
      <c r="AF37" s="46" t="n">
        <v>45169</v>
      </c>
      <c r="AG37" s="45" t="s">
        <v>161</v>
      </c>
      <c r="AH37" s="45" t="s">
        <v>155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172</v>
      </c>
      <c r="H38" s="45" t="s">
        <v>5</v>
      </c>
      <c r="I38" s="45" t="s">
        <v>173</v>
      </c>
      <c r="J38" s="45" t="s">
        <v>81</v>
      </c>
      <c r="K38" s="45" t="s">
        <v>84</v>
      </c>
      <c r="L38" s="45" t="s">
        <v>297</v>
      </c>
      <c r="M38" s="45" t="s">
        <v>298</v>
      </c>
      <c r="N38" s="45" t="s">
        <v>299</v>
      </c>
      <c r="O38" s="45" t="s">
        <v>300</v>
      </c>
      <c r="P38" s="45" t="s">
        <v>301</v>
      </c>
      <c r="Q38" s="45" t="s">
        <v>302</v>
      </c>
      <c r="R38" s="46" t="n">
        <v>45244</v>
      </c>
      <c r="S38" s="47" t="s">
        <v>299</v>
      </c>
      <c r="T38" s="46" t="n">
        <v>45274</v>
      </c>
      <c r="U38" s="47" t="s">
        <v>299</v>
      </c>
      <c r="V38" s="46" t="n">
        <v>45267</v>
      </c>
      <c r="W38" s="45" t="n">
        <f aca="false">IF(AND(V38&lt;&gt;"",T38&lt;&gt;""),SUM(T38-V38),"")</f>
        <v>7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303</v>
      </c>
      <c r="AD38" s="46" t="n">
        <v>45237</v>
      </c>
      <c r="AE38" s="45" t="s">
        <v>304</v>
      </c>
      <c r="AF38" s="46" t="n">
        <v>45237</v>
      </c>
      <c r="AG38" s="45" t="s">
        <v>300</v>
      </c>
      <c r="AH38" s="45" t="s">
        <v>301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101</v>
      </c>
      <c r="H39" s="45" t="s">
        <v>5</v>
      </c>
      <c r="I39" s="45" t="s">
        <v>102</v>
      </c>
      <c r="J39" s="45" t="s">
        <v>132</v>
      </c>
      <c r="K39" s="45" t="s">
        <v>84</v>
      </c>
      <c r="L39" s="45" t="s">
        <v>133</v>
      </c>
      <c r="M39" s="45" t="s">
        <v>134</v>
      </c>
      <c r="N39" s="45" t="s">
        <v>135</v>
      </c>
      <c r="O39" s="45" t="s">
        <v>136</v>
      </c>
      <c r="P39" s="45" t="s">
        <v>137</v>
      </c>
      <c r="Q39" s="45" t="s">
        <v>138</v>
      </c>
      <c r="R39" s="46" t="n">
        <v>45201</v>
      </c>
      <c r="S39" s="47" t="s">
        <v>305</v>
      </c>
      <c r="T39" s="46" t="n">
        <v>45209</v>
      </c>
      <c r="U39" s="47" t="s">
        <v>305</v>
      </c>
      <c r="V39" s="46" t="n">
        <v>45024</v>
      </c>
      <c r="W39" s="45" t="n">
        <f aca="false">IF(AND(V39&lt;&gt;"",T39&lt;&gt;""),SUM(T39-V39),"")</f>
        <v>185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06</v>
      </c>
      <c r="AD39" s="46" t="n">
        <v>44994</v>
      </c>
      <c r="AE39" s="45" t="s">
        <v>307</v>
      </c>
      <c r="AF39" s="46" t="n">
        <v>44985</v>
      </c>
      <c r="AG39" s="45" t="s">
        <v>142</v>
      </c>
      <c r="AH39" s="45" t="s">
        <v>137</v>
      </c>
      <c r="AI39" s="45" t="s">
        <v>95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101</v>
      </c>
      <c r="H40" s="45" t="s">
        <v>5</v>
      </c>
      <c r="I40" s="45" t="s">
        <v>102</v>
      </c>
      <c r="J40" s="45" t="s">
        <v>132</v>
      </c>
      <c r="K40" s="45" t="s">
        <v>84</v>
      </c>
      <c r="L40" s="45" t="s">
        <v>133</v>
      </c>
      <c r="M40" s="45" t="s">
        <v>134</v>
      </c>
      <c r="N40" s="45" t="s">
        <v>135</v>
      </c>
      <c r="O40" s="45" t="s">
        <v>136</v>
      </c>
      <c r="P40" s="45" t="s">
        <v>137</v>
      </c>
      <c r="Q40" s="45" t="s">
        <v>138</v>
      </c>
      <c r="R40" s="46" t="n">
        <v>45201</v>
      </c>
      <c r="S40" s="47" t="s">
        <v>139</v>
      </c>
      <c r="T40" s="46" t="n">
        <v>45209</v>
      </c>
      <c r="U40" s="47" t="s">
        <v>139</v>
      </c>
      <c r="V40" s="46" t="n">
        <v>45024</v>
      </c>
      <c r="W40" s="45" t="n">
        <f aca="false">IF(AND(V40&lt;&gt;"",T40&lt;&gt;""),SUM(T40-V40),"")</f>
        <v>185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08</v>
      </c>
      <c r="AD40" s="46" t="n">
        <v>44994</v>
      </c>
      <c r="AE40" s="45" t="s">
        <v>309</v>
      </c>
      <c r="AF40" s="46" t="n">
        <v>44985</v>
      </c>
      <c r="AG40" s="45" t="s">
        <v>142</v>
      </c>
      <c r="AH40" s="45" t="s">
        <v>137</v>
      </c>
      <c r="AI40" s="45" t="s">
        <v>95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101</v>
      </c>
      <c r="H41" s="45" t="s">
        <v>5</v>
      </c>
      <c r="I41" s="45" t="s">
        <v>102</v>
      </c>
      <c r="J41" s="45" t="s">
        <v>132</v>
      </c>
      <c r="K41" s="45" t="s">
        <v>84</v>
      </c>
      <c r="L41" s="45" t="s">
        <v>133</v>
      </c>
      <c r="M41" s="45" t="s">
        <v>134</v>
      </c>
      <c r="N41" s="45" t="s">
        <v>135</v>
      </c>
      <c r="O41" s="45" t="s">
        <v>136</v>
      </c>
      <c r="P41" s="45" t="s">
        <v>137</v>
      </c>
      <c r="Q41" s="45" t="s">
        <v>138</v>
      </c>
      <c r="R41" s="46" t="n">
        <v>45201</v>
      </c>
      <c r="S41" s="47" t="s">
        <v>310</v>
      </c>
      <c r="T41" s="46" t="n">
        <v>45209</v>
      </c>
      <c r="U41" s="47" t="s">
        <v>310</v>
      </c>
      <c r="V41" s="46" t="n">
        <v>45147</v>
      </c>
      <c r="W41" s="45" t="n">
        <f aca="false">IF(AND(V41&lt;&gt;"",T41&lt;&gt;""),SUM(T41-V41),"")</f>
        <v>62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11</v>
      </c>
      <c r="AD41" s="46" t="n">
        <v>45117</v>
      </c>
      <c r="AE41" s="45" t="s">
        <v>312</v>
      </c>
      <c r="AF41" s="46" t="n">
        <v>45107</v>
      </c>
      <c r="AG41" s="45" t="s">
        <v>142</v>
      </c>
      <c r="AH41" s="45" t="s">
        <v>137</v>
      </c>
      <c r="AI41" s="45" t="s">
        <v>95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101</v>
      </c>
      <c r="H42" s="45" t="s">
        <v>5</v>
      </c>
      <c r="I42" s="45" t="s">
        <v>102</v>
      </c>
      <c r="J42" s="45" t="s">
        <v>103</v>
      </c>
      <c r="K42" s="45" t="s">
        <v>84</v>
      </c>
      <c r="L42" s="45" t="s">
        <v>313</v>
      </c>
      <c r="M42" s="45" t="s">
        <v>314</v>
      </c>
      <c r="N42" s="45" t="s">
        <v>315</v>
      </c>
      <c r="O42" s="45" t="s">
        <v>316</v>
      </c>
      <c r="P42" s="45" t="s">
        <v>317</v>
      </c>
      <c r="Q42" s="45" t="s">
        <v>318</v>
      </c>
      <c r="R42" s="46" t="n">
        <v>45240</v>
      </c>
      <c r="S42" s="47" t="s">
        <v>319</v>
      </c>
      <c r="T42" s="46" t="n">
        <v>45264</v>
      </c>
      <c r="U42" s="47" t="s">
        <v>319</v>
      </c>
      <c r="V42" s="46" t="n">
        <v>45145</v>
      </c>
      <c r="W42" s="45" t="n">
        <f aca="false">IF(AND(V42&lt;&gt;"",T42&lt;&gt;""),SUM(T42-V42),"")</f>
        <v>11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20</v>
      </c>
      <c r="AD42" s="46" t="n">
        <v>45115</v>
      </c>
      <c r="AE42" s="45" t="s">
        <v>321</v>
      </c>
      <c r="AF42" s="46" t="n">
        <v>45112</v>
      </c>
      <c r="AG42" s="45" t="s">
        <v>202</v>
      </c>
      <c r="AH42" s="45" t="s">
        <v>198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101</v>
      </c>
      <c r="H43" s="45" t="s">
        <v>5</v>
      </c>
      <c r="I43" s="45" t="s">
        <v>102</v>
      </c>
      <c r="J43" s="45" t="s">
        <v>103</v>
      </c>
      <c r="K43" s="45" t="s">
        <v>84</v>
      </c>
      <c r="L43" s="45" t="s">
        <v>313</v>
      </c>
      <c r="M43" s="45" t="s">
        <v>314</v>
      </c>
      <c r="N43" s="45" t="s">
        <v>315</v>
      </c>
      <c r="O43" s="45" t="s">
        <v>316</v>
      </c>
      <c r="P43" s="45" t="s">
        <v>317</v>
      </c>
      <c r="Q43" s="45" t="s">
        <v>318</v>
      </c>
      <c r="R43" s="46" t="n">
        <v>45240</v>
      </c>
      <c r="S43" s="47" t="s">
        <v>322</v>
      </c>
      <c r="T43" s="46" t="n">
        <v>45264</v>
      </c>
      <c r="U43" s="47" t="s">
        <v>322</v>
      </c>
      <c r="V43" s="46" t="n">
        <v>45177</v>
      </c>
      <c r="W43" s="45" t="n">
        <f aca="false">IF(AND(V43&lt;&gt;"",T43&lt;&gt;""),SUM(T43-V43),"")</f>
        <v>87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23</v>
      </c>
      <c r="AD43" s="46" t="n">
        <v>45147</v>
      </c>
      <c r="AE43" s="45" t="s">
        <v>324</v>
      </c>
      <c r="AF43" s="46" t="n">
        <v>45142</v>
      </c>
      <c r="AG43" s="45" t="s">
        <v>202</v>
      </c>
      <c r="AH43" s="45" t="s">
        <v>198</v>
      </c>
      <c r="AI43" s="45" t="s">
        <v>95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101</v>
      </c>
      <c r="H44" s="45" t="s">
        <v>5</v>
      </c>
      <c r="I44" s="45" t="s">
        <v>102</v>
      </c>
      <c r="J44" s="45" t="s">
        <v>103</v>
      </c>
      <c r="K44" s="45" t="s">
        <v>84</v>
      </c>
      <c r="L44" s="45" t="s">
        <v>313</v>
      </c>
      <c r="M44" s="45" t="s">
        <v>314</v>
      </c>
      <c r="N44" s="45" t="s">
        <v>315</v>
      </c>
      <c r="O44" s="45" t="s">
        <v>316</v>
      </c>
      <c r="P44" s="45" t="s">
        <v>317</v>
      </c>
      <c r="Q44" s="45" t="s">
        <v>318</v>
      </c>
      <c r="R44" s="46" t="n">
        <v>45240</v>
      </c>
      <c r="S44" s="47" t="s">
        <v>325</v>
      </c>
      <c r="T44" s="46" t="n">
        <v>45264</v>
      </c>
      <c r="U44" s="47" t="s">
        <v>325</v>
      </c>
      <c r="V44" s="46" t="n">
        <v>45207</v>
      </c>
      <c r="W44" s="45" t="n">
        <f aca="false">IF(AND(V44&lt;&gt;"",T44&lt;&gt;""),SUM(T44-V44),"")</f>
        <v>5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26</v>
      </c>
      <c r="AD44" s="46" t="n">
        <v>45177</v>
      </c>
      <c r="AE44" s="45" t="s">
        <v>327</v>
      </c>
      <c r="AF44" s="46" t="n">
        <v>45174</v>
      </c>
      <c r="AG44" s="45" t="s">
        <v>202</v>
      </c>
      <c r="AH44" s="45" t="s">
        <v>198</v>
      </c>
      <c r="AI44" s="45" t="s">
        <v>95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101</v>
      </c>
      <c r="H45" s="45" t="s">
        <v>5</v>
      </c>
      <c r="I45" s="45" t="s">
        <v>102</v>
      </c>
      <c r="J45" s="45" t="s">
        <v>132</v>
      </c>
      <c r="K45" s="45" t="s">
        <v>84</v>
      </c>
      <c r="L45" s="45" t="s">
        <v>328</v>
      </c>
      <c r="M45" s="45" t="s">
        <v>134</v>
      </c>
      <c r="N45" s="45" t="s">
        <v>329</v>
      </c>
      <c r="O45" s="45" t="s">
        <v>136</v>
      </c>
      <c r="P45" s="45" t="s">
        <v>137</v>
      </c>
      <c r="Q45" s="45" t="s">
        <v>330</v>
      </c>
      <c r="R45" s="46" t="n">
        <v>45218</v>
      </c>
      <c r="S45" s="47" t="s">
        <v>329</v>
      </c>
      <c r="T45" s="46" t="n">
        <v>45253</v>
      </c>
      <c r="U45" s="47" t="s">
        <v>329</v>
      </c>
      <c r="V45" s="46" t="n">
        <v>45208</v>
      </c>
      <c r="W45" s="45" t="n">
        <f aca="false">IF(AND(V45&lt;&gt;"",T45&lt;&gt;""),SUM(T45-V45),"")</f>
        <v>45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31</v>
      </c>
      <c r="AD45" s="46" t="n">
        <v>45178</v>
      </c>
      <c r="AE45" s="45" t="s">
        <v>332</v>
      </c>
      <c r="AF45" s="46" t="n">
        <v>45169</v>
      </c>
      <c r="AG45" s="45" t="s">
        <v>142</v>
      </c>
      <c r="AH45" s="45" t="s">
        <v>137</v>
      </c>
      <c r="AI45" s="45" t="s">
        <v>95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101</v>
      </c>
      <c r="H46" s="45" t="s">
        <v>5</v>
      </c>
      <c r="I46" s="45" t="s">
        <v>102</v>
      </c>
      <c r="J46" s="45" t="s">
        <v>103</v>
      </c>
      <c r="K46" s="45" t="s">
        <v>84</v>
      </c>
      <c r="L46" s="45" t="s">
        <v>333</v>
      </c>
      <c r="M46" s="45" t="s">
        <v>2</v>
      </c>
      <c r="N46" s="45" t="s">
        <v>334</v>
      </c>
      <c r="O46" s="45" t="s">
        <v>335</v>
      </c>
      <c r="P46" s="45" t="s">
        <v>336</v>
      </c>
      <c r="Q46" s="45" t="s">
        <v>337</v>
      </c>
      <c r="R46" s="46" t="n">
        <v>45212</v>
      </c>
      <c r="S46" s="47" t="s">
        <v>334</v>
      </c>
      <c r="T46" s="46" t="n">
        <v>45226</v>
      </c>
      <c r="U46" s="47" t="s">
        <v>334</v>
      </c>
      <c r="V46" s="46" t="n">
        <v>45232</v>
      </c>
      <c r="W46" s="45" t="n">
        <f aca="false">IF(AND(V46&lt;&gt;"",T46&lt;&gt;""),SUM(T46-V46),"")</f>
        <v>-6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38</v>
      </c>
      <c r="AD46" s="46" t="n">
        <v>45202</v>
      </c>
      <c r="AE46" s="45" t="s">
        <v>339</v>
      </c>
      <c r="AF46" s="46" t="n">
        <v>45199</v>
      </c>
      <c r="AG46" s="45" t="s">
        <v>340</v>
      </c>
      <c r="AH46" s="45" t="s">
        <v>336</v>
      </c>
      <c r="AI46" s="45" t="s">
        <v>95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101</v>
      </c>
      <c r="H47" s="45" t="s">
        <v>5</v>
      </c>
      <c r="I47" s="45" t="s">
        <v>102</v>
      </c>
      <c r="J47" s="45" t="s">
        <v>132</v>
      </c>
      <c r="K47" s="45" t="s">
        <v>84</v>
      </c>
      <c r="L47" s="45" t="s">
        <v>341</v>
      </c>
      <c r="M47" s="45" t="s">
        <v>134</v>
      </c>
      <c r="N47" s="45" t="s">
        <v>342</v>
      </c>
      <c r="O47" s="45" t="s">
        <v>136</v>
      </c>
      <c r="P47" s="45" t="s">
        <v>137</v>
      </c>
      <c r="Q47" s="45" t="s">
        <v>343</v>
      </c>
      <c r="R47" s="46" t="n">
        <v>45215</v>
      </c>
      <c r="S47" s="47" t="s">
        <v>342</v>
      </c>
      <c r="T47" s="46" t="n">
        <v>45226</v>
      </c>
      <c r="U47" s="47" t="s">
        <v>342</v>
      </c>
      <c r="V47" s="46" t="n">
        <v>45207</v>
      </c>
      <c r="W47" s="45" t="n">
        <f aca="false">IF(AND(V47&lt;&gt;"",T47&lt;&gt;""),SUM(T47-V47),"")</f>
        <v>1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44</v>
      </c>
      <c r="AD47" s="46" t="n">
        <v>45177</v>
      </c>
      <c r="AE47" s="45" t="s">
        <v>345</v>
      </c>
      <c r="AF47" s="46" t="n">
        <v>45169</v>
      </c>
      <c r="AG47" s="45" t="s">
        <v>142</v>
      </c>
      <c r="AH47" s="45" t="s">
        <v>137</v>
      </c>
      <c r="AI47" s="45" t="s">
        <v>95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101</v>
      </c>
      <c r="H48" s="45" t="s">
        <v>5</v>
      </c>
      <c r="I48" s="45" t="s">
        <v>102</v>
      </c>
      <c r="J48" s="45" t="s">
        <v>132</v>
      </c>
      <c r="K48" s="45" t="s">
        <v>84</v>
      </c>
      <c r="L48" s="45" t="s">
        <v>346</v>
      </c>
      <c r="M48" s="45" t="s">
        <v>134</v>
      </c>
      <c r="N48" s="45" t="s">
        <v>347</v>
      </c>
      <c r="O48" s="45" t="s">
        <v>136</v>
      </c>
      <c r="P48" s="45" t="s">
        <v>137</v>
      </c>
      <c r="Q48" s="45" t="s">
        <v>348</v>
      </c>
      <c r="R48" s="46" t="n">
        <v>45215</v>
      </c>
      <c r="S48" s="47" t="s">
        <v>347</v>
      </c>
      <c r="T48" s="46" t="n">
        <v>45226</v>
      </c>
      <c r="U48" s="47" t="s">
        <v>347</v>
      </c>
      <c r="V48" s="46" t="n">
        <v>45207</v>
      </c>
      <c r="W48" s="45" t="n">
        <f aca="false">IF(AND(V48&lt;&gt;"",T48&lt;&gt;""),SUM(T48-V48),"")</f>
        <v>1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49</v>
      </c>
      <c r="AD48" s="46" t="n">
        <v>45177</v>
      </c>
      <c r="AE48" s="45" t="s">
        <v>350</v>
      </c>
      <c r="AF48" s="46" t="n">
        <v>45169</v>
      </c>
      <c r="AG48" s="45" t="s">
        <v>142</v>
      </c>
      <c r="AH48" s="45" t="s">
        <v>137</v>
      </c>
      <c r="AI48" s="45" t="s">
        <v>95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101</v>
      </c>
      <c r="H49" s="45" t="s">
        <v>5</v>
      </c>
      <c r="I49" s="45" t="s">
        <v>102</v>
      </c>
      <c r="J49" s="45" t="s">
        <v>132</v>
      </c>
      <c r="K49" s="45" t="s">
        <v>84</v>
      </c>
      <c r="L49" s="45" t="s">
        <v>351</v>
      </c>
      <c r="M49" s="45" t="s">
        <v>134</v>
      </c>
      <c r="N49" s="45" t="s">
        <v>352</v>
      </c>
      <c r="O49" s="45" t="s">
        <v>136</v>
      </c>
      <c r="P49" s="45" t="s">
        <v>137</v>
      </c>
      <c r="Q49" s="45" t="s">
        <v>353</v>
      </c>
      <c r="R49" s="46" t="n">
        <v>45240</v>
      </c>
      <c r="S49" s="47" t="s">
        <v>139</v>
      </c>
      <c r="T49" s="46" t="n">
        <v>45264</v>
      </c>
      <c r="U49" s="47" t="s">
        <v>139</v>
      </c>
      <c r="V49" s="46" t="n">
        <v>45208</v>
      </c>
      <c r="W49" s="45" t="n">
        <f aca="false">IF(AND(V49&lt;&gt;"",T49&lt;&gt;""),SUM(T49-V49),"")</f>
        <v>56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54</v>
      </c>
      <c r="AD49" s="46" t="n">
        <v>45178</v>
      </c>
      <c r="AE49" s="45" t="s">
        <v>355</v>
      </c>
      <c r="AF49" s="46" t="n">
        <v>45169</v>
      </c>
      <c r="AG49" s="45" t="s">
        <v>142</v>
      </c>
      <c r="AH49" s="45" t="s">
        <v>137</v>
      </c>
      <c r="AI49" s="45" t="s">
        <v>95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101</v>
      </c>
      <c r="H50" s="45" t="s">
        <v>5</v>
      </c>
      <c r="I50" s="45" t="s">
        <v>102</v>
      </c>
      <c r="J50" s="45" t="s">
        <v>103</v>
      </c>
      <c r="K50" s="45" t="s">
        <v>84</v>
      </c>
      <c r="L50" s="45" t="s">
        <v>356</v>
      </c>
      <c r="M50" s="45" t="s">
        <v>2</v>
      </c>
      <c r="N50" s="45" t="s">
        <v>278</v>
      </c>
      <c r="O50" s="45" t="s">
        <v>279</v>
      </c>
      <c r="P50" s="45" t="s">
        <v>280</v>
      </c>
      <c r="Q50" s="45" t="s">
        <v>357</v>
      </c>
      <c r="R50" s="46" t="n">
        <v>45217</v>
      </c>
      <c r="S50" s="47" t="s">
        <v>282</v>
      </c>
      <c r="T50" s="46" t="n">
        <v>45239</v>
      </c>
      <c r="U50" s="47" t="s">
        <v>282</v>
      </c>
      <c r="V50" s="46" t="n">
        <v>45212</v>
      </c>
      <c r="W50" s="45" t="n">
        <f aca="false">IF(AND(V50&lt;&gt;"",T50&lt;&gt;""),SUM(T50-V50),"")</f>
        <v>2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58</v>
      </c>
      <c r="AD50" s="46" t="n">
        <v>45182</v>
      </c>
      <c r="AE50" s="45" t="s">
        <v>359</v>
      </c>
      <c r="AF50" s="46" t="n">
        <v>45169</v>
      </c>
      <c r="AG50" s="45" t="s">
        <v>279</v>
      </c>
      <c r="AH50" s="45" t="s">
        <v>280</v>
      </c>
      <c r="AI50" s="45" t="s">
        <v>95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101</v>
      </c>
      <c r="H51" s="45" t="s">
        <v>5</v>
      </c>
      <c r="I51" s="45" t="s">
        <v>102</v>
      </c>
      <c r="J51" s="45" t="s">
        <v>103</v>
      </c>
      <c r="K51" s="45" t="s">
        <v>84</v>
      </c>
      <c r="L51" s="45" t="s">
        <v>356</v>
      </c>
      <c r="M51" s="45" t="s">
        <v>2</v>
      </c>
      <c r="N51" s="45" t="s">
        <v>278</v>
      </c>
      <c r="O51" s="45" t="s">
        <v>279</v>
      </c>
      <c r="P51" s="45" t="s">
        <v>280</v>
      </c>
      <c r="Q51" s="45" t="s">
        <v>357</v>
      </c>
      <c r="R51" s="46" t="n">
        <v>45217</v>
      </c>
      <c r="S51" s="47" t="s">
        <v>282</v>
      </c>
      <c r="T51" s="46" t="n">
        <v>45239</v>
      </c>
      <c r="U51" s="47" t="s">
        <v>282</v>
      </c>
      <c r="V51" s="46" t="n">
        <v>45237</v>
      </c>
      <c r="W51" s="45" t="n">
        <f aca="false">IF(AND(V51&lt;&gt;"",T51&lt;&gt;""),SUM(T51-V51),"")</f>
        <v>2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60</v>
      </c>
      <c r="AD51" s="46" t="n">
        <v>45207</v>
      </c>
      <c r="AE51" s="45" t="s">
        <v>361</v>
      </c>
      <c r="AF51" s="46" t="n">
        <v>45199</v>
      </c>
      <c r="AG51" s="45" t="s">
        <v>279</v>
      </c>
      <c r="AH51" s="45" t="s">
        <v>280</v>
      </c>
      <c r="AI51" s="45" t="s">
        <v>95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101</v>
      </c>
      <c r="H52" s="45" t="s">
        <v>5</v>
      </c>
      <c r="I52" s="45" t="s">
        <v>102</v>
      </c>
      <c r="J52" s="45" t="s">
        <v>103</v>
      </c>
      <c r="K52" s="45" t="s">
        <v>84</v>
      </c>
      <c r="L52" s="45" t="s">
        <v>362</v>
      </c>
      <c r="M52" s="45" t="s">
        <v>314</v>
      </c>
      <c r="N52" s="45" t="s">
        <v>363</v>
      </c>
      <c r="O52" s="45" t="s">
        <v>364</v>
      </c>
      <c r="P52" s="45" t="s">
        <v>365</v>
      </c>
      <c r="Q52" s="45" t="s">
        <v>366</v>
      </c>
      <c r="R52" s="46" t="n">
        <v>45251</v>
      </c>
      <c r="S52" s="47" t="s">
        <v>363</v>
      </c>
      <c r="T52" s="46" t="n">
        <v>45274</v>
      </c>
      <c r="U52" s="47" t="s">
        <v>363</v>
      </c>
      <c r="V52" s="46" t="n">
        <v>44953</v>
      </c>
      <c r="W52" s="45" t="n">
        <f aca="false">IF(AND(V52&lt;&gt;"",T52&lt;&gt;""),SUM(T52-V52),"")</f>
        <v>321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367</v>
      </c>
      <c r="AD52" s="46" t="n">
        <v>44923</v>
      </c>
      <c r="AE52" s="45" t="s">
        <v>368</v>
      </c>
      <c r="AF52" s="46" t="n">
        <v>44922</v>
      </c>
      <c r="AG52" s="45" t="s">
        <v>369</v>
      </c>
      <c r="AH52" s="45" t="s">
        <v>365</v>
      </c>
      <c r="AI52" s="45" t="s">
        <v>95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101</v>
      </c>
      <c r="H53" s="45" t="s">
        <v>5</v>
      </c>
      <c r="I53" s="45" t="s">
        <v>102</v>
      </c>
      <c r="J53" s="45" t="s">
        <v>208</v>
      </c>
      <c r="K53" s="45" t="s">
        <v>84</v>
      </c>
      <c r="L53" s="45" t="s">
        <v>370</v>
      </c>
      <c r="M53" s="45" t="s">
        <v>105</v>
      </c>
      <c r="N53" s="45" t="s">
        <v>371</v>
      </c>
      <c r="O53" s="45" t="s">
        <v>107</v>
      </c>
      <c r="P53" s="45" t="s">
        <v>108</v>
      </c>
      <c r="Q53" s="45" t="s">
        <v>372</v>
      </c>
      <c r="R53" s="46" t="n">
        <v>45229</v>
      </c>
      <c r="S53" s="47" t="s">
        <v>371</v>
      </c>
      <c r="T53" s="46" t="n">
        <v>45252</v>
      </c>
      <c r="U53" s="47" t="s">
        <v>371</v>
      </c>
      <c r="V53" s="46" t="n">
        <v>45207</v>
      </c>
      <c r="W53" s="45" t="n">
        <f aca="false">IF(AND(V53&lt;&gt;"",T53&lt;&gt;""),SUM(T53-V53),"")</f>
        <v>4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373</v>
      </c>
      <c r="AD53" s="46" t="n">
        <v>45177</v>
      </c>
      <c r="AE53" s="45" t="s">
        <v>374</v>
      </c>
      <c r="AF53" s="46" t="n">
        <v>45177</v>
      </c>
      <c r="AG53" s="45" t="s">
        <v>113</v>
      </c>
      <c r="AH53" s="45" t="s">
        <v>108</v>
      </c>
      <c r="AI53" s="45" t="s">
        <v>95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101</v>
      </c>
      <c r="H54" s="45" t="s">
        <v>5</v>
      </c>
      <c r="I54" s="45" t="s">
        <v>102</v>
      </c>
      <c r="J54" s="45" t="s">
        <v>103</v>
      </c>
      <c r="K54" s="45" t="s">
        <v>84</v>
      </c>
      <c r="L54" s="45" t="s">
        <v>375</v>
      </c>
      <c r="M54" s="45" t="s">
        <v>195</v>
      </c>
      <c r="N54" s="45" t="s">
        <v>196</v>
      </c>
      <c r="O54" s="45" t="s">
        <v>220</v>
      </c>
      <c r="P54" s="45" t="s">
        <v>221</v>
      </c>
      <c r="Q54" s="45" t="s">
        <v>376</v>
      </c>
      <c r="R54" s="46" t="n">
        <v>45247</v>
      </c>
      <c r="S54" s="47" t="s">
        <v>196</v>
      </c>
      <c r="T54" s="46" t="n">
        <v>45274</v>
      </c>
      <c r="U54" s="47" t="s">
        <v>196</v>
      </c>
      <c r="V54" s="46" t="n">
        <v>45255</v>
      </c>
      <c r="W54" s="45" t="n">
        <f aca="false">IF(AND(V54&lt;&gt;"",T54&lt;&gt;""),SUM(T54-V54),"")</f>
        <v>1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377</v>
      </c>
      <c r="AD54" s="46" t="n">
        <v>45225</v>
      </c>
      <c r="AE54" s="45" t="s">
        <v>378</v>
      </c>
      <c r="AF54" s="46" t="n">
        <v>45223</v>
      </c>
      <c r="AG54" s="45" t="s">
        <v>225</v>
      </c>
      <c r="AH54" s="45" t="s">
        <v>221</v>
      </c>
      <c r="AI54" s="45" t="s">
        <v>95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101</v>
      </c>
      <c r="H55" s="45" t="s">
        <v>5</v>
      </c>
      <c r="I55" s="45" t="s">
        <v>102</v>
      </c>
      <c r="J55" s="45" t="s">
        <v>103</v>
      </c>
      <c r="K55" s="45" t="s">
        <v>84</v>
      </c>
      <c r="L55" s="45" t="s">
        <v>379</v>
      </c>
      <c r="M55" s="45" t="s">
        <v>314</v>
      </c>
      <c r="N55" s="45" t="s">
        <v>380</v>
      </c>
      <c r="O55" s="45" t="s">
        <v>197</v>
      </c>
      <c r="P55" s="45" t="s">
        <v>198</v>
      </c>
      <c r="Q55" s="45" t="s">
        <v>381</v>
      </c>
      <c r="R55" s="46" t="n">
        <v>45247</v>
      </c>
      <c r="S55" s="47" t="s">
        <v>380</v>
      </c>
      <c r="T55" s="46" t="n">
        <v>45272</v>
      </c>
      <c r="U55" s="47" t="s">
        <v>380</v>
      </c>
      <c r="V55" s="46" t="n">
        <v>45236</v>
      </c>
      <c r="W55" s="45" t="n">
        <f aca="false">IF(AND(V55&lt;&gt;"",T55&lt;&gt;""),SUM(T55-V55),"")</f>
        <v>36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382</v>
      </c>
      <c r="AD55" s="46" t="n">
        <v>45206</v>
      </c>
      <c r="AE55" s="45" t="s">
        <v>383</v>
      </c>
      <c r="AF55" s="46" t="n">
        <v>45203</v>
      </c>
      <c r="AG55" s="45" t="s">
        <v>202</v>
      </c>
      <c r="AH55" s="45" t="s">
        <v>198</v>
      </c>
      <c r="AI55" s="45" t="s">
        <v>95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101</v>
      </c>
      <c r="H56" s="45" t="s">
        <v>5</v>
      </c>
      <c r="I56" s="45" t="s">
        <v>102</v>
      </c>
      <c r="J56" s="45" t="s">
        <v>103</v>
      </c>
      <c r="K56" s="45" t="s">
        <v>84</v>
      </c>
      <c r="L56" s="45" t="s">
        <v>384</v>
      </c>
      <c r="M56" s="45" t="s">
        <v>2</v>
      </c>
      <c r="N56" s="45" t="s">
        <v>334</v>
      </c>
      <c r="O56" s="45" t="s">
        <v>335</v>
      </c>
      <c r="P56" s="45" t="s">
        <v>336</v>
      </c>
      <c r="Q56" s="45" t="s">
        <v>385</v>
      </c>
      <c r="R56" s="46" t="n">
        <v>45238</v>
      </c>
      <c r="S56" s="47" t="s">
        <v>334</v>
      </c>
      <c r="T56" s="46" t="n">
        <v>45264</v>
      </c>
      <c r="U56" s="47" t="s">
        <v>334</v>
      </c>
      <c r="V56" s="46" t="n">
        <v>45263</v>
      </c>
      <c r="W56" s="45" t="n">
        <f aca="false">IF(AND(V56&lt;&gt;"",T56&lt;&gt;""),SUM(T56-V56),"")</f>
        <v>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386</v>
      </c>
      <c r="AD56" s="46" t="n">
        <v>45233</v>
      </c>
      <c r="AE56" s="45" t="s">
        <v>387</v>
      </c>
      <c r="AF56" s="46" t="n">
        <v>45230</v>
      </c>
      <c r="AG56" s="45" t="s">
        <v>340</v>
      </c>
      <c r="AH56" s="45" t="s">
        <v>336</v>
      </c>
      <c r="AI56" s="45" t="s">
        <v>95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101</v>
      </c>
      <c r="H57" s="45" t="s">
        <v>5</v>
      </c>
      <c r="I57" s="45" t="s">
        <v>102</v>
      </c>
      <c r="J57" s="45" t="s">
        <v>103</v>
      </c>
      <c r="K57" s="45" t="s">
        <v>84</v>
      </c>
      <c r="L57" s="45" t="s">
        <v>388</v>
      </c>
      <c r="M57" s="45" t="s">
        <v>389</v>
      </c>
      <c r="N57" s="45" t="s">
        <v>390</v>
      </c>
      <c r="O57" s="45" t="s">
        <v>391</v>
      </c>
      <c r="P57" s="45" t="s">
        <v>392</v>
      </c>
      <c r="Q57" s="45" t="s">
        <v>393</v>
      </c>
      <c r="R57" s="46" t="n">
        <v>45238</v>
      </c>
      <c r="S57" s="47" t="s">
        <v>394</v>
      </c>
      <c r="T57" s="46" t="n">
        <v>45259</v>
      </c>
      <c r="U57" s="47" t="s">
        <v>394</v>
      </c>
      <c r="V57" s="46" t="n">
        <v>44925</v>
      </c>
      <c r="W57" s="45" t="n">
        <f aca="false">IF(AND(V57&lt;&gt;"",T57&lt;&gt;""),SUM(T57-V57),"")</f>
        <v>33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395</v>
      </c>
      <c r="AC57" s="45" t="s">
        <v>396</v>
      </c>
      <c r="AD57" s="46" t="n">
        <v>44895</v>
      </c>
      <c r="AE57" s="45" t="s">
        <v>397</v>
      </c>
      <c r="AF57" s="46" t="n">
        <v>44894</v>
      </c>
      <c r="AG57" s="45" t="s">
        <v>398</v>
      </c>
      <c r="AH57" s="45" t="s">
        <v>392</v>
      </c>
      <c r="AI57" s="45" t="s">
        <v>95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101</v>
      </c>
      <c r="H58" s="45" t="s">
        <v>5</v>
      </c>
      <c r="I58" s="45" t="s">
        <v>102</v>
      </c>
      <c r="J58" s="45" t="s">
        <v>208</v>
      </c>
      <c r="K58" s="45" t="s">
        <v>84</v>
      </c>
      <c r="L58" s="45" t="s">
        <v>399</v>
      </c>
      <c r="M58" s="45" t="s">
        <v>105</v>
      </c>
      <c r="N58" s="45" t="s">
        <v>400</v>
      </c>
      <c r="O58" s="45" t="s">
        <v>107</v>
      </c>
      <c r="P58" s="45" t="s">
        <v>108</v>
      </c>
      <c r="Q58" s="45" t="s">
        <v>401</v>
      </c>
      <c r="R58" s="46" t="n">
        <v>45250</v>
      </c>
      <c r="S58" s="47" t="s">
        <v>400</v>
      </c>
      <c r="T58" s="46" t="n">
        <v>45274</v>
      </c>
      <c r="U58" s="47" t="s">
        <v>400</v>
      </c>
      <c r="V58" s="46" t="n">
        <v>45235</v>
      </c>
      <c r="W58" s="45" t="n">
        <f aca="false">IF(AND(V58&lt;&gt;"",T58&lt;&gt;""),SUM(T58-V58),"")</f>
        <v>3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402</v>
      </c>
      <c r="AD58" s="46" t="n">
        <v>45205</v>
      </c>
      <c r="AE58" s="45" t="s">
        <v>403</v>
      </c>
      <c r="AF58" s="46" t="n">
        <v>45205</v>
      </c>
      <c r="AG58" s="45" t="s">
        <v>113</v>
      </c>
      <c r="AH58" s="45" t="s">
        <v>108</v>
      </c>
      <c r="AI58" s="45" t="s">
        <v>95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101</v>
      </c>
      <c r="H59" s="45" t="s">
        <v>5</v>
      </c>
      <c r="I59" s="45" t="s">
        <v>102</v>
      </c>
      <c r="J59" s="45" t="s">
        <v>208</v>
      </c>
      <c r="K59" s="45" t="s">
        <v>84</v>
      </c>
      <c r="L59" s="45" t="s">
        <v>404</v>
      </c>
      <c r="M59" s="45" t="s">
        <v>105</v>
      </c>
      <c r="N59" s="45" t="s">
        <v>405</v>
      </c>
      <c r="O59" s="45" t="s">
        <v>107</v>
      </c>
      <c r="P59" s="45" t="s">
        <v>108</v>
      </c>
      <c r="Q59" s="45" t="s">
        <v>406</v>
      </c>
      <c r="R59" s="46" t="n">
        <v>45250</v>
      </c>
      <c r="S59" s="47" t="s">
        <v>407</v>
      </c>
      <c r="T59" s="46" t="n">
        <v>45274</v>
      </c>
      <c r="U59" s="47" t="s">
        <v>407</v>
      </c>
      <c r="V59" s="46" t="n">
        <v>45237</v>
      </c>
      <c r="W59" s="45" t="n">
        <f aca="false">IF(AND(V59&lt;&gt;"",T59&lt;&gt;""),SUM(T59-V59),"")</f>
        <v>37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1</v>
      </c>
      <c r="AC59" s="45" t="s">
        <v>408</v>
      </c>
      <c r="AD59" s="46" t="n">
        <v>45207</v>
      </c>
      <c r="AE59" s="45" t="s">
        <v>409</v>
      </c>
      <c r="AF59" s="46" t="n">
        <v>45205</v>
      </c>
      <c r="AG59" s="45" t="s">
        <v>113</v>
      </c>
      <c r="AH59" s="45" t="s">
        <v>108</v>
      </c>
      <c r="AI59" s="45" t="s">
        <v>95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101</v>
      </c>
      <c r="H60" s="45" t="s">
        <v>5</v>
      </c>
      <c r="I60" s="45" t="s">
        <v>102</v>
      </c>
      <c r="J60" s="45" t="s">
        <v>208</v>
      </c>
      <c r="K60" s="45" t="s">
        <v>84</v>
      </c>
      <c r="L60" s="45" t="s">
        <v>250</v>
      </c>
      <c r="M60" s="45" t="s">
        <v>105</v>
      </c>
      <c r="N60" s="45" t="s">
        <v>251</v>
      </c>
      <c r="O60" s="45" t="s">
        <v>107</v>
      </c>
      <c r="P60" s="45" t="s">
        <v>108</v>
      </c>
      <c r="Q60" s="45" t="s">
        <v>252</v>
      </c>
      <c r="R60" s="46" t="n">
        <v>45264</v>
      </c>
      <c r="S60" s="47" t="s">
        <v>410</v>
      </c>
      <c r="T60" s="46" t="n">
        <v>45274</v>
      </c>
      <c r="U60" s="47" t="s">
        <v>410</v>
      </c>
      <c r="V60" s="46" t="n">
        <v>44805</v>
      </c>
      <c r="W60" s="45" t="n">
        <f aca="false">IF(AND(V60&lt;&gt;"",T60&lt;&gt;""),SUM(T60-V60),"")</f>
        <v>46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1</v>
      </c>
      <c r="AC60" s="45" t="s">
        <v>411</v>
      </c>
      <c r="AD60" s="46" t="n">
        <v>44775</v>
      </c>
      <c r="AE60" s="45" t="s">
        <v>412</v>
      </c>
      <c r="AF60" s="46" t="n">
        <v>44774</v>
      </c>
      <c r="AG60" s="45" t="s">
        <v>113</v>
      </c>
      <c r="AH60" s="45" t="s">
        <v>108</v>
      </c>
      <c r="AI60" s="45" t="s">
        <v>95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101</v>
      </c>
      <c r="H61" s="45" t="s">
        <v>5</v>
      </c>
      <c r="I61" s="45" t="s">
        <v>102</v>
      </c>
      <c r="J61" s="45" t="s">
        <v>208</v>
      </c>
      <c r="K61" s="45" t="s">
        <v>84</v>
      </c>
      <c r="L61" s="45" t="s">
        <v>250</v>
      </c>
      <c r="M61" s="45" t="s">
        <v>105</v>
      </c>
      <c r="N61" s="45" t="s">
        <v>251</v>
      </c>
      <c r="O61" s="45" t="s">
        <v>107</v>
      </c>
      <c r="P61" s="45" t="s">
        <v>108</v>
      </c>
      <c r="Q61" s="45" t="s">
        <v>252</v>
      </c>
      <c r="R61" s="46" t="n">
        <v>45264</v>
      </c>
      <c r="S61" s="47" t="s">
        <v>413</v>
      </c>
      <c r="T61" s="46" t="n">
        <v>45274</v>
      </c>
      <c r="U61" s="47" t="s">
        <v>413</v>
      </c>
      <c r="V61" s="46" t="n">
        <v>44777</v>
      </c>
      <c r="W61" s="45" t="n">
        <f aca="false">IF(AND(V61&lt;&gt;"",T61&lt;&gt;""),SUM(T61-V61),"")</f>
        <v>49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1</v>
      </c>
      <c r="AC61" s="45" t="s">
        <v>414</v>
      </c>
      <c r="AD61" s="46" t="n">
        <v>44747</v>
      </c>
      <c r="AE61" s="45" t="s">
        <v>415</v>
      </c>
      <c r="AF61" s="46" t="n">
        <v>44746</v>
      </c>
      <c r="AG61" s="45" t="s">
        <v>113</v>
      </c>
      <c r="AH61" s="45" t="s">
        <v>108</v>
      </c>
      <c r="AI61" s="45" t="s">
        <v>95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101</v>
      </c>
      <c r="H62" s="45" t="s">
        <v>5</v>
      </c>
      <c r="I62" s="45" t="s">
        <v>102</v>
      </c>
      <c r="J62" s="45" t="s">
        <v>208</v>
      </c>
      <c r="K62" s="45" t="s">
        <v>84</v>
      </c>
      <c r="L62" s="45" t="s">
        <v>250</v>
      </c>
      <c r="M62" s="45" t="s">
        <v>105</v>
      </c>
      <c r="N62" s="45" t="s">
        <v>251</v>
      </c>
      <c r="O62" s="45" t="s">
        <v>107</v>
      </c>
      <c r="P62" s="45" t="s">
        <v>108</v>
      </c>
      <c r="Q62" s="45" t="s">
        <v>252</v>
      </c>
      <c r="R62" s="46" t="n">
        <v>45264</v>
      </c>
      <c r="S62" s="47" t="s">
        <v>416</v>
      </c>
      <c r="T62" s="46" t="n">
        <v>45274</v>
      </c>
      <c r="U62" s="47" t="s">
        <v>416</v>
      </c>
      <c r="V62" s="46" t="n">
        <v>44742</v>
      </c>
      <c r="W62" s="45" t="n">
        <f aca="false">IF(AND(V62&lt;&gt;"",T62&lt;&gt;""),SUM(T62-V62),"")</f>
        <v>53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1</v>
      </c>
      <c r="AC62" s="45" t="s">
        <v>417</v>
      </c>
      <c r="AD62" s="46" t="n">
        <v>44712</v>
      </c>
      <c r="AE62" s="45" t="s">
        <v>418</v>
      </c>
      <c r="AF62" s="46" t="n">
        <v>44711</v>
      </c>
      <c r="AG62" s="45" t="s">
        <v>113</v>
      </c>
      <c r="AH62" s="45" t="s">
        <v>108</v>
      </c>
      <c r="AI62" s="45" t="s">
        <v>95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101</v>
      </c>
      <c r="H63" s="45" t="s">
        <v>5</v>
      </c>
      <c r="I63" s="45" t="s">
        <v>102</v>
      </c>
      <c r="J63" s="45" t="s">
        <v>208</v>
      </c>
      <c r="K63" s="45" t="s">
        <v>84</v>
      </c>
      <c r="L63" s="45" t="s">
        <v>250</v>
      </c>
      <c r="M63" s="45" t="s">
        <v>105</v>
      </c>
      <c r="N63" s="45" t="s">
        <v>251</v>
      </c>
      <c r="O63" s="45" t="s">
        <v>107</v>
      </c>
      <c r="P63" s="45" t="s">
        <v>108</v>
      </c>
      <c r="Q63" s="45" t="s">
        <v>252</v>
      </c>
      <c r="R63" s="46" t="n">
        <v>45264</v>
      </c>
      <c r="S63" s="47" t="s">
        <v>419</v>
      </c>
      <c r="T63" s="46" t="n">
        <v>45274</v>
      </c>
      <c r="U63" s="47" t="s">
        <v>419</v>
      </c>
      <c r="V63" s="46" t="n">
        <v>44713</v>
      </c>
      <c r="W63" s="45" t="n">
        <f aca="false">IF(AND(V63&lt;&gt;"",T63&lt;&gt;""),SUM(T63-V63),"")</f>
        <v>561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1</v>
      </c>
      <c r="AC63" s="45" t="s">
        <v>420</v>
      </c>
      <c r="AD63" s="46" t="n">
        <v>44683</v>
      </c>
      <c r="AE63" s="45" t="s">
        <v>421</v>
      </c>
      <c r="AF63" s="46" t="n">
        <v>44683</v>
      </c>
      <c r="AG63" s="45" t="s">
        <v>113</v>
      </c>
      <c r="AH63" s="45" t="s">
        <v>108</v>
      </c>
      <c r="AI63" s="45" t="s">
        <v>95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101</v>
      </c>
      <c r="H64" s="45" t="s">
        <v>5</v>
      </c>
      <c r="I64" s="45" t="s">
        <v>102</v>
      </c>
      <c r="J64" s="45" t="s">
        <v>132</v>
      </c>
      <c r="K64" s="45" t="s">
        <v>84</v>
      </c>
      <c r="L64" s="45" t="s">
        <v>351</v>
      </c>
      <c r="M64" s="45" t="s">
        <v>134</v>
      </c>
      <c r="N64" s="45" t="s">
        <v>352</v>
      </c>
      <c r="O64" s="45" t="s">
        <v>136</v>
      </c>
      <c r="P64" s="45" t="s">
        <v>137</v>
      </c>
      <c r="Q64" s="45" t="s">
        <v>353</v>
      </c>
      <c r="R64" s="46" t="n">
        <v>45240</v>
      </c>
      <c r="S64" s="47" t="s">
        <v>422</v>
      </c>
      <c r="T64" s="46" t="n">
        <v>45264</v>
      </c>
      <c r="U64" s="47" t="s">
        <v>422</v>
      </c>
      <c r="V64" s="46" t="n">
        <v>45208</v>
      </c>
      <c r="W64" s="45" t="n">
        <f aca="false">IF(AND(V64&lt;&gt;"",T64&lt;&gt;""),SUM(T64-V64),"")</f>
        <v>56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1</v>
      </c>
      <c r="AC64" s="45" t="s">
        <v>423</v>
      </c>
      <c r="AD64" s="46" t="n">
        <v>45178</v>
      </c>
      <c r="AE64" s="45" t="s">
        <v>424</v>
      </c>
      <c r="AF64" s="46" t="n">
        <v>45169</v>
      </c>
      <c r="AG64" s="45" t="s">
        <v>142</v>
      </c>
      <c r="AH64" s="45" t="s">
        <v>137</v>
      </c>
      <c r="AI64" s="45" t="s">
        <v>95</v>
      </c>
    </row>
    <row r="65" customFormat="false" ht="4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114</v>
      </c>
      <c r="E65" s="45" t="s">
        <v>115</v>
      </c>
      <c r="F65" s="45" t="s">
        <v>81</v>
      </c>
      <c r="G65" s="45" t="s">
        <v>101</v>
      </c>
      <c r="H65" s="45" t="s">
        <v>5</v>
      </c>
      <c r="I65" s="45" t="s">
        <v>116</v>
      </c>
      <c r="J65" s="45" t="s">
        <v>83</v>
      </c>
      <c r="K65" s="45" t="s">
        <v>84</v>
      </c>
      <c r="L65" s="45" t="s">
        <v>425</v>
      </c>
      <c r="M65" s="45" t="s">
        <v>118</v>
      </c>
      <c r="N65" s="45" t="s">
        <v>426</v>
      </c>
      <c r="O65" s="45" t="s">
        <v>120</v>
      </c>
      <c r="P65" s="45" t="s">
        <v>121</v>
      </c>
      <c r="Q65" s="45" t="s">
        <v>427</v>
      </c>
      <c r="R65" s="46" t="n">
        <v>45217</v>
      </c>
      <c r="S65" s="47" t="s">
        <v>428</v>
      </c>
      <c r="T65" s="46" t="n">
        <v>45237</v>
      </c>
      <c r="U65" s="47" t="s">
        <v>428</v>
      </c>
      <c r="V65" s="46" t="n">
        <v>45225</v>
      </c>
      <c r="W65" s="45" t="n">
        <f aca="false">IF(AND(V65&lt;&gt;"",T65&lt;&gt;""),SUM(T65-V65),"")</f>
        <v>12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1</v>
      </c>
      <c r="AC65" s="45" t="s">
        <v>429</v>
      </c>
      <c r="AD65" s="46" t="n">
        <v>45195</v>
      </c>
      <c r="AE65" s="45" t="s">
        <v>430</v>
      </c>
      <c r="AF65" s="46" t="n">
        <v>45194</v>
      </c>
      <c r="AG65" s="45" t="s">
        <v>120</v>
      </c>
      <c r="AH65" s="45" t="s">
        <v>121</v>
      </c>
      <c r="AI65" s="45" t="s">
        <v>95</v>
      </c>
    </row>
    <row r="66" customFormat="false" ht="4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114</v>
      </c>
      <c r="E66" s="45" t="s">
        <v>115</v>
      </c>
      <c r="F66" s="45" t="s">
        <v>81</v>
      </c>
      <c r="G66" s="45" t="s">
        <v>101</v>
      </c>
      <c r="H66" s="45" t="s">
        <v>5</v>
      </c>
      <c r="I66" s="45" t="s">
        <v>116</v>
      </c>
      <c r="J66" s="45" t="s">
        <v>83</v>
      </c>
      <c r="K66" s="45" t="s">
        <v>84</v>
      </c>
      <c r="L66" s="45" t="s">
        <v>425</v>
      </c>
      <c r="M66" s="45" t="s">
        <v>118</v>
      </c>
      <c r="N66" s="45" t="s">
        <v>426</v>
      </c>
      <c r="O66" s="45" t="s">
        <v>120</v>
      </c>
      <c r="P66" s="45" t="s">
        <v>121</v>
      </c>
      <c r="Q66" s="45" t="s">
        <v>427</v>
      </c>
      <c r="R66" s="46" t="n">
        <v>45217</v>
      </c>
      <c r="S66" s="47" t="s">
        <v>428</v>
      </c>
      <c r="T66" s="46" t="n">
        <v>45237</v>
      </c>
      <c r="U66" s="47" t="s">
        <v>428</v>
      </c>
      <c r="V66" s="46" t="n">
        <v>45225</v>
      </c>
      <c r="W66" s="45" t="n">
        <f aca="false">IF(AND(V66&lt;&gt;"",T66&lt;&gt;""),SUM(T66-V66),"")</f>
        <v>1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1</v>
      </c>
      <c r="AC66" s="45" t="s">
        <v>431</v>
      </c>
      <c r="AD66" s="46" t="n">
        <v>45195</v>
      </c>
      <c r="AE66" s="45" t="s">
        <v>432</v>
      </c>
      <c r="AF66" s="46" t="n">
        <v>45194</v>
      </c>
      <c r="AG66" s="45" t="s">
        <v>120</v>
      </c>
      <c r="AH66" s="45" t="s">
        <v>121</v>
      </c>
      <c r="AI66" s="45" t="s">
        <v>95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101</v>
      </c>
      <c r="H67" s="45" t="s">
        <v>5</v>
      </c>
      <c r="I67" s="45" t="s">
        <v>102</v>
      </c>
      <c r="J67" s="45" t="s">
        <v>103</v>
      </c>
      <c r="K67" s="45" t="s">
        <v>84</v>
      </c>
      <c r="L67" s="45" t="s">
        <v>104</v>
      </c>
      <c r="M67" s="45" t="s">
        <v>105</v>
      </c>
      <c r="N67" s="45" t="s">
        <v>106</v>
      </c>
      <c r="O67" s="45" t="s">
        <v>107</v>
      </c>
      <c r="P67" s="45" t="s">
        <v>108</v>
      </c>
      <c r="Q67" s="45" t="s">
        <v>109</v>
      </c>
      <c r="R67" s="46" t="n">
        <v>45224</v>
      </c>
      <c r="S67" s="47" t="s">
        <v>433</v>
      </c>
      <c r="T67" s="46" t="n">
        <v>45252</v>
      </c>
      <c r="U67" s="47" t="s">
        <v>433</v>
      </c>
      <c r="V67" s="46" t="n">
        <v>45233</v>
      </c>
      <c r="W67" s="45" t="n">
        <f aca="false">IF(AND(V67&lt;&gt;"",T67&lt;&gt;""),SUM(T67-V67),"")</f>
        <v>19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1</v>
      </c>
      <c r="AC67" s="45" t="s">
        <v>434</v>
      </c>
      <c r="AD67" s="46" t="n">
        <v>45203</v>
      </c>
      <c r="AE67" s="45" t="s">
        <v>435</v>
      </c>
      <c r="AF67" s="46" t="n">
        <v>45203</v>
      </c>
      <c r="AG67" s="45" t="s">
        <v>113</v>
      </c>
      <c r="AH67" s="45" t="s">
        <v>108</v>
      </c>
      <c r="AI67" s="45" t="s">
        <v>95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101</v>
      </c>
      <c r="H68" s="45" t="s">
        <v>5</v>
      </c>
      <c r="I68" s="45" t="s">
        <v>102</v>
      </c>
      <c r="J68" s="45" t="s">
        <v>103</v>
      </c>
      <c r="K68" s="45" t="s">
        <v>84</v>
      </c>
      <c r="L68" s="45" t="s">
        <v>104</v>
      </c>
      <c r="M68" s="45" t="s">
        <v>105</v>
      </c>
      <c r="N68" s="45" t="s">
        <v>106</v>
      </c>
      <c r="O68" s="45" t="s">
        <v>107</v>
      </c>
      <c r="P68" s="45" t="s">
        <v>108</v>
      </c>
      <c r="Q68" s="45" t="s">
        <v>109</v>
      </c>
      <c r="R68" s="46" t="n">
        <v>45224</v>
      </c>
      <c r="S68" s="47" t="s">
        <v>110</v>
      </c>
      <c r="T68" s="46" t="n">
        <v>45252</v>
      </c>
      <c r="U68" s="47" t="s">
        <v>110</v>
      </c>
      <c r="V68" s="46" t="n">
        <v>45213</v>
      </c>
      <c r="W68" s="45" t="n">
        <f aca="false">IF(AND(V68&lt;&gt;"",T68&lt;&gt;""),SUM(T68-V68),"")</f>
        <v>39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1</v>
      </c>
      <c r="AC68" s="45" t="s">
        <v>436</v>
      </c>
      <c r="AD68" s="46" t="n">
        <v>45183</v>
      </c>
      <c r="AE68" s="45" t="s">
        <v>437</v>
      </c>
      <c r="AF68" s="46" t="n">
        <v>45180</v>
      </c>
      <c r="AG68" s="45" t="s">
        <v>113</v>
      </c>
      <c r="AH68" s="45" t="s">
        <v>108</v>
      </c>
      <c r="AI68" s="45" t="s">
        <v>95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101</v>
      </c>
      <c r="H69" s="45" t="s">
        <v>5</v>
      </c>
      <c r="I69" s="45" t="s">
        <v>102</v>
      </c>
      <c r="J69" s="45" t="s">
        <v>132</v>
      </c>
      <c r="K69" s="45" t="s">
        <v>84</v>
      </c>
      <c r="L69" s="45" t="s">
        <v>235</v>
      </c>
      <c r="M69" s="45" t="s">
        <v>134</v>
      </c>
      <c r="N69" s="45" t="s">
        <v>236</v>
      </c>
      <c r="O69" s="45" t="s">
        <v>136</v>
      </c>
      <c r="P69" s="45" t="s">
        <v>137</v>
      </c>
      <c r="Q69" s="45" t="s">
        <v>237</v>
      </c>
      <c r="R69" s="46" t="n">
        <v>45224</v>
      </c>
      <c r="S69" s="47" t="s">
        <v>438</v>
      </c>
      <c r="T69" s="46" t="n">
        <v>45246</v>
      </c>
      <c r="U69" s="47" t="s">
        <v>438</v>
      </c>
      <c r="V69" s="46" t="n">
        <v>44878</v>
      </c>
      <c r="W69" s="45" t="n">
        <f aca="false">IF(AND(V69&lt;&gt;"",T69&lt;&gt;""),SUM(T69-V69),"")</f>
        <v>36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1</v>
      </c>
      <c r="AC69" s="45" t="s">
        <v>439</v>
      </c>
      <c r="AD69" s="46" t="n">
        <v>44848</v>
      </c>
      <c r="AE69" s="45" t="s">
        <v>440</v>
      </c>
      <c r="AF69" s="46" t="n">
        <v>44834</v>
      </c>
      <c r="AG69" s="45" t="s">
        <v>142</v>
      </c>
      <c r="AH69" s="45" t="s">
        <v>137</v>
      </c>
      <c r="AI69" s="45" t="s">
        <v>95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101</v>
      </c>
      <c r="H70" s="45" t="s">
        <v>5</v>
      </c>
      <c r="I70" s="45" t="s">
        <v>102</v>
      </c>
      <c r="J70" s="45" t="s">
        <v>132</v>
      </c>
      <c r="K70" s="45" t="s">
        <v>84</v>
      </c>
      <c r="L70" s="45" t="s">
        <v>235</v>
      </c>
      <c r="M70" s="45" t="s">
        <v>134</v>
      </c>
      <c r="N70" s="45" t="s">
        <v>236</v>
      </c>
      <c r="O70" s="45" t="s">
        <v>136</v>
      </c>
      <c r="P70" s="45" t="s">
        <v>137</v>
      </c>
      <c r="Q70" s="45" t="s">
        <v>237</v>
      </c>
      <c r="R70" s="46" t="n">
        <v>45224</v>
      </c>
      <c r="S70" s="47" t="s">
        <v>441</v>
      </c>
      <c r="T70" s="46" t="n">
        <v>45246</v>
      </c>
      <c r="U70" s="47" t="s">
        <v>441</v>
      </c>
      <c r="V70" s="46" t="n">
        <v>44934</v>
      </c>
      <c r="W70" s="45" t="n">
        <f aca="false">IF(AND(V70&lt;&gt;"",T70&lt;&gt;""),SUM(T70-V70),"")</f>
        <v>312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1</v>
      </c>
      <c r="AC70" s="45" t="s">
        <v>442</v>
      </c>
      <c r="AD70" s="46" t="n">
        <v>44904</v>
      </c>
      <c r="AE70" s="45" t="s">
        <v>443</v>
      </c>
      <c r="AF70" s="46" t="n">
        <v>44895</v>
      </c>
      <c r="AG70" s="45" t="s">
        <v>142</v>
      </c>
      <c r="AH70" s="45" t="s">
        <v>137</v>
      </c>
      <c r="AI70" s="45" t="s">
        <v>95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101</v>
      </c>
      <c r="H71" s="45" t="s">
        <v>5</v>
      </c>
      <c r="I71" s="45" t="s">
        <v>102</v>
      </c>
      <c r="J71" s="45" t="s">
        <v>132</v>
      </c>
      <c r="K71" s="45" t="s">
        <v>84</v>
      </c>
      <c r="L71" s="45" t="s">
        <v>235</v>
      </c>
      <c r="M71" s="45" t="s">
        <v>134</v>
      </c>
      <c r="N71" s="45" t="s">
        <v>236</v>
      </c>
      <c r="O71" s="45" t="s">
        <v>136</v>
      </c>
      <c r="P71" s="45" t="s">
        <v>137</v>
      </c>
      <c r="Q71" s="45" t="s">
        <v>237</v>
      </c>
      <c r="R71" s="46" t="n">
        <v>45224</v>
      </c>
      <c r="S71" s="47" t="s">
        <v>444</v>
      </c>
      <c r="T71" s="46" t="n">
        <v>45246</v>
      </c>
      <c r="U71" s="47" t="s">
        <v>444</v>
      </c>
      <c r="V71" s="46" t="n">
        <v>44998</v>
      </c>
      <c r="W71" s="45" t="n">
        <f aca="false">IF(AND(V71&lt;&gt;"",T71&lt;&gt;""),SUM(T71-V71),"")</f>
        <v>248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1</v>
      </c>
      <c r="AC71" s="45" t="s">
        <v>445</v>
      </c>
      <c r="AD71" s="46" t="n">
        <v>44968</v>
      </c>
      <c r="AE71" s="45" t="s">
        <v>446</v>
      </c>
      <c r="AF71" s="46" t="n">
        <v>44957</v>
      </c>
      <c r="AG71" s="45" t="s">
        <v>142</v>
      </c>
      <c r="AH71" s="45" t="s">
        <v>137</v>
      </c>
      <c r="AI71" s="45" t="s">
        <v>95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101</v>
      </c>
      <c r="H72" s="45" t="s">
        <v>5</v>
      </c>
      <c r="I72" s="45" t="s">
        <v>102</v>
      </c>
      <c r="J72" s="45" t="s">
        <v>132</v>
      </c>
      <c r="K72" s="45" t="s">
        <v>84</v>
      </c>
      <c r="L72" s="45" t="s">
        <v>235</v>
      </c>
      <c r="M72" s="45" t="s">
        <v>134</v>
      </c>
      <c r="N72" s="45" t="s">
        <v>236</v>
      </c>
      <c r="O72" s="45" t="s">
        <v>136</v>
      </c>
      <c r="P72" s="45" t="s">
        <v>137</v>
      </c>
      <c r="Q72" s="45" t="s">
        <v>237</v>
      </c>
      <c r="R72" s="46" t="n">
        <v>45224</v>
      </c>
      <c r="S72" s="47" t="s">
        <v>447</v>
      </c>
      <c r="T72" s="46" t="n">
        <v>45246</v>
      </c>
      <c r="U72" s="47" t="s">
        <v>447</v>
      </c>
      <c r="V72" s="46" t="n">
        <v>45058</v>
      </c>
      <c r="W72" s="45" t="n">
        <f aca="false">IF(AND(V72&lt;&gt;"",T72&lt;&gt;""),SUM(T72-V72),"")</f>
        <v>188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1</v>
      </c>
      <c r="AC72" s="45" t="s">
        <v>448</v>
      </c>
      <c r="AD72" s="46" t="n">
        <v>45028</v>
      </c>
      <c r="AE72" s="45" t="s">
        <v>449</v>
      </c>
      <c r="AF72" s="46" t="n">
        <v>45016</v>
      </c>
      <c r="AG72" s="45" t="s">
        <v>142</v>
      </c>
      <c r="AH72" s="45" t="s">
        <v>137</v>
      </c>
      <c r="AI72" s="45" t="s">
        <v>95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101</v>
      </c>
      <c r="H73" s="45" t="s">
        <v>5</v>
      </c>
      <c r="I73" s="45" t="s">
        <v>102</v>
      </c>
      <c r="J73" s="45" t="s">
        <v>132</v>
      </c>
      <c r="K73" s="45" t="s">
        <v>84</v>
      </c>
      <c r="L73" s="45" t="s">
        <v>235</v>
      </c>
      <c r="M73" s="45" t="s">
        <v>134</v>
      </c>
      <c r="N73" s="45" t="s">
        <v>236</v>
      </c>
      <c r="O73" s="45" t="s">
        <v>136</v>
      </c>
      <c r="P73" s="45" t="s">
        <v>137</v>
      </c>
      <c r="Q73" s="45" t="s">
        <v>237</v>
      </c>
      <c r="R73" s="46" t="n">
        <v>45224</v>
      </c>
      <c r="S73" s="47" t="s">
        <v>450</v>
      </c>
      <c r="T73" s="46" t="n">
        <v>45246</v>
      </c>
      <c r="U73" s="47" t="s">
        <v>450</v>
      </c>
      <c r="V73" s="46" t="n">
        <v>45117</v>
      </c>
      <c r="W73" s="45" t="n">
        <f aca="false">IF(AND(V73&lt;&gt;"",T73&lt;&gt;""),SUM(T73-V73),"")</f>
        <v>129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1</v>
      </c>
      <c r="AC73" s="45" t="s">
        <v>451</v>
      </c>
      <c r="AD73" s="46" t="n">
        <v>45087</v>
      </c>
      <c r="AE73" s="45" t="s">
        <v>452</v>
      </c>
      <c r="AF73" s="46" t="n">
        <v>45077</v>
      </c>
      <c r="AG73" s="45" t="s">
        <v>142</v>
      </c>
      <c r="AH73" s="45" t="s">
        <v>137</v>
      </c>
      <c r="AI73" s="45" t="s">
        <v>95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101</v>
      </c>
      <c r="H74" s="45" t="s">
        <v>5</v>
      </c>
      <c r="I74" s="45" t="s">
        <v>102</v>
      </c>
      <c r="J74" s="45" t="s">
        <v>132</v>
      </c>
      <c r="K74" s="45" t="s">
        <v>84</v>
      </c>
      <c r="L74" s="45" t="s">
        <v>235</v>
      </c>
      <c r="M74" s="45" t="s">
        <v>134</v>
      </c>
      <c r="N74" s="45" t="s">
        <v>236</v>
      </c>
      <c r="O74" s="45" t="s">
        <v>136</v>
      </c>
      <c r="P74" s="45" t="s">
        <v>137</v>
      </c>
      <c r="Q74" s="45" t="s">
        <v>237</v>
      </c>
      <c r="R74" s="46" t="n">
        <v>45224</v>
      </c>
      <c r="S74" s="47" t="s">
        <v>453</v>
      </c>
      <c r="T74" s="46" t="n">
        <v>45246</v>
      </c>
      <c r="U74" s="47" t="s">
        <v>453</v>
      </c>
      <c r="V74" s="46" t="n">
        <v>45178</v>
      </c>
      <c r="W74" s="45" t="n">
        <f aca="false">IF(AND(V74&lt;&gt;"",T74&lt;&gt;""),SUM(T74-V74),"")</f>
        <v>68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1</v>
      </c>
      <c r="AC74" s="45" t="s">
        <v>454</v>
      </c>
      <c r="AD74" s="46" t="n">
        <v>45148</v>
      </c>
      <c r="AE74" s="45" t="s">
        <v>455</v>
      </c>
      <c r="AF74" s="46" t="n">
        <v>45138</v>
      </c>
      <c r="AG74" s="45" t="s">
        <v>142</v>
      </c>
      <c r="AH74" s="45" t="s">
        <v>137</v>
      </c>
      <c r="AI74" s="45" t="s">
        <v>95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101</v>
      </c>
      <c r="H75" s="45" t="s">
        <v>5</v>
      </c>
      <c r="I75" s="45" t="s">
        <v>102</v>
      </c>
      <c r="J75" s="45" t="s">
        <v>208</v>
      </c>
      <c r="K75" s="45" t="s">
        <v>84</v>
      </c>
      <c r="L75" s="45" t="s">
        <v>456</v>
      </c>
      <c r="M75" s="45" t="s">
        <v>105</v>
      </c>
      <c r="N75" s="45" t="s">
        <v>457</v>
      </c>
      <c r="O75" s="45" t="s">
        <v>107</v>
      </c>
      <c r="P75" s="45" t="s">
        <v>108</v>
      </c>
      <c r="Q75" s="45" t="s">
        <v>458</v>
      </c>
      <c r="R75" s="46" t="n">
        <v>45224</v>
      </c>
      <c r="S75" s="47" t="s">
        <v>457</v>
      </c>
      <c r="T75" s="46" t="n">
        <v>45246</v>
      </c>
      <c r="U75" s="47" t="s">
        <v>457</v>
      </c>
      <c r="V75" s="46" t="n">
        <v>45207</v>
      </c>
      <c r="W75" s="45" t="n">
        <f aca="false">IF(AND(V75&lt;&gt;"",T75&lt;&gt;""),SUM(T75-V75),"")</f>
        <v>39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1</v>
      </c>
      <c r="AC75" s="45" t="s">
        <v>459</v>
      </c>
      <c r="AD75" s="46" t="n">
        <v>45177</v>
      </c>
      <c r="AE75" s="45" t="s">
        <v>460</v>
      </c>
      <c r="AF75" s="46" t="n">
        <v>45177</v>
      </c>
      <c r="AG75" s="45" t="s">
        <v>113</v>
      </c>
      <c r="AH75" s="45" t="s">
        <v>108</v>
      </c>
      <c r="AI75" s="45" t="s">
        <v>95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101</v>
      </c>
      <c r="H76" s="45" t="s">
        <v>5</v>
      </c>
      <c r="I76" s="45" t="s">
        <v>102</v>
      </c>
      <c r="J76" s="45" t="s">
        <v>103</v>
      </c>
      <c r="K76" s="45" t="s">
        <v>84</v>
      </c>
      <c r="L76" s="45" t="s">
        <v>461</v>
      </c>
      <c r="M76" s="45" t="s">
        <v>2</v>
      </c>
      <c r="N76" s="45" t="s">
        <v>462</v>
      </c>
      <c r="O76" s="45" t="s">
        <v>463</v>
      </c>
      <c r="P76" s="45" t="s">
        <v>464</v>
      </c>
      <c r="Q76" s="45" t="s">
        <v>465</v>
      </c>
      <c r="R76" s="46" t="n">
        <v>45218</v>
      </c>
      <c r="S76" s="47" t="s">
        <v>466</v>
      </c>
      <c r="T76" s="46" t="n">
        <v>45250</v>
      </c>
      <c r="U76" s="47" t="s">
        <v>466</v>
      </c>
      <c r="V76" s="46" t="n">
        <v>45206</v>
      </c>
      <c r="W76" s="45" t="n">
        <f aca="false">IF(AND(V76&lt;&gt;"",T76&lt;&gt;""),SUM(T76-V76),"")</f>
        <v>4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1</v>
      </c>
      <c r="AC76" s="45" t="s">
        <v>467</v>
      </c>
      <c r="AD76" s="46" t="n">
        <v>45176</v>
      </c>
      <c r="AE76" s="45" t="s">
        <v>468</v>
      </c>
      <c r="AF76" s="46" t="n">
        <v>45169</v>
      </c>
      <c r="AG76" s="45" t="s">
        <v>469</v>
      </c>
      <c r="AH76" s="45" t="s">
        <v>464</v>
      </c>
      <c r="AI76" s="45" t="s">
        <v>95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101</v>
      </c>
      <c r="H77" s="45" t="s">
        <v>5</v>
      </c>
      <c r="I77" s="45" t="s">
        <v>102</v>
      </c>
      <c r="J77" s="45" t="s">
        <v>103</v>
      </c>
      <c r="K77" s="45" t="s">
        <v>84</v>
      </c>
      <c r="L77" s="45" t="s">
        <v>461</v>
      </c>
      <c r="M77" s="45" t="s">
        <v>2</v>
      </c>
      <c r="N77" s="45" t="s">
        <v>462</v>
      </c>
      <c r="O77" s="45" t="s">
        <v>463</v>
      </c>
      <c r="P77" s="45" t="s">
        <v>464</v>
      </c>
      <c r="Q77" s="45" t="s">
        <v>465</v>
      </c>
      <c r="R77" s="46" t="n">
        <v>45218</v>
      </c>
      <c r="S77" s="47" t="s">
        <v>466</v>
      </c>
      <c r="T77" s="46" t="n">
        <v>45250</v>
      </c>
      <c r="U77" s="47" t="s">
        <v>466</v>
      </c>
      <c r="V77" s="46" t="n">
        <v>45233</v>
      </c>
      <c r="W77" s="45" t="n">
        <f aca="false">IF(AND(V77&lt;&gt;"",T77&lt;&gt;""),SUM(T77-V77),"")</f>
        <v>17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1</v>
      </c>
      <c r="AC77" s="45" t="s">
        <v>470</v>
      </c>
      <c r="AD77" s="46" t="n">
        <v>45203</v>
      </c>
      <c r="AE77" s="45" t="s">
        <v>471</v>
      </c>
      <c r="AF77" s="46" t="n">
        <v>45199</v>
      </c>
      <c r="AG77" s="45" t="s">
        <v>469</v>
      </c>
      <c r="AH77" s="45" t="s">
        <v>464</v>
      </c>
      <c r="AI77" s="45" t="s">
        <v>95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101</v>
      </c>
      <c r="H78" s="45" t="s">
        <v>5</v>
      </c>
      <c r="I78" s="45" t="s">
        <v>102</v>
      </c>
      <c r="J78" s="45" t="s">
        <v>103</v>
      </c>
      <c r="K78" s="45" t="s">
        <v>84</v>
      </c>
      <c r="L78" s="45" t="s">
        <v>472</v>
      </c>
      <c r="M78" s="45" t="s">
        <v>195</v>
      </c>
      <c r="N78" s="45" t="s">
        <v>473</v>
      </c>
      <c r="O78" s="45" t="s">
        <v>220</v>
      </c>
      <c r="P78" s="45" t="s">
        <v>221</v>
      </c>
      <c r="Q78" s="45" t="s">
        <v>474</v>
      </c>
      <c r="R78" s="46" t="n">
        <v>45243</v>
      </c>
      <c r="S78" s="47" t="s">
        <v>196</v>
      </c>
      <c r="T78" s="46" t="n">
        <v>45272</v>
      </c>
      <c r="U78" s="47" t="s">
        <v>196</v>
      </c>
      <c r="V78" s="46" t="n">
        <v>45209</v>
      </c>
      <c r="W78" s="45" t="n">
        <f aca="false">IF(AND(V78&lt;&gt;"",T78&lt;&gt;""),SUM(T78-V78),"")</f>
        <v>63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1</v>
      </c>
      <c r="AC78" s="45" t="s">
        <v>475</v>
      </c>
      <c r="AD78" s="46" t="n">
        <v>45179</v>
      </c>
      <c r="AE78" s="45" t="s">
        <v>476</v>
      </c>
      <c r="AF78" s="46" t="n">
        <v>45177</v>
      </c>
      <c r="AG78" s="45" t="s">
        <v>225</v>
      </c>
      <c r="AH78" s="45" t="s">
        <v>221</v>
      </c>
      <c r="AI78" s="45" t="s">
        <v>95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101</v>
      </c>
      <c r="H79" s="45" t="s">
        <v>5</v>
      </c>
      <c r="I79" s="45" t="s">
        <v>102</v>
      </c>
      <c r="J79" s="45" t="s">
        <v>103</v>
      </c>
      <c r="K79" s="45" t="s">
        <v>84</v>
      </c>
      <c r="L79" s="45" t="s">
        <v>472</v>
      </c>
      <c r="M79" s="45" t="s">
        <v>195</v>
      </c>
      <c r="N79" s="45" t="s">
        <v>473</v>
      </c>
      <c r="O79" s="45" t="s">
        <v>220</v>
      </c>
      <c r="P79" s="45" t="s">
        <v>221</v>
      </c>
      <c r="Q79" s="45" t="s">
        <v>474</v>
      </c>
      <c r="R79" s="46" t="n">
        <v>45243</v>
      </c>
      <c r="S79" s="47" t="s">
        <v>477</v>
      </c>
      <c r="T79" s="46" t="n">
        <v>45272</v>
      </c>
      <c r="U79" s="47" t="s">
        <v>477</v>
      </c>
      <c r="V79" s="46" t="n">
        <v>45118</v>
      </c>
      <c r="W79" s="45" t="n">
        <f aca="false">IF(AND(V79&lt;&gt;"",T79&lt;&gt;""),SUM(T79-V79),"")</f>
        <v>154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1</v>
      </c>
      <c r="AC79" s="45" t="s">
        <v>478</v>
      </c>
      <c r="AD79" s="46" t="n">
        <v>45088</v>
      </c>
      <c r="AE79" s="45" t="s">
        <v>479</v>
      </c>
      <c r="AF79" s="46" t="n">
        <v>45085</v>
      </c>
      <c r="AG79" s="45" t="s">
        <v>225</v>
      </c>
      <c r="AH79" s="45" t="s">
        <v>221</v>
      </c>
      <c r="AI79" s="45" t="s">
        <v>95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1</v>
      </c>
      <c r="H80" s="45" t="s">
        <v>5</v>
      </c>
      <c r="I80" s="45" t="s">
        <v>82</v>
      </c>
      <c r="J80" s="45" t="s">
        <v>83</v>
      </c>
      <c r="K80" s="45" t="s">
        <v>84</v>
      </c>
      <c r="L80" s="45" t="s">
        <v>480</v>
      </c>
      <c r="M80" s="45" t="s">
        <v>86</v>
      </c>
      <c r="N80" s="45" t="s">
        <v>481</v>
      </c>
      <c r="O80" s="45" t="s">
        <v>88</v>
      </c>
      <c r="P80" s="45" t="s">
        <v>89</v>
      </c>
      <c r="Q80" s="45" t="s">
        <v>482</v>
      </c>
      <c r="R80" s="46" t="n">
        <v>45264</v>
      </c>
      <c r="S80" s="47" t="s">
        <v>481</v>
      </c>
      <c r="T80" s="46" t="n">
        <v>45280</v>
      </c>
      <c r="U80" s="47" t="s">
        <v>481</v>
      </c>
      <c r="V80" s="46" t="n">
        <v>45289</v>
      </c>
      <c r="W80" s="45" t="n">
        <f aca="false">IF(AND(V80&lt;&gt;"",T80&lt;&gt;""),SUM(T80-V80),"")</f>
        <v>-9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1</v>
      </c>
      <c r="AC80" s="45" t="s">
        <v>483</v>
      </c>
      <c r="AD80" s="46" t="n">
        <v>45259</v>
      </c>
      <c r="AE80" s="45" t="s">
        <v>484</v>
      </c>
      <c r="AF80" s="46" t="n">
        <v>45258</v>
      </c>
      <c r="AG80" s="45" t="s">
        <v>94</v>
      </c>
      <c r="AH80" s="45" t="s">
        <v>89</v>
      </c>
      <c r="AI80" s="45" t="s">
        <v>95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101</v>
      </c>
      <c r="H81" s="45" t="s">
        <v>5</v>
      </c>
      <c r="I81" s="45" t="s">
        <v>102</v>
      </c>
      <c r="J81" s="45" t="s">
        <v>208</v>
      </c>
      <c r="K81" s="45" t="s">
        <v>84</v>
      </c>
      <c r="L81" s="45" t="s">
        <v>404</v>
      </c>
      <c r="M81" s="45" t="s">
        <v>105</v>
      </c>
      <c r="N81" s="45" t="s">
        <v>405</v>
      </c>
      <c r="O81" s="45" t="s">
        <v>107</v>
      </c>
      <c r="P81" s="45" t="s">
        <v>108</v>
      </c>
      <c r="Q81" s="45" t="s">
        <v>406</v>
      </c>
      <c r="R81" s="46" t="n">
        <v>45250</v>
      </c>
      <c r="S81" s="47" t="s">
        <v>400</v>
      </c>
      <c r="T81" s="46" t="n">
        <v>45274</v>
      </c>
      <c r="U81" s="47" t="s">
        <v>400</v>
      </c>
      <c r="V81" s="46" t="n">
        <v>45266</v>
      </c>
      <c r="W81" s="45" t="n">
        <f aca="false">IF(AND(V81&lt;&gt;"",T81&lt;&gt;""),SUM(T81-V81),"")</f>
        <v>8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1</v>
      </c>
      <c r="AC81" s="45" t="s">
        <v>485</v>
      </c>
      <c r="AD81" s="46" t="n">
        <v>45236</v>
      </c>
      <c r="AE81" s="45" t="s">
        <v>486</v>
      </c>
      <c r="AF81" s="46" t="n">
        <v>45233</v>
      </c>
      <c r="AG81" s="45" t="s">
        <v>113</v>
      </c>
      <c r="AH81" s="45" t="s">
        <v>108</v>
      </c>
      <c r="AI81" s="45" t="s">
        <v>95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1</v>
      </c>
      <c r="H82" s="45" t="s">
        <v>5</v>
      </c>
      <c r="I82" s="45" t="s">
        <v>82</v>
      </c>
      <c r="J82" s="45" t="s">
        <v>83</v>
      </c>
      <c r="K82" s="45" t="s">
        <v>84</v>
      </c>
      <c r="L82" s="45" t="s">
        <v>487</v>
      </c>
      <c r="M82" s="45" t="s">
        <v>86</v>
      </c>
      <c r="N82" s="45" t="s">
        <v>488</v>
      </c>
      <c r="O82" s="45" t="s">
        <v>88</v>
      </c>
      <c r="P82" s="45" t="s">
        <v>89</v>
      </c>
      <c r="Q82" s="45" t="s">
        <v>489</v>
      </c>
      <c r="R82" s="46" t="n">
        <v>45261</v>
      </c>
      <c r="S82" s="47" t="s">
        <v>488</v>
      </c>
      <c r="T82" s="46" t="n">
        <v>45287</v>
      </c>
      <c r="U82" s="47" t="s">
        <v>488</v>
      </c>
      <c r="V82" s="46" t="n">
        <v>45282</v>
      </c>
      <c r="W82" s="45" t="n">
        <f aca="false">IF(AND(V82&lt;&gt;"",T82&lt;&gt;""),SUM(T82-V82),"")</f>
        <v>5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1</v>
      </c>
      <c r="AC82" s="45" t="s">
        <v>490</v>
      </c>
      <c r="AD82" s="46" t="n">
        <v>45252</v>
      </c>
      <c r="AE82" s="45" t="s">
        <v>491</v>
      </c>
      <c r="AF82" s="46" t="n">
        <v>45251</v>
      </c>
      <c r="AG82" s="45" t="s">
        <v>94</v>
      </c>
      <c r="AH82" s="45" t="s">
        <v>89</v>
      </c>
      <c r="AI82" s="45" t="s">
        <v>95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101</v>
      </c>
      <c r="H83" s="45" t="s">
        <v>5</v>
      </c>
      <c r="I83" s="45" t="s">
        <v>102</v>
      </c>
      <c r="J83" s="45" t="s">
        <v>103</v>
      </c>
      <c r="K83" s="45" t="s">
        <v>84</v>
      </c>
      <c r="L83" s="45" t="s">
        <v>492</v>
      </c>
      <c r="M83" s="45" t="s">
        <v>105</v>
      </c>
      <c r="N83" s="45" t="s">
        <v>232</v>
      </c>
      <c r="O83" s="45" t="s">
        <v>107</v>
      </c>
      <c r="P83" s="45" t="s">
        <v>108</v>
      </c>
      <c r="Q83" s="45" t="s">
        <v>493</v>
      </c>
      <c r="R83" s="46" t="n">
        <v>45261</v>
      </c>
      <c r="S83" s="47" t="s">
        <v>232</v>
      </c>
      <c r="T83" s="46" t="n">
        <v>45282</v>
      </c>
      <c r="U83" s="47" t="s">
        <v>232</v>
      </c>
      <c r="V83" s="46" t="n">
        <v>45282</v>
      </c>
      <c r="W83" s="45" t="n">
        <f aca="false">IF(AND(V83&lt;&gt;"",T83&lt;&gt;""),SUM(T83-V83),"")</f>
        <v>0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1</v>
      </c>
      <c r="AC83" s="45" t="s">
        <v>494</v>
      </c>
      <c r="AD83" s="46" t="n">
        <v>45252</v>
      </c>
      <c r="AE83" s="45" t="s">
        <v>495</v>
      </c>
      <c r="AF83" s="46" t="n">
        <v>45252</v>
      </c>
      <c r="AG83" s="45" t="s">
        <v>113</v>
      </c>
      <c r="AH83" s="45" t="s">
        <v>108</v>
      </c>
      <c r="AI83" s="45" t="s">
        <v>95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101</v>
      </c>
      <c r="H84" s="45" t="s">
        <v>5</v>
      </c>
      <c r="I84" s="45" t="s">
        <v>102</v>
      </c>
      <c r="J84" s="45" t="s">
        <v>208</v>
      </c>
      <c r="K84" s="45" t="s">
        <v>84</v>
      </c>
      <c r="L84" s="45" t="s">
        <v>496</v>
      </c>
      <c r="M84" s="45" t="s">
        <v>105</v>
      </c>
      <c r="N84" s="45" t="s">
        <v>497</v>
      </c>
      <c r="O84" s="45" t="s">
        <v>107</v>
      </c>
      <c r="P84" s="45" t="s">
        <v>108</v>
      </c>
      <c r="Q84" s="45" t="s">
        <v>498</v>
      </c>
      <c r="R84" s="46" t="n">
        <v>45261</v>
      </c>
      <c r="S84" s="47" t="s">
        <v>497</v>
      </c>
      <c r="T84" s="46" t="n">
        <v>45287</v>
      </c>
      <c r="U84" s="47" t="s">
        <v>497</v>
      </c>
      <c r="V84" s="46" t="n">
        <v>45266</v>
      </c>
      <c r="W84" s="45" t="n">
        <f aca="false">IF(AND(V84&lt;&gt;"",T84&lt;&gt;""),SUM(T84-V84),"")</f>
        <v>21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1</v>
      </c>
      <c r="AC84" s="45" t="s">
        <v>499</v>
      </c>
      <c r="AD84" s="46" t="n">
        <v>45236</v>
      </c>
      <c r="AE84" s="45" t="s">
        <v>500</v>
      </c>
      <c r="AF84" s="46" t="n">
        <v>45233</v>
      </c>
      <c r="AG84" s="45" t="s">
        <v>113</v>
      </c>
      <c r="AH84" s="45" t="s">
        <v>108</v>
      </c>
      <c r="AI84" s="45" t="s">
        <v>95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101</v>
      </c>
      <c r="H85" s="45" t="s">
        <v>5</v>
      </c>
      <c r="I85" s="45" t="s">
        <v>102</v>
      </c>
      <c r="J85" s="45" t="s">
        <v>103</v>
      </c>
      <c r="K85" s="45" t="s">
        <v>84</v>
      </c>
      <c r="L85" s="45" t="s">
        <v>277</v>
      </c>
      <c r="M85" s="45" t="s">
        <v>2</v>
      </c>
      <c r="N85" s="45" t="s">
        <v>278</v>
      </c>
      <c r="O85" s="45" t="s">
        <v>279</v>
      </c>
      <c r="P85" s="45" t="s">
        <v>280</v>
      </c>
      <c r="Q85" s="45" t="s">
        <v>281</v>
      </c>
      <c r="R85" s="46" t="n">
        <v>45272</v>
      </c>
      <c r="S85" s="47" t="s">
        <v>282</v>
      </c>
      <c r="T85" s="46" t="n">
        <v>45280</v>
      </c>
      <c r="U85" s="47" t="s">
        <v>282</v>
      </c>
      <c r="V85" s="46" t="n">
        <v>45270</v>
      </c>
      <c r="W85" s="45" t="n">
        <f aca="false">IF(AND(V85&lt;&gt;"",T85&lt;&gt;""),SUM(T85-V85),"")</f>
        <v>10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1</v>
      </c>
      <c r="AC85" s="45" t="s">
        <v>501</v>
      </c>
      <c r="AD85" s="46" t="n">
        <v>45240</v>
      </c>
      <c r="AE85" s="45" t="s">
        <v>502</v>
      </c>
      <c r="AF85" s="46" t="n">
        <v>45230</v>
      </c>
      <c r="AG85" s="45" t="s">
        <v>279</v>
      </c>
      <c r="AH85" s="45" t="s">
        <v>280</v>
      </c>
      <c r="AI85" s="45" t="s">
        <v>95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101</v>
      </c>
      <c r="H86" s="45" t="s">
        <v>5</v>
      </c>
      <c r="I86" s="45" t="s">
        <v>102</v>
      </c>
      <c r="J86" s="45" t="s">
        <v>103</v>
      </c>
      <c r="K86" s="45" t="s">
        <v>84</v>
      </c>
      <c r="L86" s="45" t="s">
        <v>503</v>
      </c>
      <c r="M86" s="45" t="s">
        <v>504</v>
      </c>
      <c r="N86" s="45" t="s">
        <v>505</v>
      </c>
      <c r="O86" s="45" t="s">
        <v>506</v>
      </c>
      <c r="P86" s="45" t="s">
        <v>507</v>
      </c>
      <c r="Q86" s="45" t="s">
        <v>508</v>
      </c>
      <c r="R86" s="46" t="n">
        <v>45238</v>
      </c>
      <c r="S86" s="47" t="s">
        <v>505</v>
      </c>
      <c r="T86" s="46" t="n">
        <v>45261</v>
      </c>
      <c r="U86" s="47" t="s">
        <v>505</v>
      </c>
      <c r="V86" s="46" t="n">
        <v>45207</v>
      </c>
      <c r="W86" s="45" t="n">
        <f aca="false">IF(AND(V86&lt;&gt;"",T86&lt;&gt;""),SUM(T86-V86),"")</f>
        <v>54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1</v>
      </c>
      <c r="AC86" s="45" t="s">
        <v>509</v>
      </c>
      <c r="AD86" s="46" t="n">
        <v>45177</v>
      </c>
      <c r="AE86" s="45" t="s">
        <v>510</v>
      </c>
      <c r="AF86" s="46" t="n">
        <v>45169</v>
      </c>
      <c r="AG86" s="45" t="s">
        <v>511</v>
      </c>
      <c r="AH86" s="45" t="s">
        <v>507</v>
      </c>
      <c r="AI86" s="45" t="s">
        <v>95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101</v>
      </c>
      <c r="H87" s="45" t="s">
        <v>5</v>
      </c>
      <c r="I87" s="45" t="s">
        <v>102</v>
      </c>
      <c r="J87" s="45" t="s">
        <v>208</v>
      </c>
      <c r="K87" s="45" t="s">
        <v>84</v>
      </c>
      <c r="L87" s="45" t="s">
        <v>512</v>
      </c>
      <c r="M87" s="45" t="s">
        <v>105</v>
      </c>
      <c r="N87" s="45" t="s">
        <v>513</v>
      </c>
      <c r="O87" s="45" t="s">
        <v>107</v>
      </c>
      <c r="P87" s="45" t="s">
        <v>108</v>
      </c>
      <c r="Q87" s="45" t="s">
        <v>514</v>
      </c>
      <c r="R87" s="46" t="n">
        <v>45271</v>
      </c>
      <c r="S87" s="47" t="s">
        <v>513</v>
      </c>
      <c r="T87" s="46" t="n">
        <v>45280</v>
      </c>
      <c r="U87" s="47" t="s">
        <v>513</v>
      </c>
      <c r="V87" s="46" t="n">
        <v>45296</v>
      </c>
      <c r="W87" s="45" t="n">
        <f aca="false">IF(AND(V87&lt;&gt;"",T87&lt;&gt;""),SUM(T87-V87),"")</f>
        <v>-1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1</v>
      </c>
      <c r="AC87" s="45" t="s">
        <v>515</v>
      </c>
      <c r="AD87" s="46" t="n">
        <v>45266</v>
      </c>
      <c r="AE87" s="45" t="s">
        <v>516</v>
      </c>
      <c r="AF87" s="46" t="n">
        <v>45266</v>
      </c>
      <c r="AG87" s="45" t="s">
        <v>113</v>
      </c>
      <c r="AH87" s="45" t="s">
        <v>108</v>
      </c>
      <c r="AI87" s="45" t="s">
        <v>95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101</v>
      </c>
      <c r="H88" s="45" t="s">
        <v>5</v>
      </c>
      <c r="I88" s="45" t="s">
        <v>102</v>
      </c>
      <c r="J88" s="45" t="s">
        <v>208</v>
      </c>
      <c r="K88" s="45" t="s">
        <v>84</v>
      </c>
      <c r="L88" s="45" t="s">
        <v>517</v>
      </c>
      <c r="M88" s="45" t="s">
        <v>105</v>
      </c>
      <c r="N88" s="45" t="s">
        <v>518</v>
      </c>
      <c r="O88" s="45" t="s">
        <v>107</v>
      </c>
      <c r="P88" s="45" t="s">
        <v>108</v>
      </c>
      <c r="Q88" s="45" t="s">
        <v>519</v>
      </c>
      <c r="R88" s="46" t="n">
        <v>45247</v>
      </c>
      <c r="S88" s="47" t="s">
        <v>520</v>
      </c>
      <c r="T88" s="46" t="n">
        <v>45272</v>
      </c>
      <c r="U88" s="47" t="s">
        <v>520</v>
      </c>
      <c r="V88" s="46" t="n">
        <v>45238</v>
      </c>
      <c r="W88" s="45" t="n">
        <f aca="false">IF(AND(V88&lt;&gt;"",T88&lt;&gt;""),SUM(T88-V88),"")</f>
        <v>3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1</v>
      </c>
      <c r="AC88" s="45" t="s">
        <v>521</v>
      </c>
      <c r="AD88" s="46" t="n">
        <v>45208</v>
      </c>
      <c r="AE88" s="45" t="s">
        <v>522</v>
      </c>
      <c r="AF88" s="46" t="n">
        <v>45205</v>
      </c>
      <c r="AG88" s="45" t="s">
        <v>113</v>
      </c>
      <c r="AH88" s="45" t="s">
        <v>108</v>
      </c>
      <c r="AI88" s="45" t="s">
        <v>95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101</v>
      </c>
      <c r="H89" s="45" t="s">
        <v>5</v>
      </c>
      <c r="I89" s="45" t="s">
        <v>102</v>
      </c>
      <c r="J89" s="45" t="s">
        <v>208</v>
      </c>
      <c r="K89" s="45" t="s">
        <v>84</v>
      </c>
      <c r="L89" s="45" t="s">
        <v>517</v>
      </c>
      <c r="M89" s="45" t="s">
        <v>105</v>
      </c>
      <c r="N89" s="45" t="s">
        <v>518</v>
      </c>
      <c r="O89" s="45" t="s">
        <v>107</v>
      </c>
      <c r="P89" s="45" t="s">
        <v>108</v>
      </c>
      <c r="Q89" s="45" t="s">
        <v>519</v>
      </c>
      <c r="R89" s="46" t="n">
        <v>45247</v>
      </c>
      <c r="S89" s="47" t="s">
        <v>523</v>
      </c>
      <c r="T89" s="46" t="n">
        <v>45272</v>
      </c>
      <c r="U89" s="47" t="s">
        <v>523</v>
      </c>
      <c r="V89" s="46" t="n">
        <v>45266</v>
      </c>
      <c r="W89" s="45" t="n">
        <f aca="false">IF(AND(V89&lt;&gt;"",T89&lt;&gt;""),SUM(T89-V89),"")</f>
        <v>6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1</v>
      </c>
      <c r="AC89" s="45" t="s">
        <v>524</v>
      </c>
      <c r="AD89" s="46" t="n">
        <v>45236</v>
      </c>
      <c r="AE89" s="45" t="s">
        <v>525</v>
      </c>
      <c r="AF89" s="46" t="n">
        <v>45233</v>
      </c>
      <c r="AG89" s="45" t="s">
        <v>113</v>
      </c>
      <c r="AH89" s="45" t="s">
        <v>108</v>
      </c>
      <c r="AI89" s="45" t="s">
        <v>95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526</v>
      </c>
      <c r="F90" s="45" t="s">
        <v>81</v>
      </c>
      <c r="G90" s="45" t="s">
        <v>101</v>
      </c>
      <c r="H90" s="45" t="s">
        <v>5</v>
      </c>
      <c r="I90" s="45" t="s">
        <v>527</v>
      </c>
      <c r="J90" s="45" t="s">
        <v>528</v>
      </c>
      <c r="K90" s="45" t="s">
        <v>84</v>
      </c>
      <c r="L90" s="45" t="s">
        <v>529</v>
      </c>
      <c r="M90" s="45" t="s">
        <v>242</v>
      </c>
      <c r="N90" s="45" t="s">
        <v>530</v>
      </c>
      <c r="O90" s="45" t="s">
        <v>244</v>
      </c>
      <c r="P90" s="45" t="s">
        <v>245</v>
      </c>
      <c r="Q90" s="45" t="s">
        <v>531</v>
      </c>
      <c r="R90" s="46" t="n">
        <v>45275</v>
      </c>
      <c r="S90" s="47" t="s">
        <v>530</v>
      </c>
      <c r="T90" s="46" t="n">
        <v>45282</v>
      </c>
      <c r="U90" s="47" t="s">
        <v>530</v>
      </c>
      <c r="V90" s="46" t="n">
        <v>45302</v>
      </c>
      <c r="W90" s="45" t="n">
        <f aca="false">IF(AND(V90&lt;&gt;"",T90&lt;&gt;""),SUM(T90-V90),"")</f>
        <v>-20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1</v>
      </c>
      <c r="AC90" s="45" t="s">
        <v>532</v>
      </c>
      <c r="AD90" s="46" t="n">
        <v>45272</v>
      </c>
      <c r="AE90" s="45" t="s">
        <v>533</v>
      </c>
      <c r="AF90" s="46" t="n">
        <v>45268</v>
      </c>
      <c r="AG90" s="45" t="s">
        <v>249</v>
      </c>
      <c r="AH90" s="45" t="s">
        <v>245</v>
      </c>
      <c r="AI90" s="45" t="s">
        <v>95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172</v>
      </c>
      <c r="H91" s="45" t="s">
        <v>5</v>
      </c>
      <c r="I91" s="45" t="s">
        <v>173</v>
      </c>
      <c r="J91" s="45" t="s">
        <v>81</v>
      </c>
      <c r="K91" s="45" t="s">
        <v>84</v>
      </c>
      <c r="L91" s="45" t="s">
        <v>534</v>
      </c>
      <c r="M91" s="45" t="s">
        <v>298</v>
      </c>
      <c r="N91" s="45" t="s">
        <v>535</v>
      </c>
      <c r="O91" s="45" t="s">
        <v>536</v>
      </c>
      <c r="P91" s="45" t="s">
        <v>537</v>
      </c>
      <c r="Q91" s="45" t="s">
        <v>538</v>
      </c>
      <c r="R91" s="46" t="n">
        <v>45275</v>
      </c>
      <c r="S91" s="47" t="s">
        <v>535</v>
      </c>
      <c r="T91" s="46" t="n">
        <v>45282</v>
      </c>
      <c r="U91" s="47" t="s">
        <v>535</v>
      </c>
      <c r="V91" s="46" t="n">
        <v>45302</v>
      </c>
      <c r="W91" s="45" t="n">
        <f aca="false">IF(AND(V91&lt;&gt;"",T91&lt;&gt;""),SUM(T91-V91),"")</f>
        <v>-20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1</v>
      </c>
      <c r="AC91" s="45" t="s">
        <v>539</v>
      </c>
      <c r="AD91" s="46" t="n">
        <v>45272</v>
      </c>
      <c r="AE91" s="45" t="s">
        <v>540</v>
      </c>
      <c r="AF91" s="46" t="n">
        <v>45272</v>
      </c>
      <c r="AG91" s="45" t="s">
        <v>541</v>
      </c>
      <c r="AH91" s="45" t="s">
        <v>537</v>
      </c>
      <c r="AI91" s="45" t="s">
        <v>95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81</v>
      </c>
      <c r="G92" s="45" t="s">
        <v>101</v>
      </c>
      <c r="H92" s="45" t="s">
        <v>5</v>
      </c>
      <c r="I92" s="45" t="s">
        <v>102</v>
      </c>
      <c r="J92" s="45" t="s">
        <v>103</v>
      </c>
      <c r="K92" s="45" t="s">
        <v>84</v>
      </c>
      <c r="L92" s="45" t="s">
        <v>542</v>
      </c>
      <c r="M92" s="45" t="s">
        <v>2</v>
      </c>
      <c r="N92" s="45" t="s">
        <v>462</v>
      </c>
      <c r="O92" s="45" t="s">
        <v>463</v>
      </c>
      <c r="P92" s="45" t="s">
        <v>464</v>
      </c>
      <c r="Q92" s="45" t="s">
        <v>543</v>
      </c>
      <c r="R92" s="46" t="n">
        <v>45274</v>
      </c>
      <c r="S92" s="47" t="s">
        <v>466</v>
      </c>
      <c r="T92" s="46" t="n">
        <v>45282</v>
      </c>
      <c r="U92" s="47" t="s">
        <v>466</v>
      </c>
      <c r="V92" s="46" t="n">
        <v>45262</v>
      </c>
      <c r="W92" s="45" t="n">
        <f aca="false">IF(AND(V92&lt;&gt;"",T92&lt;&gt;""),SUM(T92-V92),"")</f>
        <v>20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1</v>
      </c>
      <c r="AC92" s="45" t="s">
        <v>544</v>
      </c>
      <c r="AD92" s="46" t="n">
        <v>45232</v>
      </c>
      <c r="AE92" s="45" t="s">
        <v>545</v>
      </c>
      <c r="AF92" s="46" t="n">
        <v>45230</v>
      </c>
      <c r="AG92" s="45" t="s">
        <v>469</v>
      </c>
      <c r="AH92" s="45" t="s">
        <v>464</v>
      </c>
      <c r="AI92" s="45" t="s">
        <v>95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81</v>
      </c>
      <c r="G93" s="45" t="s">
        <v>101</v>
      </c>
      <c r="H93" s="45" t="s">
        <v>5</v>
      </c>
      <c r="I93" s="45" t="s">
        <v>102</v>
      </c>
      <c r="J93" s="45" t="s">
        <v>103</v>
      </c>
      <c r="K93" s="45" t="s">
        <v>84</v>
      </c>
      <c r="L93" s="45" t="s">
        <v>542</v>
      </c>
      <c r="M93" s="45" t="s">
        <v>2</v>
      </c>
      <c r="N93" s="45" t="s">
        <v>462</v>
      </c>
      <c r="O93" s="45" t="s">
        <v>463</v>
      </c>
      <c r="P93" s="45" t="s">
        <v>464</v>
      </c>
      <c r="Q93" s="45" t="s">
        <v>543</v>
      </c>
      <c r="R93" s="46" t="n">
        <v>45274</v>
      </c>
      <c r="S93" s="47" t="s">
        <v>466</v>
      </c>
      <c r="T93" s="46" t="n">
        <v>45282</v>
      </c>
      <c r="U93" s="47" t="s">
        <v>466</v>
      </c>
      <c r="V93" s="46" t="n">
        <v>45294</v>
      </c>
      <c r="W93" s="45" t="n">
        <f aca="false">IF(AND(V93&lt;&gt;"",T93&lt;&gt;""),SUM(T93-V93),"")</f>
        <v>-12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1</v>
      </c>
      <c r="AC93" s="45" t="s">
        <v>546</v>
      </c>
      <c r="AD93" s="46" t="n">
        <v>45264</v>
      </c>
      <c r="AE93" s="45" t="s">
        <v>547</v>
      </c>
      <c r="AF93" s="46" t="n">
        <v>45260</v>
      </c>
      <c r="AG93" s="45" t="s">
        <v>469</v>
      </c>
      <c r="AH93" s="45" t="s">
        <v>464</v>
      </c>
      <c r="AI93" s="45" t="s">
        <v>95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81</v>
      </c>
      <c r="G94" s="45" t="s">
        <v>101</v>
      </c>
      <c r="H94" s="45" t="s">
        <v>5</v>
      </c>
      <c r="I94" s="45" t="s">
        <v>102</v>
      </c>
      <c r="J94" s="45" t="s">
        <v>103</v>
      </c>
      <c r="K94" s="45" t="s">
        <v>84</v>
      </c>
      <c r="L94" s="45" t="s">
        <v>152</v>
      </c>
      <c r="M94" s="45" t="s">
        <v>2</v>
      </c>
      <c r="N94" s="45" t="s">
        <v>153</v>
      </c>
      <c r="O94" s="45" t="s">
        <v>154</v>
      </c>
      <c r="P94" s="45" t="s">
        <v>155</v>
      </c>
      <c r="Q94" s="45" t="s">
        <v>156</v>
      </c>
      <c r="R94" s="46" t="n">
        <v>45275</v>
      </c>
      <c r="S94" s="47" t="s">
        <v>153</v>
      </c>
      <c r="T94" s="46" t="n">
        <v>45282</v>
      </c>
      <c r="U94" s="47" t="s">
        <v>153</v>
      </c>
      <c r="V94" s="46" t="n">
        <v>45292</v>
      </c>
      <c r="W94" s="45" t="n">
        <f aca="false">IF(AND(V94&lt;&gt;"",T94&lt;&gt;""),SUM(T94-V94),"")</f>
        <v>-10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158</v>
      </c>
      <c r="AC94" s="45" t="s">
        <v>548</v>
      </c>
      <c r="AD94" s="46" t="n">
        <v>45262</v>
      </c>
      <c r="AE94" s="45" t="s">
        <v>549</v>
      </c>
      <c r="AF94" s="46" t="n">
        <v>45260</v>
      </c>
      <c r="AG94" s="45" t="s">
        <v>161</v>
      </c>
      <c r="AH94" s="45" t="s">
        <v>155</v>
      </c>
      <c r="AI94" s="45" t="s">
        <v>95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79</v>
      </c>
      <c r="E95" s="45" t="s">
        <v>80</v>
      </c>
      <c r="F95" s="45" t="s">
        <v>81</v>
      </c>
      <c r="G95" s="45" t="s">
        <v>101</v>
      </c>
      <c r="H95" s="45" t="s">
        <v>5</v>
      </c>
      <c r="I95" s="45" t="s">
        <v>102</v>
      </c>
      <c r="J95" s="45" t="s">
        <v>103</v>
      </c>
      <c r="K95" s="45" t="s">
        <v>84</v>
      </c>
      <c r="L95" s="45" t="s">
        <v>550</v>
      </c>
      <c r="M95" s="45" t="s">
        <v>242</v>
      </c>
      <c r="N95" s="45" t="s">
        <v>551</v>
      </c>
      <c r="O95" s="45" t="s">
        <v>552</v>
      </c>
      <c r="P95" s="45" t="s">
        <v>553</v>
      </c>
      <c r="Q95" s="45" t="s">
        <v>554</v>
      </c>
      <c r="R95" s="46" t="n">
        <v>45275</v>
      </c>
      <c r="S95" s="47" t="s">
        <v>551</v>
      </c>
      <c r="T95" s="46" t="n">
        <v>45282</v>
      </c>
      <c r="U95" s="47" t="s">
        <v>551</v>
      </c>
      <c r="V95" s="46" t="n">
        <v>45289</v>
      </c>
      <c r="W95" s="45" t="n">
        <f aca="false">IF(AND(V95&lt;&gt;"",T95&lt;&gt;""),SUM(T95-V95),"")</f>
        <v>-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1</v>
      </c>
      <c r="AC95" s="45" t="s">
        <v>555</v>
      </c>
      <c r="AD95" s="46" t="n">
        <v>45259</v>
      </c>
      <c r="AE95" s="45" t="s">
        <v>556</v>
      </c>
      <c r="AF95" s="46" t="n">
        <v>45257</v>
      </c>
      <c r="AG95" s="45" t="s">
        <v>557</v>
      </c>
      <c r="AH95" s="45" t="s">
        <v>553</v>
      </c>
      <c r="AI95" s="45" t="s">
        <v>95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79</v>
      </c>
      <c r="E96" s="45" t="s">
        <v>80</v>
      </c>
      <c r="F96" s="45" t="s">
        <v>81</v>
      </c>
      <c r="G96" s="45" t="s">
        <v>81</v>
      </c>
      <c r="H96" s="45" t="s">
        <v>5</v>
      </c>
      <c r="I96" s="45" t="s">
        <v>82</v>
      </c>
      <c r="J96" s="45" t="s">
        <v>83</v>
      </c>
      <c r="K96" s="45" t="s">
        <v>84</v>
      </c>
      <c r="L96" s="45" t="s">
        <v>558</v>
      </c>
      <c r="M96" s="45" t="s">
        <v>86</v>
      </c>
      <c r="N96" s="45" t="s">
        <v>559</v>
      </c>
      <c r="O96" s="45" t="s">
        <v>88</v>
      </c>
      <c r="P96" s="45" t="s">
        <v>89</v>
      </c>
      <c r="Q96" s="45" t="s">
        <v>560</v>
      </c>
      <c r="R96" s="46" t="n">
        <v>45266</v>
      </c>
      <c r="S96" s="47" t="s">
        <v>559</v>
      </c>
      <c r="T96" s="46" t="n">
        <v>45280</v>
      </c>
      <c r="U96" s="47" t="s">
        <v>559</v>
      </c>
      <c r="V96" s="46" t="n">
        <v>45291</v>
      </c>
      <c r="W96" s="45" t="n">
        <f aca="false">IF(AND(V96&lt;&gt;"",T96&lt;&gt;""),SUM(T96-V96),"")</f>
        <v>-11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1</v>
      </c>
      <c r="AC96" s="45" t="s">
        <v>561</v>
      </c>
      <c r="AD96" s="46" t="n">
        <v>45261</v>
      </c>
      <c r="AE96" s="45" t="s">
        <v>562</v>
      </c>
      <c r="AF96" s="46" t="n">
        <v>45260</v>
      </c>
      <c r="AG96" s="45" t="s">
        <v>94</v>
      </c>
      <c r="AH96" s="45" t="s">
        <v>89</v>
      </c>
      <c r="AI96" s="45" t="s">
        <v>95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101</v>
      </c>
      <c r="H97" s="45" t="s">
        <v>5</v>
      </c>
      <c r="I97" s="45" t="s">
        <v>102</v>
      </c>
      <c r="J97" s="45" t="s">
        <v>132</v>
      </c>
      <c r="K97" s="45" t="s">
        <v>84</v>
      </c>
      <c r="L97" s="45" t="s">
        <v>563</v>
      </c>
      <c r="M97" s="45" t="s">
        <v>134</v>
      </c>
      <c r="N97" s="45" t="s">
        <v>564</v>
      </c>
      <c r="O97" s="45" t="s">
        <v>136</v>
      </c>
      <c r="P97" s="45" t="s">
        <v>137</v>
      </c>
      <c r="Q97" s="45" t="s">
        <v>565</v>
      </c>
      <c r="R97" s="46" t="n">
        <v>45265</v>
      </c>
      <c r="S97" s="47" t="s">
        <v>564</v>
      </c>
      <c r="T97" s="46" t="n">
        <v>45280</v>
      </c>
      <c r="U97" s="47" t="s">
        <v>564</v>
      </c>
      <c r="V97" s="46" t="n">
        <v>45268</v>
      </c>
      <c r="W97" s="45" t="n">
        <f aca="false">IF(AND(V97&lt;&gt;"",T97&lt;&gt;""),SUM(T97-V97),"")</f>
        <v>12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1</v>
      </c>
      <c r="AC97" s="45" t="s">
        <v>566</v>
      </c>
      <c r="AD97" s="46" t="n">
        <v>45238</v>
      </c>
      <c r="AE97" s="45" t="s">
        <v>567</v>
      </c>
      <c r="AF97" s="46" t="n">
        <v>45230</v>
      </c>
      <c r="AG97" s="45" t="s">
        <v>142</v>
      </c>
      <c r="AH97" s="45" t="s">
        <v>137</v>
      </c>
      <c r="AI97" s="45" t="s">
        <v>95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101</v>
      </c>
      <c r="H98" s="45" t="s">
        <v>5</v>
      </c>
      <c r="I98" s="45" t="s">
        <v>102</v>
      </c>
      <c r="J98" s="45" t="s">
        <v>132</v>
      </c>
      <c r="K98" s="45" t="s">
        <v>84</v>
      </c>
      <c r="L98" s="45" t="s">
        <v>568</v>
      </c>
      <c r="M98" s="45" t="s">
        <v>134</v>
      </c>
      <c r="N98" s="45" t="s">
        <v>569</v>
      </c>
      <c r="O98" s="45" t="s">
        <v>136</v>
      </c>
      <c r="P98" s="45" t="s">
        <v>137</v>
      </c>
      <c r="Q98" s="45" t="s">
        <v>570</v>
      </c>
      <c r="R98" s="46" t="n">
        <v>45265</v>
      </c>
      <c r="S98" s="47" t="s">
        <v>569</v>
      </c>
      <c r="T98" s="46" t="n">
        <v>45280</v>
      </c>
      <c r="U98" s="47" t="s">
        <v>569</v>
      </c>
      <c r="V98" s="46" t="n">
        <v>45268</v>
      </c>
      <c r="W98" s="45" t="n">
        <f aca="false">IF(AND(V98&lt;&gt;"",T98&lt;&gt;""),SUM(T98-V98),"")</f>
        <v>12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1</v>
      </c>
      <c r="AC98" s="45" t="s">
        <v>571</v>
      </c>
      <c r="AD98" s="46" t="n">
        <v>45238</v>
      </c>
      <c r="AE98" s="45" t="s">
        <v>572</v>
      </c>
      <c r="AF98" s="46" t="n">
        <v>45230</v>
      </c>
      <c r="AG98" s="45" t="s">
        <v>142</v>
      </c>
      <c r="AH98" s="45" t="s">
        <v>137</v>
      </c>
      <c r="AI98" s="45" t="s">
        <v>95</v>
      </c>
    </row>
    <row r="99" customFormat="false" ht="60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101</v>
      </c>
      <c r="H99" s="45" t="s">
        <v>5</v>
      </c>
      <c r="I99" s="45" t="s">
        <v>102</v>
      </c>
      <c r="J99" s="45" t="s">
        <v>132</v>
      </c>
      <c r="K99" s="45" t="s">
        <v>84</v>
      </c>
      <c r="L99" s="45" t="s">
        <v>573</v>
      </c>
      <c r="M99" s="45" t="s">
        <v>134</v>
      </c>
      <c r="N99" s="45" t="s">
        <v>574</v>
      </c>
      <c r="O99" s="45" t="s">
        <v>136</v>
      </c>
      <c r="P99" s="45" t="s">
        <v>137</v>
      </c>
      <c r="Q99" s="45" t="s">
        <v>575</v>
      </c>
      <c r="R99" s="46" t="n">
        <v>45267</v>
      </c>
      <c r="S99" s="47" t="s">
        <v>139</v>
      </c>
      <c r="T99" s="46" t="n">
        <v>45282</v>
      </c>
      <c r="U99" s="47" t="s">
        <v>139</v>
      </c>
      <c r="V99" s="46" t="n">
        <v>45268</v>
      </c>
      <c r="W99" s="45" t="n">
        <f aca="false">IF(AND(V99&lt;&gt;"",T99&lt;&gt;""),SUM(T99-V99),"")</f>
        <v>14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1</v>
      </c>
      <c r="AC99" s="45" t="s">
        <v>576</v>
      </c>
      <c r="AD99" s="46" t="n">
        <v>45238</v>
      </c>
      <c r="AE99" s="45" t="s">
        <v>577</v>
      </c>
      <c r="AF99" s="46" t="n">
        <v>45230</v>
      </c>
      <c r="AG99" s="45" t="s">
        <v>142</v>
      </c>
      <c r="AH99" s="45" t="s">
        <v>137</v>
      </c>
      <c r="AI99" s="45" t="s">
        <v>95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80</v>
      </c>
      <c r="F100" s="45" t="s">
        <v>81</v>
      </c>
      <c r="G100" s="45" t="s">
        <v>101</v>
      </c>
      <c r="H100" s="45" t="s">
        <v>5</v>
      </c>
      <c r="I100" s="45" t="s">
        <v>102</v>
      </c>
      <c r="J100" s="45" t="s">
        <v>132</v>
      </c>
      <c r="K100" s="45" t="s">
        <v>84</v>
      </c>
      <c r="L100" s="45" t="s">
        <v>573</v>
      </c>
      <c r="M100" s="45" t="s">
        <v>134</v>
      </c>
      <c r="N100" s="45" t="s">
        <v>574</v>
      </c>
      <c r="O100" s="45" t="s">
        <v>136</v>
      </c>
      <c r="P100" s="45" t="s">
        <v>137</v>
      </c>
      <c r="Q100" s="45" t="s">
        <v>575</v>
      </c>
      <c r="R100" s="46" t="n">
        <v>45267</v>
      </c>
      <c r="S100" s="47" t="s">
        <v>578</v>
      </c>
      <c r="T100" s="46" t="n">
        <v>45282</v>
      </c>
      <c r="U100" s="47" t="s">
        <v>578</v>
      </c>
      <c r="V100" s="46" t="n">
        <v>45268</v>
      </c>
      <c r="W100" s="45" t="n">
        <f aca="false">IF(AND(V100&lt;&gt;"",T100&lt;&gt;""),SUM(T100-V100),"")</f>
        <v>14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1</v>
      </c>
      <c r="AC100" s="45" t="s">
        <v>579</v>
      </c>
      <c r="AD100" s="46" t="n">
        <v>45238</v>
      </c>
      <c r="AE100" s="45" t="s">
        <v>580</v>
      </c>
      <c r="AF100" s="46" t="n">
        <v>45230</v>
      </c>
      <c r="AG100" s="45" t="s">
        <v>142</v>
      </c>
      <c r="AH100" s="45" t="s">
        <v>137</v>
      </c>
      <c r="AI100" s="45" t="s">
        <v>95</v>
      </c>
    </row>
    <row r="101" customFormat="false" ht="60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79</v>
      </c>
      <c r="E101" s="45" t="s">
        <v>80</v>
      </c>
      <c r="F101" s="45" t="s">
        <v>81</v>
      </c>
      <c r="G101" s="45" t="s">
        <v>101</v>
      </c>
      <c r="H101" s="45" t="s">
        <v>5</v>
      </c>
      <c r="I101" s="45" t="s">
        <v>102</v>
      </c>
      <c r="J101" s="45" t="s">
        <v>103</v>
      </c>
      <c r="K101" s="45" t="s">
        <v>84</v>
      </c>
      <c r="L101" s="45" t="s">
        <v>581</v>
      </c>
      <c r="M101" s="45" t="s">
        <v>2</v>
      </c>
      <c r="N101" s="45" t="s">
        <v>334</v>
      </c>
      <c r="O101" s="45" t="s">
        <v>335</v>
      </c>
      <c r="P101" s="45" t="s">
        <v>336</v>
      </c>
      <c r="Q101" s="45" t="s">
        <v>582</v>
      </c>
      <c r="R101" s="46" t="n">
        <v>45266</v>
      </c>
      <c r="S101" s="47" t="s">
        <v>334</v>
      </c>
      <c r="T101" s="46" t="n">
        <v>45280</v>
      </c>
      <c r="U101" s="47" t="s">
        <v>334</v>
      </c>
      <c r="V101" s="46" t="n">
        <v>45294</v>
      </c>
      <c r="W101" s="45" t="n">
        <f aca="false">IF(AND(V101&lt;&gt;"",T101&lt;&gt;""),SUM(T101-V101),"")</f>
        <v>-14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1</v>
      </c>
      <c r="AC101" s="45" t="s">
        <v>583</v>
      </c>
      <c r="AD101" s="46" t="n">
        <v>45264</v>
      </c>
      <c r="AE101" s="45" t="s">
        <v>584</v>
      </c>
      <c r="AF101" s="46" t="n">
        <v>45260</v>
      </c>
      <c r="AG101" s="45" t="s">
        <v>340</v>
      </c>
      <c r="AH101" s="45" t="s">
        <v>336</v>
      </c>
      <c r="AI101" s="45" t="s">
        <v>95</v>
      </c>
    </row>
    <row r="102" customFormat="false" ht="60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79</v>
      </c>
      <c r="E102" s="45" t="s">
        <v>80</v>
      </c>
      <c r="F102" s="45" t="s">
        <v>81</v>
      </c>
      <c r="G102" s="45" t="s">
        <v>101</v>
      </c>
      <c r="H102" s="45" t="s">
        <v>5</v>
      </c>
      <c r="I102" s="45" t="s">
        <v>102</v>
      </c>
      <c r="J102" s="45" t="s">
        <v>103</v>
      </c>
      <c r="K102" s="45" t="s">
        <v>84</v>
      </c>
      <c r="L102" s="45" t="s">
        <v>585</v>
      </c>
      <c r="M102" s="45" t="s">
        <v>2</v>
      </c>
      <c r="N102" s="45" t="s">
        <v>153</v>
      </c>
      <c r="O102" s="45" t="s">
        <v>154</v>
      </c>
      <c r="P102" s="45" t="s">
        <v>155</v>
      </c>
      <c r="Q102" s="45" t="s">
        <v>586</v>
      </c>
      <c r="R102" s="46" t="n">
        <v>45265</v>
      </c>
      <c r="S102" s="47" t="s">
        <v>153</v>
      </c>
      <c r="T102" s="46" t="n">
        <v>45282</v>
      </c>
      <c r="U102" s="47" t="s">
        <v>153</v>
      </c>
      <c r="V102" s="46" t="n">
        <v>45263</v>
      </c>
      <c r="W102" s="45" t="n">
        <f aca="false">IF(AND(V102&lt;&gt;"",T102&lt;&gt;""),SUM(T102-V102),"")</f>
        <v>19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1</v>
      </c>
      <c r="AC102" s="45" t="s">
        <v>587</v>
      </c>
      <c r="AD102" s="46" t="n">
        <v>45233</v>
      </c>
      <c r="AE102" s="45" t="s">
        <v>588</v>
      </c>
      <c r="AF102" s="46" t="n">
        <v>45230</v>
      </c>
      <c r="AG102" s="45" t="s">
        <v>161</v>
      </c>
      <c r="AH102" s="45" t="s">
        <v>155</v>
      </c>
      <c r="AI102" s="45" t="s">
        <v>95</v>
      </c>
    </row>
    <row r="103" customFormat="false" ht="60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79</v>
      </c>
      <c r="E103" s="45" t="s">
        <v>80</v>
      </c>
      <c r="F103" s="45" t="s">
        <v>81</v>
      </c>
      <c r="G103" s="45" t="s">
        <v>81</v>
      </c>
      <c r="H103" s="45" t="s">
        <v>5</v>
      </c>
      <c r="I103" s="45" t="s">
        <v>82</v>
      </c>
      <c r="J103" s="45" t="s">
        <v>83</v>
      </c>
      <c r="K103" s="45" t="s">
        <v>84</v>
      </c>
      <c r="L103" s="45" t="s">
        <v>589</v>
      </c>
      <c r="M103" s="45" t="s">
        <v>86</v>
      </c>
      <c r="N103" s="45" t="s">
        <v>590</v>
      </c>
      <c r="O103" s="45" t="s">
        <v>88</v>
      </c>
      <c r="P103" s="45" t="s">
        <v>89</v>
      </c>
      <c r="Q103" s="45" t="s">
        <v>591</v>
      </c>
      <c r="R103" s="46" t="n">
        <v>45266</v>
      </c>
      <c r="S103" s="47" t="s">
        <v>590</v>
      </c>
      <c r="T103" s="46" t="n">
        <v>45280</v>
      </c>
      <c r="U103" s="47" t="s">
        <v>590</v>
      </c>
      <c r="V103" s="46" t="n">
        <v>45291</v>
      </c>
      <c r="W103" s="45" t="n">
        <f aca="false">IF(AND(V103&lt;&gt;"",T103&lt;&gt;""),SUM(T103-V103),"")</f>
        <v>-11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1</v>
      </c>
      <c r="AC103" s="45" t="s">
        <v>592</v>
      </c>
      <c r="AD103" s="46" t="n">
        <v>45261</v>
      </c>
      <c r="AE103" s="45" t="s">
        <v>593</v>
      </c>
      <c r="AF103" s="46" t="n">
        <v>45260</v>
      </c>
      <c r="AG103" s="45" t="s">
        <v>94</v>
      </c>
      <c r="AH103" s="45" t="s">
        <v>89</v>
      </c>
      <c r="AI103" s="45" t="s">
        <v>95</v>
      </c>
    </row>
    <row r="104" customFormat="false" ht="60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79</v>
      </c>
      <c r="E104" s="45" t="s">
        <v>80</v>
      </c>
      <c r="F104" s="45" t="s">
        <v>81</v>
      </c>
      <c r="G104" s="45" t="s">
        <v>172</v>
      </c>
      <c r="H104" s="45" t="s">
        <v>5</v>
      </c>
      <c r="I104" s="45" t="s">
        <v>173</v>
      </c>
      <c r="J104" s="45" t="s">
        <v>81</v>
      </c>
      <c r="K104" s="45" t="s">
        <v>84</v>
      </c>
      <c r="L104" s="45" t="s">
        <v>594</v>
      </c>
      <c r="M104" s="45" t="s">
        <v>298</v>
      </c>
      <c r="N104" s="45" t="s">
        <v>595</v>
      </c>
      <c r="O104" s="45" t="s">
        <v>596</v>
      </c>
      <c r="P104" s="45" t="s">
        <v>301</v>
      </c>
      <c r="Q104" s="45" t="s">
        <v>597</v>
      </c>
      <c r="R104" s="46" t="n">
        <v>45257</v>
      </c>
      <c r="S104" s="47" t="s">
        <v>595</v>
      </c>
      <c r="T104" s="46" t="n">
        <v>45282</v>
      </c>
      <c r="U104" s="47" t="s">
        <v>595</v>
      </c>
      <c r="V104" s="46" t="n">
        <v>45273</v>
      </c>
      <c r="W104" s="45" t="n">
        <f aca="false">IF(AND(V104&lt;&gt;"",T104&lt;&gt;""),SUM(T104-V104),"")</f>
        <v>9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1</v>
      </c>
      <c r="AC104" s="45" t="s">
        <v>598</v>
      </c>
      <c r="AD104" s="46" t="n">
        <v>45243</v>
      </c>
      <c r="AE104" s="45" t="s">
        <v>599</v>
      </c>
      <c r="AF104" s="46" t="n">
        <v>45243</v>
      </c>
      <c r="AG104" s="45" t="s">
        <v>300</v>
      </c>
      <c r="AH104" s="45" t="s">
        <v>301</v>
      </c>
      <c r="AI104" s="45" t="s">
        <v>95</v>
      </c>
    </row>
    <row r="105" customFormat="false" ht="60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79</v>
      </c>
      <c r="E105" s="45" t="s">
        <v>80</v>
      </c>
      <c r="F105" s="45" t="s">
        <v>81</v>
      </c>
      <c r="G105" s="45" t="s">
        <v>172</v>
      </c>
      <c r="H105" s="45" t="s">
        <v>5</v>
      </c>
      <c r="I105" s="45" t="s">
        <v>173</v>
      </c>
      <c r="J105" s="45" t="s">
        <v>81</v>
      </c>
      <c r="K105" s="45" t="s">
        <v>84</v>
      </c>
      <c r="L105" s="45" t="s">
        <v>600</v>
      </c>
      <c r="M105" s="45" t="s">
        <v>298</v>
      </c>
      <c r="N105" s="45" t="s">
        <v>601</v>
      </c>
      <c r="O105" s="45" t="s">
        <v>596</v>
      </c>
      <c r="P105" s="45" t="s">
        <v>301</v>
      </c>
      <c r="Q105" s="45" t="s">
        <v>602</v>
      </c>
      <c r="R105" s="46" t="n">
        <v>45257</v>
      </c>
      <c r="S105" s="47" t="s">
        <v>601</v>
      </c>
      <c r="T105" s="46" t="n">
        <v>45282</v>
      </c>
      <c r="U105" s="47" t="s">
        <v>601</v>
      </c>
      <c r="V105" s="46" t="n">
        <v>45273</v>
      </c>
      <c r="W105" s="45" t="n">
        <f aca="false">IF(AND(V105&lt;&gt;"",T105&lt;&gt;""),SUM(T105-V105),"")</f>
        <v>9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1</v>
      </c>
      <c r="AC105" s="45" t="s">
        <v>603</v>
      </c>
      <c r="AD105" s="46" t="n">
        <v>45243</v>
      </c>
      <c r="AE105" s="45" t="s">
        <v>604</v>
      </c>
      <c r="AF105" s="46" t="n">
        <v>45243</v>
      </c>
      <c r="AG105" s="45" t="s">
        <v>300</v>
      </c>
      <c r="AH105" s="45" t="s">
        <v>301</v>
      </c>
      <c r="AI105" s="45" t="s">
        <v>95</v>
      </c>
    </row>
    <row r="106" customFormat="false" ht="60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79</v>
      </c>
      <c r="E106" s="45" t="s">
        <v>80</v>
      </c>
      <c r="F106" s="45" t="s">
        <v>81</v>
      </c>
      <c r="G106" s="45" t="s">
        <v>101</v>
      </c>
      <c r="H106" s="45" t="s">
        <v>5</v>
      </c>
      <c r="I106" s="45" t="s">
        <v>102</v>
      </c>
      <c r="J106" s="45" t="s">
        <v>103</v>
      </c>
      <c r="K106" s="45" t="s">
        <v>84</v>
      </c>
      <c r="L106" s="45" t="s">
        <v>605</v>
      </c>
      <c r="M106" s="45" t="s">
        <v>606</v>
      </c>
      <c r="N106" s="45" t="s">
        <v>607</v>
      </c>
      <c r="O106" s="45" t="s">
        <v>608</v>
      </c>
      <c r="P106" s="45" t="s">
        <v>609</v>
      </c>
      <c r="Q106" s="45" t="s">
        <v>610</v>
      </c>
      <c r="R106" s="46" t="n">
        <v>45265</v>
      </c>
      <c r="S106" s="47" t="s">
        <v>607</v>
      </c>
      <c r="T106" s="46" t="n">
        <v>45280</v>
      </c>
      <c r="U106" s="47" t="s">
        <v>607</v>
      </c>
      <c r="V106" s="46" t="n">
        <v>45255</v>
      </c>
      <c r="W106" s="45" t="n">
        <f aca="false">IF(AND(V106&lt;&gt;"",T106&lt;&gt;""),SUM(T106-V106),"")</f>
        <v>25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1</v>
      </c>
      <c r="AC106" s="45" t="s">
        <v>611</v>
      </c>
      <c r="AD106" s="46" t="n">
        <v>45225</v>
      </c>
      <c r="AE106" s="45" t="s">
        <v>612</v>
      </c>
      <c r="AF106" s="46" t="n">
        <v>45224</v>
      </c>
      <c r="AG106" s="45" t="s">
        <v>613</v>
      </c>
      <c r="AH106" s="45" t="s">
        <v>609</v>
      </c>
      <c r="AI106" s="45" t="s">
        <v>95</v>
      </c>
    </row>
    <row r="107" customFormat="false" ht="60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79</v>
      </c>
      <c r="E107" s="45" t="s">
        <v>80</v>
      </c>
      <c r="F107" s="45" t="s">
        <v>81</v>
      </c>
      <c r="G107" s="45" t="s">
        <v>101</v>
      </c>
      <c r="H107" s="45" t="s">
        <v>5</v>
      </c>
      <c r="I107" s="45" t="s">
        <v>102</v>
      </c>
      <c r="J107" s="45" t="s">
        <v>132</v>
      </c>
      <c r="K107" s="45" t="s">
        <v>84</v>
      </c>
      <c r="L107" s="45" t="s">
        <v>614</v>
      </c>
      <c r="M107" s="45" t="s">
        <v>134</v>
      </c>
      <c r="N107" s="45" t="s">
        <v>615</v>
      </c>
      <c r="O107" s="45" t="s">
        <v>136</v>
      </c>
      <c r="P107" s="45" t="s">
        <v>137</v>
      </c>
      <c r="Q107" s="45" t="s">
        <v>616</v>
      </c>
      <c r="R107" s="46" t="n">
        <v>45273</v>
      </c>
      <c r="S107" s="47" t="s">
        <v>615</v>
      </c>
      <c r="T107" s="46" t="n">
        <v>45280</v>
      </c>
      <c r="U107" s="47" t="s">
        <v>615</v>
      </c>
      <c r="V107" s="46" t="n">
        <v>45268</v>
      </c>
      <c r="W107" s="45" t="n">
        <f aca="false">IF(AND(V107&lt;&gt;"",T107&lt;&gt;""),SUM(T107-V107),"")</f>
        <v>12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1</v>
      </c>
      <c r="AC107" s="45" t="s">
        <v>617</v>
      </c>
      <c r="AD107" s="46" t="n">
        <v>45238</v>
      </c>
      <c r="AE107" s="45" t="s">
        <v>618</v>
      </c>
      <c r="AF107" s="46" t="n">
        <v>45230</v>
      </c>
      <c r="AG107" s="45" t="s">
        <v>142</v>
      </c>
      <c r="AH107" s="45" t="s">
        <v>137</v>
      </c>
      <c r="AI107" s="45" t="s">
        <v>95</v>
      </c>
    </row>
    <row r="108" customFormat="false" ht="45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114</v>
      </c>
      <c r="E108" s="45" t="s">
        <v>115</v>
      </c>
      <c r="F108" s="45" t="s">
        <v>81</v>
      </c>
      <c r="G108" s="45" t="s">
        <v>101</v>
      </c>
      <c r="H108" s="45" t="s">
        <v>5</v>
      </c>
      <c r="I108" s="45" t="s">
        <v>116</v>
      </c>
      <c r="J108" s="45" t="s">
        <v>83</v>
      </c>
      <c r="K108" s="45" t="s">
        <v>84</v>
      </c>
      <c r="L108" s="45" t="s">
        <v>619</v>
      </c>
      <c r="M108" s="45" t="s">
        <v>606</v>
      </c>
      <c r="N108" s="45" t="s">
        <v>620</v>
      </c>
      <c r="O108" s="45" t="s">
        <v>621</v>
      </c>
      <c r="P108" s="45" t="s">
        <v>622</v>
      </c>
      <c r="Q108" s="45" t="s">
        <v>623</v>
      </c>
      <c r="R108" s="46" t="n">
        <v>45275</v>
      </c>
      <c r="S108" s="47" t="s">
        <v>620</v>
      </c>
      <c r="T108" s="46" t="n">
        <v>45287</v>
      </c>
      <c r="U108" s="47" t="s">
        <v>620</v>
      </c>
      <c r="V108" s="46" t="n">
        <v>45304</v>
      </c>
      <c r="W108" s="45" t="n">
        <f aca="false">IF(AND(V108&lt;&gt;"",T108&lt;&gt;""),SUM(T108-V108),"")</f>
        <v>-17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1</v>
      </c>
      <c r="AC108" s="45" t="s">
        <v>624</v>
      </c>
      <c r="AD108" s="46" t="n">
        <v>45274</v>
      </c>
      <c r="AE108" s="45" t="s">
        <v>625</v>
      </c>
      <c r="AF108" s="46" t="n">
        <v>45260</v>
      </c>
      <c r="AG108" s="45" t="s">
        <v>626</v>
      </c>
      <c r="AH108" s="45" t="s">
        <v>622</v>
      </c>
      <c r="AI108" s="45" t="s">
        <v>95</v>
      </c>
    </row>
    <row r="109" customFormat="false" ht="60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79</v>
      </c>
      <c r="E109" s="45" t="s">
        <v>80</v>
      </c>
      <c r="F109" s="45" t="s">
        <v>81</v>
      </c>
      <c r="G109" s="45" t="s">
        <v>101</v>
      </c>
      <c r="H109" s="45" t="s">
        <v>5</v>
      </c>
      <c r="I109" s="45" t="s">
        <v>102</v>
      </c>
      <c r="J109" s="45" t="s">
        <v>103</v>
      </c>
      <c r="K109" s="45" t="s">
        <v>84</v>
      </c>
      <c r="L109" s="45" t="s">
        <v>627</v>
      </c>
      <c r="M109" s="45" t="s">
        <v>314</v>
      </c>
      <c r="N109" s="45" t="s">
        <v>628</v>
      </c>
      <c r="O109" s="45" t="s">
        <v>197</v>
      </c>
      <c r="P109" s="45" t="s">
        <v>198</v>
      </c>
      <c r="Q109" s="45" t="s">
        <v>629</v>
      </c>
      <c r="R109" s="46" t="n">
        <v>45280</v>
      </c>
      <c r="S109" s="47" t="s">
        <v>630</v>
      </c>
      <c r="T109" s="46" t="n">
        <v>45282</v>
      </c>
      <c r="U109" s="47" t="s">
        <v>630</v>
      </c>
      <c r="V109" s="46" t="n">
        <v>45268</v>
      </c>
      <c r="W109" s="45" t="n">
        <f aca="false">IF(AND(V109&lt;&gt;"",T109&lt;&gt;""),SUM(T109-V109),"")</f>
        <v>14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1</v>
      </c>
      <c r="AC109" s="45" t="s">
        <v>631</v>
      </c>
      <c r="AD109" s="46" t="n">
        <v>45238</v>
      </c>
      <c r="AE109" s="45" t="s">
        <v>632</v>
      </c>
      <c r="AF109" s="46" t="n">
        <v>45236</v>
      </c>
      <c r="AG109" s="45" t="s">
        <v>202</v>
      </c>
      <c r="AH109" s="45" t="s">
        <v>198</v>
      </c>
      <c r="AI109" s="45" t="s">
        <v>95</v>
      </c>
    </row>
    <row r="110" customFormat="false" ht="60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79</v>
      </c>
      <c r="E110" s="45" t="s">
        <v>80</v>
      </c>
      <c r="F110" s="45" t="s">
        <v>81</v>
      </c>
      <c r="G110" s="45" t="s">
        <v>101</v>
      </c>
      <c r="H110" s="45" t="s">
        <v>5</v>
      </c>
      <c r="I110" s="45" t="s">
        <v>102</v>
      </c>
      <c r="J110" s="45" t="s">
        <v>103</v>
      </c>
      <c r="K110" s="45" t="s">
        <v>84</v>
      </c>
      <c r="L110" s="45" t="s">
        <v>627</v>
      </c>
      <c r="M110" s="45" t="s">
        <v>314</v>
      </c>
      <c r="N110" s="45" t="s">
        <v>628</v>
      </c>
      <c r="O110" s="45" t="s">
        <v>197</v>
      </c>
      <c r="P110" s="45" t="s">
        <v>198</v>
      </c>
      <c r="Q110" s="45" t="s">
        <v>629</v>
      </c>
      <c r="R110" s="46" t="n">
        <v>45280</v>
      </c>
      <c r="S110" s="47" t="s">
        <v>633</v>
      </c>
      <c r="T110" s="46" t="n">
        <v>45282</v>
      </c>
      <c r="U110" s="47" t="s">
        <v>633</v>
      </c>
      <c r="V110" s="46" t="n">
        <v>45296</v>
      </c>
      <c r="W110" s="45" t="n">
        <f aca="false">IF(AND(V110&lt;&gt;"",T110&lt;&gt;""),SUM(T110-V110),"")</f>
        <v>-14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1</v>
      </c>
      <c r="AC110" s="45" t="s">
        <v>634</v>
      </c>
      <c r="AD110" s="46" t="n">
        <v>45266</v>
      </c>
      <c r="AE110" s="45" t="s">
        <v>635</v>
      </c>
      <c r="AF110" s="46" t="n">
        <v>45265</v>
      </c>
      <c r="AG110" s="45" t="s">
        <v>202</v>
      </c>
      <c r="AH110" s="45" t="s">
        <v>198</v>
      </c>
      <c r="AI110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636</v>
      </c>
      <c r="B1" s="50" t="s">
        <v>637</v>
      </c>
      <c r="C1" s="50" t="s">
        <v>638</v>
      </c>
      <c r="D1" s="50" t="s">
        <v>50</v>
      </c>
      <c r="E1" s="51" t="s">
        <v>639</v>
      </c>
      <c r="F1" s="51" t="s">
        <v>640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641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42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43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44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45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646</v>
      </c>
      <c r="C6" s="65" t="s">
        <v>63</v>
      </c>
      <c r="D6" s="65" t="s">
        <v>647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648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49</v>
      </c>
      <c r="B8" s="64" t="s">
        <v>646</v>
      </c>
      <c r="C8" s="65" t="s">
        <v>63</v>
      </c>
      <c r="D8" s="65" t="s">
        <v>647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650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647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651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52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53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54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55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56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57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58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59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50:17Z</dcterms:created>
  <dc:creator>Tarquini Guido</dc:creator>
  <dc:description/>
  <dc:language>en-US</dc:language>
  <cp:lastModifiedBy>Tarquini Guido</cp:lastModifiedBy>
  <dcterms:modified xsi:type="dcterms:W3CDTF">2024-01-10T08:50:17Z</dcterms:modified>
  <cp:revision>0</cp:revision>
  <dc:subject/>
  <dc:title/>
</cp:coreProperties>
</file>