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05-04-2024</t>
  </si>
  <si>
    <t xml:space="preserve">2.05</t>
  </si>
  <si>
    <t xml:space="preserve">DP fondo scorta documento elettronico </t>
  </si>
  <si>
    <t xml:space="preserve">Numero Richiesta</t>
  </si>
  <si>
    <t xml:space="preserve">79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1-2024</t>
  </si>
  <si>
    <t xml:space="preserve">31-03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4070401213920</t>
  </si>
  <si>
    <t xml:space="preserve">052</t>
  </si>
  <si>
    <t xml:space="preserve">420,00</t>
  </si>
  <si>
    <t xml:space="preserve">PROIETTI TECH S.R.L.</t>
  </si>
  <si>
    <t xml:space="preserve">00944980440</t>
  </si>
  <si>
    <t xml:space="preserve">PROIETTI T FATT N 1971_2023 IMPEGNO 1106</t>
  </si>
  <si>
    <t xml:space="preserve">0,00</t>
  </si>
  <si>
    <t xml:space="preserve">2270</t>
  </si>
  <si>
    <t xml:space="preserve">1971</t>
  </si>
  <si>
    <t xml:space="preserve">PROIETTI TECH S.R.L. A SOCIO U</t>
  </si>
  <si>
    <t xml:space="preserve">CO</t>
  </si>
  <si>
    <t xml:space="preserve">2024070401213922</t>
  </si>
  <si>
    <t xml:space="preserve">98,00</t>
  </si>
  <si>
    <t xml:space="preserve">Aruba S.p.A.</t>
  </si>
  <si>
    <t xml:space="preserve">04552920482</t>
  </si>
  <si>
    <t xml:space="preserve">ARUBA 1000243500000574 IMP 1104 RINN BI</t>
  </si>
  <si>
    <t xml:space="preserve">2271</t>
  </si>
  <si>
    <t xml:space="preserve">1000243500000574</t>
  </si>
  <si>
    <t xml:space="preserve">ARUBA SPA</t>
  </si>
  <si>
    <t xml:space="preserve">2024070401213924</t>
  </si>
  <si>
    <t xml:space="preserve">21,98</t>
  </si>
  <si>
    <t xml:space="preserve">ARUBA FATT 1000243500000573 IMP 1105 RINN BI</t>
  </si>
  <si>
    <t xml:space="preserve">2272</t>
  </si>
  <si>
    <t xml:space="preserve">1000243500000573</t>
  </si>
  <si>
    <t xml:space="preserve">8</t>
  </si>
  <si>
    <t xml:space="preserve">2024070401213926</t>
  </si>
  <si>
    <t xml:space="preserve">060</t>
  </si>
  <si>
    <t xml:space="preserve">494,77</t>
  </si>
  <si>
    <t xml:space="preserve">FASTWEB SpA</t>
  </si>
  <si>
    <t xml:space="preserve">12878470157</t>
  </si>
  <si>
    <t xml:space="preserve">AT TE-TELEF FISSA CAN NOV DIC 23-CONS GEN FEB 24</t>
  </si>
  <si>
    <t xml:space="preserve">189,17</t>
  </si>
  <si>
    <t xml:space="preserve">2285</t>
  </si>
  <si>
    <t xml:space="preserve">PAE0045697</t>
  </si>
  <si>
    <t xml:space="preserve">FASTWEB SPA</t>
  </si>
  <si>
    <t xml:space="preserve">2024070401213927</t>
  </si>
  <si>
    <t xml:space="preserve">174,64</t>
  </si>
  <si>
    <t xml:space="preserve">FATT PAE0051727 FASTWEB ATP CH NOV DIC 23 IMP 1100</t>
  </si>
  <si>
    <t xml:space="preserve">2286</t>
  </si>
  <si>
    <t xml:space="preserve">PAE0051727</t>
  </si>
  <si>
    <t xml:space="preserve">2024070401213930</t>
  </si>
  <si>
    <t xml:space="preserve">281,10</t>
  </si>
  <si>
    <t xml:space="preserve">FATT PAE0049911 FASTWEB ATP PE NOV DIC 23 IMP 1101</t>
  </si>
  <si>
    <t xml:space="preserve">2288</t>
  </si>
  <si>
    <t xml:space="preserve">PAE0049911</t>
  </si>
  <si>
    <t xml:space="preserve">9</t>
  </si>
  <si>
    <t xml:space="preserve">2024070401213932</t>
  </si>
  <si>
    <t xml:space="preserve">081</t>
  </si>
  <si>
    <t xml:space="preserve">91,09</t>
  </si>
  <si>
    <t xml:space="preserve">Poste Italiane S.p.A.</t>
  </si>
  <si>
    <t xml:space="preserve">97103880585</t>
  </si>
  <si>
    <t xml:space="preserve">AT TE-SPESE POSTALI NOV DIC 23</t>
  </si>
  <si>
    <t xml:space="preserve">42,30</t>
  </si>
  <si>
    <t xml:space="preserve">2300</t>
  </si>
  <si>
    <t xml:space="preserve">1024031786</t>
  </si>
  <si>
    <t xml:space="preserve">POSTE ITALIANE S.P.A.</t>
  </si>
  <si>
    <t xml:space="preserve">305,60</t>
  </si>
  <si>
    <t xml:space="preserve">2120</t>
  </si>
  <si>
    <t xml:space="preserve">PAE0045698</t>
  </si>
  <si>
    <t xml:space="preserve">2024070401213934</t>
  </si>
  <si>
    <t xml:space="preserve">1089,00</t>
  </si>
  <si>
    <t xml:space="preserve">DITTA TORNADO di FEBBO GIUSTINO</t>
  </si>
  <si>
    <t xml:space="preserve">FBBGTN64S04E892U</t>
  </si>
  <si>
    <t xml:space="preserve">FATT 40 FEBBO G PUL UFF ATP CH PE GENN 24 IMP 1093</t>
  </si>
  <si>
    <t xml:space="preserve">2346</t>
  </si>
  <si>
    <t xml:space="preserve">40</t>
  </si>
  <si>
    <t xml:space="preserve">DITTA TORNADO DI FEBBO GIUSTIN</t>
  </si>
  <si>
    <t xml:space="preserve">2024070401213938</t>
  </si>
  <si>
    <t xml:space="preserve">228,03</t>
  </si>
  <si>
    <t xml:space="preserve">FATT PAE0001513 DEL 31-01-24 USR ABRUZZO</t>
  </si>
  <si>
    <t xml:space="preserve">3032</t>
  </si>
  <si>
    <t xml:space="preserve">PAE0001513</t>
  </si>
  <si>
    <t xml:space="preserve">48,79</t>
  </si>
  <si>
    <t xml:space="preserve">1124</t>
  </si>
  <si>
    <t xml:space="preserve">1024005318</t>
  </si>
  <si>
    <t xml:space="preserve">2024070401213962</t>
  </si>
  <si>
    <t xml:space="preserve">33,66</t>
  </si>
  <si>
    <t xml:space="preserve">FATTURE USR ABRUZZO</t>
  </si>
  <si>
    <t xml:space="preserve">9,68</t>
  </si>
  <si>
    <t xml:space="preserve">3065</t>
  </si>
  <si>
    <t xml:space="preserve">1024002969</t>
  </si>
  <si>
    <t xml:space="preserve">9,88</t>
  </si>
  <si>
    <t xml:space="preserve">3066</t>
  </si>
  <si>
    <t xml:space="preserve">1024029531</t>
  </si>
  <si>
    <t xml:space="preserve">2024070401213943</t>
  </si>
  <si>
    <t xml:space="preserve">061</t>
  </si>
  <si>
    <t xml:space="preserve">90,45</t>
  </si>
  <si>
    <t xml:space="preserve">TIM S.p.A.</t>
  </si>
  <si>
    <t xml:space="preserve">00488410010</t>
  </si>
  <si>
    <t xml:space="preserve">FATT 7X03967030 BIM 2022 USR</t>
  </si>
  <si>
    <t xml:space="preserve">3073</t>
  </si>
  <si>
    <t xml:space="preserve">302480115359</t>
  </si>
  <si>
    <t xml:space="preserve">TIM  S.P.A.</t>
  </si>
  <si>
    <t xml:space="preserve">2024070401213942</t>
  </si>
  <si>
    <t xml:space="preserve">32,07</t>
  </si>
  <si>
    <t xml:space="preserve">AT TE - FATT 1024060743 - CONSUMI GEN 24</t>
  </si>
  <si>
    <t xml:space="preserve">3219</t>
  </si>
  <si>
    <t xml:space="preserve">1024060743</t>
  </si>
  <si>
    <t xml:space="preserve">2024070401213933</t>
  </si>
  <si>
    <t xml:space="preserve">21,95</t>
  </si>
  <si>
    <t xml:space="preserve">FATT NOV E DIC 2023 POSTE IT ATP PE IMPEGNO 1103</t>
  </si>
  <si>
    <t xml:space="preserve">16,46</t>
  </si>
  <si>
    <t xml:space="preserve">2303</t>
  </si>
  <si>
    <t xml:space="preserve">1024003926</t>
  </si>
  <si>
    <t xml:space="preserve">5,49</t>
  </si>
  <si>
    <t xml:space="preserve">2307</t>
  </si>
  <si>
    <t xml:space="preserve">1024030397</t>
  </si>
  <si>
    <t xml:space="preserve">202407040121391</t>
  </si>
  <si>
    <t xml:space="preserve">657,60</t>
  </si>
  <si>
    <t xml:space="preserve">BLUE STAR SRL</t>
  </si>
  <si>
    <t xml:space="preserve">02635110691</t>
  </si>
  <si>
    <t xml:space="preserve">FATT 420-FE PULIZIE DIC 23 USR ABRUZZO</t>
  </si>
  <si>
    <t xml:space="preserve">22194</t>
  </si>
  <si>
    <t xml:space="preserve">420/FE</t>
  </si>
  <si>
    <t xml:space="preserve">202407040121397</t>
  </si>
  <si>
    <t xml:space="preserve">231,00</t>
  </si>
  <si>
    <t xml:space="preserve">FATT 1023322085 USR ABRUZZO</t>
  </si>
  <si>
    <t xml:space="preserve">22196</t>
  </si>
  <si>
    <t xml:space="preserve">1023322085</t>
  </si>
  <si>
    <t xml:space="preserve">202407040121393</t>
  </si>
  <si>
    <t xml:space="preserve">248,11</t>
  </si>
  <si>
    <t xml:space="preserve">CSG Facility Soc. Coop.</t>
  </si>
  <si>
    <t xml:space="preserve">01491500425</t>
  </si>
  <si>
    <t xml:space="preserve">1584</t>
  </si>
  <si>
    <t xml:space="preserve">22197</t>
  </si>
  <si>
    <t xml:space="preserve">CSG FACILITY SOC. COOP.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407040125391</t>
  </si>
  <si>
    <t xml:space="preserve">026</t>
  </si>
  <si>
    <t xml:space="preserve">340,38</t>
  </si>
  <si>
    <t xml:space="preserve">SUPER G SRL</t>
  </si>
  <si>
    <t xml:space="preserve">01847950662</t>
  </si>
  <si>
    <t xml:space="preserve">FATTPA 50_23</t>
  </si>
  <si>
    <t xml:space="preserve">22202</t>
  </si>
  <si>
    <t xml:space="preserve">2024070401213951</t>
  </si>
  <si>
    <t xml:space="preserve">39,35</t>
  </si>
  <si>
    <t xml:space="preserve">FATT 1024059372 POSTE ATP PE GENN 24 IMP 1103_23</t>
  </si>
  <si>
    <t xml:space="preserve">3371</t>
  </si>
  <si>
    <t xml:space="preserve">1024059372</t>
  </si>
  <si>
    <t xml:space="preserve">2024070401213940</t>
  </si>
  <si>
    <t xml:space="preserve">134,69</t>
  </si>
  <si>
    <t xml:space="preserve">FATTURA FASTWEB PAE0047613 DEL 31.12.2023 PER. NOV.-DIC. 202</t>
  </si>
  <si>
    <t xml:space="preserve">3161</t>
  </si>
  <si>
    <t xml:space="preserve">PAE0047613</t>
  </si>
  <si>
    <t xml:space="preserve">2024070401213945</t>
  </si>
  <si>
    <t xml:space="preserve">1315,20</t>
  </si>
  <si>
    <t xml:space="preserve">FATTURE MESI DI GENNAIO E FEBBRAIO USR PULIZIE</t>
  </si>
  <si>
    <t xml:space="preserve">3248</t>
  </si>
  <si>
    <t xml:space="preserve">16/FE</t>
  </si>
  <si>
    <t xml:space="preserve">3249</t>
  </si>
  <si>
    <t xml:space="preserve">47/FE</t>
  </si>
  <si>
    <t xml:space="preserve">2024070401213936</t>
  </si>
  <si>
    <t xml:space="preserve">1083,32</t>
  </si>
  <si>
    <t xml:space="preserve">CE.IM SRL</t>
  </si>
  <si>
    <t xml:space="preserve">12643501005</t>
  </si>
  <si>
    <t xml:space="preserve">FATT 2023 452_E CE IM SRL DIC 23 PUL UFF ATP CH PE</t>
  </si>
  <si>
    <t xml:space="preserve">2931</t>
  </si>
  <si>
    <t xml:space="preserve">2023   452/E</t>
  </si>
  <si>
    <t xml:space="preserve">CE. IM. SRL</t>
  </si>
  <si>
    <t xml:space="preserve">2024070401213958</t>
  </si>
  <si>
    <t xml:space="preserve">FATT 44 TORNADO FEBBRAIO 24 ATP CH PE IMP 1093</t>
  </si>
  <si>
    <t xml:space="preserve">3508</t>
  </si>
  <si>
    <t xml:space="preserve">44</t>
  </si>
  <si>
    <t xml:space="preserve">2024070401213947</t>
  </si>
  <si>
    <t xml:space="preserve">180,45</t>
  </si>
  <si>
    <t xml:space="preserve">FASTWEB GENN FEBBR 2024 ATP CH IMP 1100_23</t>
  </si>
  <si>
    <t xml:space="preserve">3288</t>
  </si>
  <si>
    <t xml:space="preserve">PAE0002104</t>
  </si>
  <si>
    <t xml:space="preserve">2024070401213949</t>
  </si>
  <si>
    <t xml:space="preserve">279,84</t>
  </si>
  <si>
    <t xml:space="preserve">FASTWEB GENN FEBBR 2024 ATP PE IMP 1101_23</t>
  </si>
  <si>
    <t xml:space="preserve">3289</t>
  </si>
  <si>
    <t xml:space="preserve">PAE0006290</t>
  </si>
  <si>
    <t xml:space="preserve">14,10</t>
  </si>
  <si>
    <t xml:space="preserve">3224</t>
  </si>
  <si>
    <t xml:space="preserve">1024058429</t>
  </si>
  <si>
    <t xml:space="preserve">2024070401213954</t>
  </si>
  <si>
    <t xml:space="preserve">496,22</t>
  </si>
  <si>
    <t xml:space="preserve">CIG Z1F3442B64_SERVIZIO PULIZIE 2024 ATP AQ</t>
  </si>
  <si>
    <t xml:space="preserve">3456</t>
  </si>
  <si>
    <t xml:space="preserve">100</t>
  </si>
  <si>
    <t xml:space="preserve">3468</t>
  </si>
  <si>
    <t xml:space="preserve">233</t>
  </si>
  <si>
    <t xml:space="preserve">2024070401213955</t>
  </si>
  <si>
    <t xml:space="preserve">499,67</t>
  </si>
  <si>
    <t xml:space="preserve">ATTE - TELEFONIA CONS G F CAN M A 24</t>
  </si>
  <si>
    <t xml:space="preserve">3480</t>
  </si>
  <si>
    <t xml:space="preserve">PAE0007685</t>
  </si>
  <si>
    <t xml:space="preserve">194,07</t>
  </si>
  <si>
    <t xml:space="preserve">3483</t>
  </si>
  <si>
    <t xml:space="preserve">PAE0007684</t>
  </si>
  <si>
    <t xml:space="preserve">4</t>
  </si>
  <si>
    <t xml:space="preserve">202407040121395</t>
  </si>
  <si>
    <t xml:space="preserve">045</t>
  </si>
  <si>
    <t xml:space="preserve">2550,00</t>
  </si>
  <si>
    <t xml:space="preserve">WOLTERS KLUWER ITALIA SRL</t>
  </si>
  <si>
    <t xml:space="preserve">10209790152</t>
  </si>
  <si>
    <t xml:space="preserve">FATT 0074376505 DEL 14.12.2023</t>
  </si>
  <si>
    <t xml:space="preserve">794</t>
  </si>
  <si>
    <t xml:space="preserve">0074376505</t>
  </si>
  <si>
    <t xml:space="preserve">19-Reclutamento e aggiornamento dei dirigenti scolastici e del personale scolastico per l'istruzione</t>
  </si>
  <si>
    <t xml:space="preserve">2309</t>
  </si>
  <si>
    <t xml:space="preserve">3</t>
  </si>
  <si>
    <t xml:space="preserve">2024070401230918</t>
  </si>
  <si>
    <t xml:space="preserve">020</t>
  </si>
  <si>
    <t xml:space="preserve">2562,00</t>
  </si>
  <si>
    <t xml:space="preserve">MYO S.P.A.</t>
  </si>
  <si>
    <t xml:space="preserve">03222970406</t>
  </si>
  <si>
    <t xml:space="preserve">FATT 2040-240003657 DEL 28-02-2024 USR ABRUZZO</t>
  </si>
  <si>
    <t xml:space="preserve">4247</t>
  </si>
  <si>
    <t xml:space="preserve">2040/240003657</t>
  </si>
  <si>
    <t xml:space="preserve">MYO SPA</t>
  </si>
  <si>
    <t xml:space="preserve">2024070401213952</t>
  </si>
  <si>
    <t xml:space="preserve">2591,38</t>
  </si>
  <si>
    <t xml:space="preserve">GIMAR ITALIA S.R.L.</t>
  </si>
  <si>
    <t xml:space="preserve">01426370670</t>
  </si>
  <si>
    <t xml:space="preserve">FATT 072400025 GIMAR ATP CH PE DA  IMP 1107</t>
  </si>
  <si>
    <t xml:space="preserve">3442</t>
  </si>
  <si>
    <t xml:space="preserve">072400025</t>
  </si>
  <si>
    <t xml:space="preserve">GIMAR ITALIA SRL</t>
  </si>
  <si>
    <t xml:space="preserve">202407040125393</t>
  </si>
  <si>
    <t xml:space="preserve">031</t>
  </si>
  <si>
    <t xml:space="preserve">178,50</t>
  </si>
  <si>
    <t xml:space="preserve">OPI FIRESAFE 2RL</t>
  </si>
  <si>
    <t xml:space="preserve">02357730304</t>
  </si>
  <si>
    <t xml:space="preserve">AT TE-F 5202-ATTREZZATURE PER ESTINTORI+REGISTRO</t>
  </si>
  <si>
    <t xml:space="preserve">2074</t>
  </si>
  <si>
    <t xml:space="preserve">2023-F21-0005202</t>
  </si>
  <si>
    <t xml:space="preserve">OPI FIRESAFE SR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5.3348840256473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343</v>
      </c>
      <c r="S2" s="47" t="s">
        <v>88</v>
      </c>
      <c r="T2" s="46" t="n">
        <v>45352</v>
      </c>
      <c r="U2" s="47" t="s">
        <v>88</v>
      </c>
      <c r="V2" s="46" t="n">
        <v>45332</v>
      </c>
      <c r="W2" s="45" t="n">
        <f aca="false">IF(AND(V2&lt;&gt;"",T2&lt;&gt;""),SUM(T2-V2),"")</f>
        <v>2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302</v>
      </c>
      <c r="AE2" s="45" t="s">
        <v>94</v>
      </c>
      <c r="AF2" s="46" t="n">
        <v>45280</v>
      </c>
      <c r="AG2" s="45" t="s">
        <v>95</v>
      </c>
      <c r="AH2" s="45" t="s">
        <v>90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7</v>
      </c>
      <c r="M3" s="45" t="s">
        <v>8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343</v>
      </c>
      <c r="S3" s="47" t="s">
        <v>98</v>
      </c>
      <c r="T3" s="46" t="n">
        <v>45352</v>
      </c>
      <c r="U3" s="47" t="s">
        <v>98</v>
      </c>
      <c r="V3" s="46" t="n">
        <v>45347</v>
      </c>
      <c r="W3" s="45" t="n">
        <f aca="false">IF(AND(V3&lt;&gt;"",T3&lt;&gt;""),SUM(T3-V3),"")</f>
        <v>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5317</v>
      </c>
      <c r="AE3" s="45" t="s">
        <v>103</v>
      </c>
      <c r="AF3" s="46" t="n">
        <v>45316</v>
      </c>
      <c r="AG3" s="45" t="s">
        <v>104</v>
      </c>
      <c r="AH3" s="45" t="s">
        <v>100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105</v>
      </c>
      <c r="M4" s="45" t="s">
        <v>87</v>
      </c>
      <c r="N4" s="45" t="s">
        <v>106</v>
      </c>
      <c r="O4" s="45" t="s">
        <v>99</v>
      </c>
      <c r="P4" s="45" t="s">
        <v>100</v>
      </c>
      <c r="Q4" s="45" t="s">
        <v>107</v>
      </c>
      <c r="R4" s="46" t="n">
        <v>45343</v>
      </c>
      <c r="S4" s="47" t="s">
        <v>106</v>
      </c>
      <c r="T4" s="46" t="n">
        <v>45352</v>
      </c>
      <c r="U4" s="47" t="s">
        <v>106</v>
      </c>
      <c r="V4" s="46" t="n">
        <v>45347</v>
      </c>
      <c r="W4" s="45" t="n">
        <f aca="false">IF(AND(V4&lt;&gt;"",T4&lt;&gt;""),SUM(T4-V4),"")</f>
        <v>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8</v>
      </c>
      <c r="AD4" s="46" t="n">
        <v>45317</v>
      </c>
      <c r="AE4" s="45" t="s">
        <v>109</v>
      </c>
      <c r="AF4" s="46" t="n">
        <v>45316</v>
      </c>
      <c r="AG4" s="45" t="s">
        <v>104</v>
      </c>
      <c r="AH4" s="45" t="s">
        <v>100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110</v>
      </c>
      <c r="K5" s="45" t="s">
        <v>85</v>
      </c>
      <c r="L5" s="45" t="s">
        <v>111</v>
      </c>
      <c r="M5" s="45" t="s">
        <v>112</v>
      </c>
      <c r="N5" s="45" t="s">
        <v>113</v>
      </c>
      <c r="O5" s="45" t="s">
        <v>114</v>
      </c>
      <c r="P5" s="45" t="s">
        <v>115</v>
      </c>
      <c r="Q5" s="45" t="s">
        <v>116</v>
      </c>
      <c r="R5" s="46" t="n">
        <v>45344</v>
      </c>
      <c r="S5" s="47" t="s">
        <v>117</v>
      </c>
      <c r="T5" s="46" t="n">
        <v>45352</v>
      </c>
      <c r="U5" s="47" t="s">
        <v>117</v>
      </c>
      <c r="V5" s="46" t="n">
        <v>45330</v>
      </c>
      <c r="W5" s="45" t="n">
        <f aca="false">IF(AND(V5&lt;&gt;"",T5&lt;&gt;""),SUM(T5-V5),"")</f>
        <v>2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8</v>
      </c>
      <c r="AD5" s="46" t="n">
        <v>45300</v>
      </c>
      <c r="AE5" s="45" t="s">
        <v>119</v>
      </c>
      <c r="AF5" s="46" t="n">
        <v>45291</v>
      </c>
      <c r="AG5" s="45" t="s">
        <v>120</v>
      </c>
      <c r="AH5" s="45" t="s">
        <v>115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10</v>
      </c>
      <c r="K6" s="45" t="s">
        <v>85</v>
      </c>
      <c r="L6" s="45" t="s">
        <v>121</v>
      </c>
      <c r="M6" s="45" t="s">
        <v>112</v>
      </c>
      <c r="N6" s="45" t="s">
        <v>122</v>
      </c>
      <c r="O6" s="45" t="s">
        <v>114</v>
      </c>
      <c r="P6" s="45" t="s">
        <v>115</v>
      </c>
      <c r="Q6" s="45" t="s">
        <v>123</v>
      </c>
      <c r="R6" s="46" t="n">
        <v>45343</v>
      </c>
      <c r="S6" s="47" t="s">
        <v>122</v>
      </c>
      <c r="T6" s="46" t="n">
        <v>45352</v>
      </c>
      <c r="U6" s="47" t="s">
        <v>122</v>
      </c>
      <c r="V6" s="46" t="n">
        <v>45330</v>
      </c>
      <c r="W6" s="45" t="n">
        <f aca="false">IF(AND(V6&lt;&gt;"",T6&lt;&gt;""),SUM(T6-V6),"")</f>
        <v>2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4</v>
      </c>
      <c r="AD6" s="46" t="n">
        <v>45300</v>
      </c>
      <c r="AE6" s="45" t="s">
        <v>125</v>
      </c>
      <c r="AF6" s="46" t="n">
        <v>45291</v>
      </c>
      <c r="AG6" s="45" t="s">
        <v>120</v>
      </c>
      <c r="AH6" s="45" t="s">
        <v>115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10</v>
      </c>
      <c r="K7" s="45" t="s">
        <v>85</v>
      </c>
      <c r="L7" s="45" t="s">
        <v>126</v>
      </c>
      <c r="M7" s="45" t="s">
        <v>112</v>
      </c>
      <c r="N7" s="45" t="s">
        <v>127</v>
      </c>
      <c r="O7" s="45" t="s">
        <v>114</v>
      </c>
      <c r="P7" s="45" t="s">
        <v>115</v>
      </c>
      <c r="Q7" s="45" t="s">
        <v>128</v>
      </c>
      <c r="R7" s="46" t="n">
        <v>45343</v>
      </c>
      <c r="S7" s="47" t="s">
        <v>127</v>
      </c>
      <c r="T7" s="46" t="n">
        <v>45352</v>
      </c>
      <c r="U7" s="47" t="s">
        <v>127</v>
      </c>
      <c r="V7" s="46" t="n">
        <v>45330</v>
      </c>
      <c r="W7" s="45" t="n">
        <f aca="false">IF(AND(V7&lt;&gt;"",T7&lt;&gt;""),SUM(T7-V7),"")</f>
        <v>2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9</v>
      </c>
      <c r="AD7" s="46" t="n">
        <v>45300</v>
      </c>
      <c r="AE7" s="45" t="s">
        <v>130</v>
      </c>
      <c r="AF7" s="46" t="n">
        <v>45291</v>
      </c>
      <c r="AG7" s="45" t="s">
        <v>120</v>
      </c>
      <c r="AH7" s="45" t="s">
        <v>115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31</v>
      </c>
      <c r="K8" s="45" t="s">
        <v>85</v>
      </c>
      <c r="L8" s="45" t="s">
        <v>132</v>
      </c>
      <c r="M8" s="45" t="s">
        <v>133</v>
      </c>
      <c r="N8" s="45" t="s">
        <v>134</v>
      </c>
      <c r="O8" s="45" t="s">
        <v>135</v>
      </c>
      <c r="P8" s="45" t="s">
        <v>136</v>
      </c>
      <c r="Q8" s="45" t="s">
        <v>137</v>
      </c>
      <c r="R8" s="46" t="n">
        <v>45345</v>
      </c>
      <c r="S8" s="47" t="s">
        <v>138</v>
      </c>
      <c r="T8" s="46" t="n">
        <v>45352</v>
      </c>
      <c r="U8" s="47" t="s">
        <v>138</v>
      </c>
      <c r="V8" s="46" t="n">
        <v>45358</v>
      </c>
      <c r="W8" s="45" t="n">
        <f aca="false">IF(AND(V8&lt;&gt;"",T8&lt;&gt;""),SUM(T8-V8),"")</f>
        <v>-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9</v>
      </c>
      <c r="AD8" s="46" t="n">
        <v>45328</v>
      </c>
      <c r="AE8" s="45" t="s">
        <v>140</v>
      </c>
      <c r="AF8" s="46" t="n">
        <v>45327</v>
      </c>
      <c r="AG8" s="45" t="s">
        <v>141</v>
      </c>
      <c r="AH8" s="45" t="s">
        <v>136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10</v>
      </c>
      <c r="K9" s="45" t="s">
        <v>85</v>
      </c>
      <c r="L9" s="45" t="s">
        <v>111</v>
      </c>
      <c r="M9" s="45" t="s">
        <v>112</v>
      </c>
      <c r="N9" s="45" t="s">
        <v>113</v>
      </c>
      <c r="O9" s="45" t="s">
        <v>114</v>
      </c>
      <c r="P9" s="45" t="s">
        <v>115</v>
      </c>
      <c r="Q9" s="45" t="s">
        <v>116</v>
      </c>
      <c r="R9" s="46" t="n">
        <v>45344</v>
      </c>
      <c r="S9" s="47" t="s">
        <v>142</v>
      </c>
      <c r="T9" s="46" t="n">
        <v>45352</v>
      </c>
      <c r="U9" s="47" t="s">
        <v>142</v>
      </c>
      <c r="V9" s="46" t="n">
        <v>45330</v>
      </c>
      <c r="W9" s="45" t="n">
        <f aca="false">IF(AND(V9&lt;&gt;"",T9&lt;&gt;""),SUM(T9-V9),"")</f>
        <v>2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3</v>
      </c>
      <c r="AD9" s="46" t="n">
        <v>45300</v>
      </c>
      <c r="AE9" s="45" t="s">
        <v>144</v>
      </c>
      <c r="AF9" s="46" t="n">
        <v>45291</v>
      </c>
      <c r="AG9" s="45" t="s">
        <v>120</v>
      </c>
      <c r="AH9" s="45" t="s">
        <v>115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45</v>
      </c>
      <c r="M10" s="45" t="s">
        <v>2</v>
      </c>
      <c r="N10" s="45" t="s">
        <v>146</v>
      </c>
      <c r="O10" s="45" t="s">
        <v>147</v>
      </c>
      <c r="P10" s="45" t="s">
        <v>148</v>
      </c>
      <c r="Q10" s="45" t="s">
        <v>149</v>
      </c>
      <c r="R10" s="46" t="n">
        <v>45344</v>
      </c>
      <c r="S10" s="47" t="s">
        <v>146</v>
      </c>
      <c r="T10" s="46" t="n">
        <v>45352</v>
      </c>
      <c r="U10" s="47" t="s">
        <v>146</v>
      </c>
      <c r="V10" s="46" t="n">
        <v>45373</v>
      </c>
      <c r="W10" s="45" t="n">
        <f aca="false">IF(AND(V10&lt;&gt;"",T10&lt;&gt;""),SUM(T10-V10),"")</f>
        <v>-2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0</v>
      </c>
      <c r="AD10" s="46" t="n">
        <v>45343</v>
      </c>
      <c r="AE10" s="45" t="s">
        <v>151</v>
      </c>
      <c r="AF10" s="46" t="n">
        <v>45343</v>
      </c>
      <c r="AG10" s="45" t="s">
        <v>152</v>
      </c>
      <c r="AH10" s="45" t="s">
        <v>148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10</v>
      </c>
      <c r="K11" s="45" t="s">
        <v>85</v>
      </c>
      <c r="L11" s="45" t="s">
        <v>153</v>
      </c>
      <c r="M11" s="45" t="s">
        <v>112</v>
      </c>
      <c r="N11" s="45" t="s">
        <v>154</v>
      </c>
      <c r="O11" s="45" t="s">
        <v>114</v>
      </c>
      <c r="P11" s="45" t="s">
        <v>115</v>
      </c>
      <c r="Q11" s="45" t="s">
        <v>155</v>
      </c>
      <c r="R11" s="46" t="n">
        <v>45356</v>
      </c>
      <c r="S11" s="47" t="s">
        <v>154</v>
      </c>
      <c r="T11" s="46" t="n">
        <v>45357</v>
      </c>
      <c r="U11" s="47" t="s">
        <v>154</v>
      </c>
      <c r="V11" s="46" t="n">
        <v>45359</v>
      </c>
      <c r="W11" s="45" t="n">
        <f aca="false">IF(AND(V11&lt;&gt;"",T11&lt;&gt;""),SUM(T11-V11),"")</f>
        <v>-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56</v>
      </c>
      <c r="AD11" s="46" t="n">
        <v>45329</v>
      </c>
      <c r="AE11" s="45" t="s">
        <v>157</v>
      </c>
      <c r="AF11" s="46" t="n">
        <v>45322</v>
      </c>
      <c r="AG11" s="45" t="s">
        <v>120</v>
      </c>
      <c r="AH11" s="45" t="s">
        <v>115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31</v>
      </c>
      <c r="K12" s="45" t="s">
        <v>85</v>
      </c>
      <c r="L12" s="45" t="s">
        <v>132</v>
      </c>
      <c r="M12" s="45" t="s">
        <v>133</v>
      </c>
      <c r="N12" s="45" t="s">
        <v>134</v>
      </c>
      <c r="O12" s="45" t="s">
        <v>135</v>
      </c>
      <c r="P12" s="45" t="s">
        <v>136</v>
      </c>
      <c r="Q12" s="45" t="s">
        <v>137</v>
      </c>
      <c r="R12" s="46" t="n">
        <v>45345</v>
      </c>
      <c r="S12" s="47" t="s">
        <v>158</v>
      </c>
      <c r="T12" s="46" t="n">
        <v>45352</v>
      </c>
      <c r="U12" s="47" t="s">
        <v>158</v>
      </c>
      <c r="V12" s="46" t="n">
        <v>45335</v>
      </c>
      <c r="W12" s="45" t="n">
        <f aca="false">IF(AND(V12&lt;&gt;"",T12&lt;&gt;""),SUM(T12-V12),"")</f>
        <v>1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59</v>
      </c>
      <c r="AD12" s="46" t="n">
        <v>45305</v>
      </c>
      <c r="AE12" s="45" t="s">
        <v>160</v>
      </c>
      <c r="AF12" s="46" t="n">
        <v>45303</v>
      </c>
      <c r="AG12" s="45" t="s">
        <v>141</v>
      </c>
      <c r="AH12" s="45" t="s">
        <v>136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31</v>
      </c>
      <c r="K13" s="45" t="s">
        <v>85</v>
      </c>
      <c r="L13" s="45" t="s">
        <v>161</v>
      </c>
      <c r="M13" s="45" t="s">
        <v>133</v>
      </c>
      <c r="N13" s="45" t="s">
        <v>162</v>
      </c>
      <c r="O13" s="45" t="s">
        <v>135</v>
      </c>
      <c r="P13" s="45" t="s">
        <v>136</v>
      </c>
      <c r="Q13" s="45" t="s">
        <v>163</v>
      </c>
      <c r="R13" s="46" t="n">
        <v>45373</v>
      </c>
      <c r="S13" s="47" t="s">
        <v>164</v>
      </c>
      <c r="T13" s="46" t="n">
        <v>45379</v>
      </c>
      <c r="U13" s="47" t="s">
        <v>164</v>
      </c>
      <c r="V13" s="46" t="n">
        <v>45335</v>
      </c>
      <c r="W13" s="45" t="n">
        <f aca="false">IF(AND(V13&lt;&gt;"",T13&lt;&gt;""),SUM(T13-V13),"")</f>
        <v>4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65</v>
      </c>
      <c r="AD13" s="46" t="n">
        <v>45305</v>
      </c>
      <c r="AE13" s="45" t="s">
        <v>166</v>
      </c>
      <c r="AF13" s="46" t="n">
        <v>45303</v>
      </c>
      <c r="AG13" s="45" t="s">
        <v>141</v>
      </c>
      <c r="AH13" s="45" t="s">
        <v>136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31</v>
      </c>
      <c r="K14" s="45" t="s">
        <v>85</v>
      </c>
      <c r="L14" s="45" t="s">
        <v>161</v>
      </c>
      <c r="M14" s="45" t="s">
        <v>133</v>
      </c>
      <c r="N14" s="45" t="s">
        <v>162</v>
      </c>
      <c r="O14" s="45" t="s">
        <v>135</v>
      </c>
      <c r="P14" s="45" t="s">
        <v>136</v>
      </c>
      <c r="Q14" s="45" t="s">
        <v>163</v>
      </c>
      <c r="R14" s="46" t="n">
        <v>45373</v>
      </c>
      <c r="S14" s="47" t="s">
        <v>167</v>
      </c>
      <c r="T14" s="46" t="n">
        <v>45379</v>
      </c>
      <c r="U14" s="47" t="s">
        <v>167</v>
      </c>
      <c r="V14" s="46" t="n">
        <v>45358</v>
      </c>
      <c r="W14" s="45" t="n">
        <f aca="false">IF(AND(V14&lt;&gt;"",T14&lt;&gt;""),SUM(T14-V14),"")</f>
        <v>2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68</v>
      </c>
      <c r="AD14" s="46" t="n">
        <v>45328</v>
      </c>
      <c r="AE14" s="45" t="s">
        <v>169</v>
      </c>
      <c r="AF14" s="46" t="n">
        <v>45327</v>
      </c>
      <c r="AG14" s="45" t="s">
        <v>141</v>
      </c>
      <c r="AH14" s="45" t="s">
        <v>136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10</v>
      </c>
      <c r="K15" s="45" t="s">
        <v>85</v>
      </c>
      <c r="L15" s="45" t="s">
        <v>170</v>
      </c>
      <c r="M15" s="45" t="s">
        <v>171</v>
      </c>
      <c r="N15" s="45" t="s">
        <v>172</v>
      </c>
      <c r="O15" s="45" t="s">
        <v>173</v>
      </c>
      <c r="P15" s="45" t="s">
        <v>174</v>
      </c>
      <c r="Q15" s="45" t="s">
        <v>175</v>
      </c>
      <c r="R15" s="46" t="n">
        <v>45362</v>
      </c>
      <c r="S15" s="47" t="s">
        <v>172</v>
      </c>
      <c r="T15" s="46" t="n">
        <v>45364</v>
      </c>
      <c r="U15" s="47" t="s">
        <v>172</v>
      </c>
      <c r="V15" s="46" t="n">
        <v>45386</v>
      </c>
      <c r="W15" s="45" t="n">
        <f aca="false">IF(AND(V15&lt;&gt;"",T15&lt;&gt;""),SUM(T15-V15),"")</f>
        <v>-2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76</v>
      </c>
      <c r="AD15" s="46" t="n">
        <v>45356</v>
      </c>
      <c r="AE15" s="45" t="s">
        <v>177</v>
      </c>
      <c r="AF15" s="46" t="n">
        <v>45355</v>
      </c>
      <c r="AG15" s="45" t="s">
        <v>178</v>
      </c>
      <c r="AH15" s="45" t="s">
        <v>174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31</v>
      </c>
      <c r="K16" s="45" t="s">
        <v>85</v>
      </c>
      <c r="L16" s="45" t="s">
        <v>179</v>
      </c>
      <c r="M16" s="45" t="s">
        <v>133</v>
      </c>
      <c r="N16" s="45" t="s">
        <v>180</v>
      </c>
      <c r="O16" s="45" t="s">
        <v>135</v>
      </c>
      <c r="P16" s="45" t="s">
        <v>136</v>
      </c>
      <c r="Q16" s="45" t="s">
        <v>181</v>
      </c>
      <c r="R16" s="46" t="n">
        <v>45363</v>
      </c>
      <c r="S16" s="47" t="s">
        <v>180</v>
      </c>
      <c r="T16" s="46" t="n">
        <v>45366</v>
      </c>
      <c r="U16" s="47" t="s">
        <v>180</v>
      </c>
      <c r="V16" s="46" t="n">
        <v>45387</v>
      </c>
      <c r="W16" s="45" t="n">
        <f aca="false">IF(AND(V16&lt;&gt;"",T16&lt;&gt;""),SUM(T16-V16),"")</f>
        <v>-2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2</v>
      </c>
      <c r="AD16" s="46" t="n">
        <v>45357</v>
      </c>
      <c r="AE16" s="45" t="s">
        <v>183</v>
      </c>
      <c r="AF16" s="46" t="n">
        <v>45357</v>
      </c>
      <c r="AG16" s="45" t="s">
        <v>141</v>
      </c>
      <c r="AH16" s="45" t="s">
        <v>136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31</v>
      </c>
      <c r="K17" s="45" t="s">
        <v>85</v>
      </c>
      <c r="L17" s="45" t="s">
        <v>184</v>
      </c>
      <c r="M17" s="45" t="s">
        <v>133</v>
      </c>
      <c r="N17" s="45" t="s">
        <v>185</v>
      </c>
      <c r="O17" s="45" t="s">
        <v>135</v>
      </c>
      <c r="P17" s="45" t="s">
        <v>136</v>
      </c>
      <c r="Q17" s="45" t="s">
        <v>186</v>
      </c>
      <c r="R17" s="46" t="n">
        <v>45343</v>
      </c>
      <c r="S17" s="47" t="s">
        <v>187</v>
      </c>
      <c r="T17" s="46" t="n">
        <v>45352</v>
      </c>
      <c r="U17" s="47" t="s">
        <v>187</v>
      </c>
      <c r="V17" s="46" t="n">
        <v>45334</v>
      </c>
      <c r="W17" s="45" t="n">
        <f aca="false">IF(AND(V17&lt;&gt;"",T17&lt;&gt;""),SUM(T17-V17),"")</f>
        <v>1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88</v>
      </c>
      <c r="AD17" s="46" t="n">
        <v>45304</v>
      </c>
      <c r="AE17" s="45" t="s">
        <v>189</v>
      </c>
      <c r="AF17" s="46" t="n">
        <v>45303</v>
      </c>
      <c r="AG17" s="45" t="s">
        <v>141</v>
      </c>
      <c r="AH17" s="45" t="s">
        <v>136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31</v>
      </c>
      <c r="K18" s="45" t="s">
        <v>85</v>
      </c>
      <c r="L18" s="45" t="s">
        <v>184</v>
      </c>
      <c r="M18" s="45" t="s">
        <v>133</v>
      </c>
      <c r="N18" s="45" t="s">
        <v>185</v>
      </c>
      <c r="O18" s="45" t="s">
        <v>135</v>
      </c>
      <c r="P18" s="45" t="s">
        <v>136</v>
      </c>
      <c r="Q18" s="45" t="s">
        <v>186</v>
      </c>
      <c r="R18" s="46" t="n">
        <v>45343</v>
      </c>
      <c r="S18" s="47" t="s">
        <v>190</v>
      </c>
      <c r="T18" s="46" t="n">
        <v>45352</v>
      </c>
      <c r="U18" s="47" t="s">
        <v>190</v>
      </c>
      <c r="V18" s="46" t="n">
        <v>45358</v>
      </c>
      <c r="W18" s="45" t="n">
        <f aca="false">IF(AND(V18&lt;&gt;"",T18&lt;&gt;""),SUM(T18-V18),"")</f>
        <v>-6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1</v>
      </c>
      <c r="AD18" s="46" t="n">
        <v>45328</v>
      </c>
      <c r="AE18" s="45" t="s">
        <v>192</v>
      </c>
      <c r="AF18" s="46" t="n">
        <v>45327</v>
      </c>
      <c r="AG18" s="45" t="s">
        <v>141</v>
      </c>
      <c r="AH18" s="45" t="s">
        <v>136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193</v>
      </c>
      <c r="M19" s="45" t="s">
        <v>2</v>
      </c>
      <c r="N19" s="45" t="s">
        <v>194</v>
      </c>
      <c r="O19" s="45" t="s">
        <v>195</v>
      </c>
      <c r="P19" s="45" t="s">
        <v>196</v>
      </c>
      <c r="Q19" s="45" t="s">
        <v>197</v>
      </c>
      <c r="R19" s="46" t="n">
        <v>45320</v>
      </c>
      <c r="S19" s="47" t="s">
        <v>194</v>
      </c>
      <c r="T19" s="46" t="n">
        <v>45328</v>
      </c>
      <c r="U19" s="47" t="s">
        <v>194</v>
      </c>
      <c r="V19" s="46" t="n">
        <v>45321</v>
      </c>
      <c r="W19" s="45" t="n">
        <f aca="false">IF(AND(V19&lt;&gt;"",T19&lt;&gt;""),SUM(T19-V19),"")</f>
        <v>7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98</v>
      </c>
      <c r="AD19" s="46" t="n">
        <v>45291</v>
      </c>
      <c r="AE19" s="45" t="s">
        <v>199</v>
      </c>
      <c r="AF19" s="46" t="n">
        <v>45290</v>
      </c>
      <c r="AG19" s="45" t="s">
        <v>195</v>
      </c>
      <c r="AH19" s="45" t="s">
        <v>196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200</v>
      </c>
      <c r="M20" s="45" t="s">
        <v>133</v>
      </c>
      <c r="N20" s="45" t="s">
        <v>201</v>
      </c>
      <c r="O20" s="45" t="s">
        <v>135</v>
      </c>
      <c r="P20" s="45" t="s">
        <v>136</v>
      </c>
      <c r="Q20" s="45" t="s">
        <v>202</v>
      </c>
      <c r="R20" s="46" t="n">
        <v>45342</v>
      </c>
      <c r="S20" s="47" t="s">
        <v>201</v>
      </c>
      <c r="T20" s="46" t="n">
        <v>45343</v>
      </c>
      <c r="U20" s="47" t="s">
        <v>201</v>
      </c>
      <c r="V20" s="46" t="n">
        <v>45317</v>
      </c>
      <c r="W20" s="45" t="n">
        <f aca="false">IF(AND(V20&lt;&gt;"",T20&lt;&gt;""),SUM(T20-V20),"")</f>
        <v>2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3</v>
      </c>
      <c r="AD20" s="46" t="n">
        <v>45287</v>
      </c>
      <c r="AE20" s="45" t="s">
        <v>204</v>
      </c>
      <c r="AF20" s="46" t="n">
        <v>45282</v>
      </c>
      <c r="AG20" s="45" t="s">
        <v>141</v>
      </c>
      <c r="AH20" s="45" t="s">
        <v>136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05</v>
      </c>
      <c r="M21" s="45" t="s">
        <v>2</v>
      </c>
      <c r="N21" s="45" t="s">
        <v>206</v>
      </c>
      <c r="O21" s="45" t="s">
        <v>207</v>
      </c>
      <c r="P21" s="45" t="s">
        <v>208</v>
      </c>
      <c r="Q21" s="45" t="s">
        <v>209</v>
      </c>
      <c r="R21" s="46" t="n">
        <v>45321</v>
      </c>
      <c r="S21" s="47" t="s">
        <v>206</v>
      </c>
      <c r="T21" s="46" t="n">
        <v>45328</v>
      </c>
      <c r="U21" s="47" t="s">
        <v>206</v>
      </c>
      <c r="V21" s="46" t="n">
        <v>45317</v>
      </c>
      <c r="W21" s="45" t="n">
        <f aca="false">IF(AND(V21&lt;&gt;"",T21&lt;&gt;""),SUM(T21-V21),"")</f>
        <v>1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10</v>
      </c>
      <c r="AD21" s="46" t="n">
        <v>45287</v>
      </c>
      <c r="AE21" s="45" t="s">
        <v>209</v>
      </c>
      <c r="AF21" s="46" t="n">
        <v>45287</v>
      </c>
      <c r="AG21" s="45" t="s">
        <v>211</v>
      </c>
      <c r="AH21" s="45" t="s">
        <v>208</v>
      </c>
      <c r="AI21" s="45" t="s">
        <v>96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212</v>
      </c>
      <c r="E22" s="45" t="s">
        <v>213</v>
      </c>
      <c r="F22" s="45" t="s">
        <v>81</v>
      </c>
      <c r="G22" s="45" t="s">
        <v>82</v>
      </c>
      <c r="H22" s="45" t="s">
        <v>5</v>
      </c>
      <c r="I22" s="45" t="s">
        <v>214</v>
      </c>
      <c r="J22" s="45" t="s">
        <v>215</v>
      </c>
      <c r="K22" s="45" t="s">
        <v>85</v>
      </c>
      <c r="L22" s="45" t="s">
        <v>216</v>
      </c>
      <c r="M22" s="45" t="s">
        <v>217</v>
      </c>
      <c r="N22" s="45" t="s">
        <v>218</v>
      </c>
      <c r="O22" s="45" t="s">
        <v>219</v>
      </c>
      <c r="P22" s="45" t="s">
        <v>220</v>
      </c>
      <c r="Q22" s="45" t="s">
        <v>221</v>
      </c>
      <c r="R22" s="46" t="n">
        <v>45338</v>
      </c>
      <c r="S22" s="47" t="s">
        <v>218</v>
      </c>
      <c r="T22" s="46" t="n">
        <v>45343</v>
      </c>
      <c r="U22" s="47" t="s">
        <v>218</v>
      </c>
      <c r="V22" s="46" t="n">
        <v>45310</v>
      </c>
      <c r="W22" s="45" t="n">
        <f aca="false">IF(AND(V22&lt;&gt;"",T22&lt;&gt;""),SUM(T22-V22),"")</f>
        <v>3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22</v>
      </c>
      <c r="AD22" s="46" t="n">
        <v>45280</v>
      </c>
      <c r="AE22" s="45" t="s">
        <v>221</v>
      </c>
      <c r="AF22" s="46" t="n">
        <v>45280</v>
      </c>
      <c r="AG22" s="45" t="s">
        <v>219</v>
      </c>
      <c r="AH22" s="45" t="s">
        <v>220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131</v>
      </c>
      <c r="K23" s="45" t="s">
        <v>85</v>
      </c>
      <c r="L23" s="45" t="s">
        <v>223</v>
      </c>
      <c r="M23" s="45" t="s">
        <v>133</v>
      </c>
      <c r="N23" s="45" t="s">
        <v>224</v>
      </c>
      <c r="O23" s="45" t="s">
        <v>135</v>
      </c>
      <c r="P23" s="45" t="s">
        <v>136</v>
      </c>
      <c r="Q23" s="45" t="s">
        <v>225</v>
      </c>
      <c r="R23" s="46" t="n">
        <v>45362</v>
      </c>
      <c r="S23" s="47" t="s">
        <v>224</v>
      </c>
      <c r="T23" s="46" t="n">
        <v>45364</v>
      </c>
      <c r="U23" s="47" t="s">
        <v>224</v>
      </c>
      <c r="V23" s="46" t="n">
        <v>45387</v>
      </c>
      <c r="W23" s="45" t="n">
        <f aca="false">IF(AND(V23&lt;&gt;"",T23&lt;&gt;""),SUM(T23-V23),"")</f>
        <v>-2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26</v>
      </c>
      <c r="AD23" s="46" t="n">
        <v>45357</v>
      </c>
      <c r="AE23" s="45" t="s">
        <v>227</v>
      </c>
      <c r="AF23" s="46" t="n">
        <v>45357</v>
      </c>
      <c r="AG23" s="45" t="s">
        <v>141</v>
      </c>
      <c r="AH23" s="45" t="s">
        <v>136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110</v>
      </c>
      <c r="K24" s="45" t="s">
        <v>85</v>
      </c>
      <c r="L24" s="45" t="s">
        <v>228</v>
      </c>
      <c r="M24" s="45" t="s">
        <v>112</v>
      </c>
      <c r="N24" s="45" t="s">
        <v>229</v>
      </c>
      <c r="O24" s="45" t="s">
        <v>114</v>
      </c>
      <c r="P24" s="45" t="s">
        <v>115</v>
      </c>
      <c r="Q24" s="45" t="s">
        <v>230</v>
      </c>
      <c r="R24" s="46" t="n">
        <v>45358</v>
      </c>
      <c r="S24" s="47" t="s">
        <v>229</v>
      </c>
      <c r="T24" s="46" t="n">
        <v>45364</v>
      </c>
      <c r="U24" s="47" t="s">
        <v>229</v>
      </c>
      <c r="V24" s="46" t="n">
        <v>45330</v>
      </c>
      <c r="W24" s="45" t="n">
        <f aca="false">IF(AND(V24&lt;&gt;"",T24&lt;&gt;""),SUM(T24-V24),"")</f>
        <v>3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31</v>
      </c>
      <c r="AD24" s="46" t="n">
        <v>45300</v>
      </c>
      <c r="AE24" s="45" t="s">
        <v>232</v>
      </c>
      <c r="AF24" s="46" t="n">
        <v>45291</v>
      </c>
      <c r="AG24" s="45" t="s">
        <v>120</v>
      </c>
      <c r="AH24" s="45" t="s">
        <v>115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33</v>
      </c>
      <c r="M25" s="45" t="s">
        <v>2</v>
      </c>
      <c r="N25" s="45" t="s">
        <v>234</v>
      </c>
      <c r="O25" s="45" t="s">
        <v>195</v>
      </c>
      <c r="P25" s="45" t="s">
        <v>196</v>
      </c>
      <c r="Q25" s="45" t="s">
        <v>235</v>
      </c>
      <c r="R25" s="46" t="n">
        <v>45359</v>
      </c>
      <c r="S25" s="47" t="s">
        <v>194</v>
      </c>
      <c r="T25" s="46" t="n">
        <v>45364</v>
      </c>
      <c r="U25" s="47" t="s">
        <v>194</v>
      </c>
      <c r="V25" s="46" t="n">
        <v>45361</v>
      </c>
      <c r="W25" s="45" t="n">
        <f aca="false">IF(AND(V25&lt;&gt;"",T25&lt;&gt;""),SUM(T25-V25),"")</f>
        <v>3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36</v>
      </c>
      <c r="AD25" s="46" t="n">
        <v>45331</v>
      </c>
      <c r="AE25" s="45" t="s">
        <v>237</v>
      </c>
      <c r="AF25" s="46" t="n">
        <v>45322</v>
      </c>
      <c r="AG25" s="45" t="s">
        <v>195</v>
      </c>
      <c r="AH25" s="45" t="s">
        <v>196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33</v>
      </c>
      <c r="M26" s="45" t="s">
        <v>2</v>
      </c>
      <c r="N26" s="45" t="s">
        <v>234</v>
      </c>
      <c r="O26" s="45" t="s">
        <v>195</v>
      </c>
      <c r="P26" s="45" t="s">
        <v>196</v>
      </c>
      <c r="Q26" s="45" t="s">
        <v>235</v>
      </c>
      <c r="R26" s="46" t="n">
        <v>45359</v>
      </c>
      <c r="S26" s="47" t="s">
        <v>194</v>
      </c>
      <c r="T26" s="46" t="n">
        <v>45364</v>
      </c>
      <c r="U26" s="47" t="s">
        <v>194</v>
      </c>
      <c r="V26" s="46" t="n">
        <v>45388</v>
      </c>
      <c r="W26" s="45" t="n">
        <f aca="false">IF(AND(V26&lt;&gt;"",T26&lt;&gt;""),SUM(T26-V26),"")</f>
        <v>-2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38</v>
      </c>
      <c r="AD26" s="46" t="n">
        <v>45358</v>
      </c>
      <c r="AE26" s="45" t="s">
        <v>239</v>
      </c>
      <c r="AF26" s="46" t="n">
        <v>45351</v>
      </c>
      <c r="AG26" s="45" t="s">
        <v>195</v>
      </c>
      <c r="AH26" s="45" t="s">
        <v>196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40</v>
      </c>
      <c r="M27" s="45" t="s">
        <v>2</v>
      </c>
      <c r="N27" s="45" t="s">
        <v>241</v>
      </c>
      <c r="O27" s="45" t="s">
        <v>242</v>
      </c>
      <c r="P27" s="45" t="s">
        <v>243</v>
      </c>
      <c r="Q27" s="45" t="s">
        <v>244</v>
      </c>
      <c r="R27" s="46" t="n">
        <v>45355</v>
      </c>
      <c r="S27" s="47" t="s">
        <v>241</v>
      </c>
      <c r="T27" s="46" t="n">
        <v>45357</v>
      </c>
      <c r="U27" s="47" t="s">
        <v>241</v>
      </c>
      <c r="V27" s="46" t="n">
        <v>45324</v>
      </c>
      <c r="W27" s="45" t="n">
        <f aca="false">IF(AND(V27&lt;&gt;"",T27&lt;&gt;""),SUM(T27-V27),"")</f>
        <v>3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45</v>
      </c>
      <c r="AD27" s="46" t="n">
        <v>45294</v>
      </c>
      <c r="AE27" s="45" t="s">
        <v>246</v>
      </c>
      <c r="AF27" s="46" t="n">
        <v>45290</v>
      </c>
      <c r="AG27" s="45" t="s">
        <v>247</v>
      </c>
      <c r="AH27" s="45" t="s">
        <v>243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48</v>
      </c>
      <c r="M28" s="45" t="s">
        <v>2</v>
      </c>
      <c r="N28" s="45" t="s">
        <v>146</v>
      </c>
      <c r="O28" s="45" t="s">
        <v>147</v>
      </c>
      <c r="P28" s="45" t="s">
        <v>148</v>
      </c>
      <c r="Q28" s="45" t="s">
        <v>249</v>
      </c>
      <c r="R28" s="46" t="n">
        <v>45363</v>
      </c>
      <c r="S28" s="47" t="s">
        <v>146</v>
      </c>
      <c r="T28" s="46" t="n">
        <v>45365</v>
      </c>
      <c r="U28" s="47" t="s">
        <v>146</v>
      </c>
      <c r="V28" s="46" t="n">
        <v>45393</v>
      </c>
      <c r="W28" s="45" t="n">
        <f aca="false">IF(AND(V28&lt;&gt;"",T28&lt;&gt;""),SUM(T28-V28),"")</f>
        <v>-2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50</v>
      </c>
      <c r="AD28" s="46" t="n">
        <v>45363</v>
      </c>
      <c r="AE28" s="45" t="s">
        <v>251</v>
      </c>
      <c r="AF28" s="46" t="n">
        <v>45363</v>
      </c>
      <c r="AG28" s="45" t="s">
        <v>152</v>
      </c>
      <c r="AH28" s="45" t="s">
        <v>148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10</v>
      </c>
      <c r="K29" s="45" t="s">
        <v>85</v>
      </c>
      <c r="L29" s="45" t="s">
        <v>252</v>
      </c>
      <c r="M29" s="45" t="s">
        <v>112</v>
      </c>
      <c r="N29" s="45" t="s">
        <v>253</v>
      </c>
      <c r="O29" s="45" t="s">
        <v>114</v>
      </c>
      <c r="P29" s="45" t="s">
        <v>115</v>
      </c>
      <c r="Q29" s="45" t="s">
        <v>254</v>
      </c>
      <c r="R29" s="46" t="n">
        <v>45362</v>
      </c>
      <c r="S29" s="47" t="s">
        <v>253</v>
      </c>
      <c r="T29" s="46" t="n">
        <v>45364</v>
      </c>
      <c r="U29" s="47" t="s">
        <v>253</v>
      </c>
      <c r="V29" s="46" t="n">
        <v>45391</v>
      </c>
      <c r="W29" s="45" t="n">
        <f aca="false">IF(AND(V29&lt;&gt;"",T29&lt;&gt;""),SUM(T29-V29),"")</f>
        <v>-2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55</v>
      </c>
      <c r="AD29" s="46" t="n">
        <v>45361</v>
      </c>
      <c r="AE29" s="45" t="s">
        <v>256</v>
      </c>
      <c r="AF29" s="46" t="n">
        <v>45351</v>
      </c>
      <c r="AG29" s="45" t="s">
        <v>120</v>
      </c>
      <c r="AH29" s="45" t="s">
        <v>115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10</v>
      </c>
      <c r="K30" s="45" t="s">
        <v>85</v>
      </c>
      <c r="L30" s="45" t="s">
        <v>257</v>
      </c>
      <c r="M30" s="45" t="s">
        <v>112</v>
      </c>
      <c r="N30" s="45" t="s">
        <v>258</v>
      </c>
      <c r="O30" s="45" t="s">
        <v>114</v>
      </c>
      <c r="P30" s="45" t="s">
        <v>115</v>
      </c>
      <c r="Q30" s="45" t="s">
        <v>259</v>
      </c>
      <c r="R30" s="46" t="n">
        <v>45362</v>
      </c>
      <c r="S30" s="47" t="s">
        <v>258</v>
      </c>
      <c r="T30" s="46" t="n">
        <v>45364</v>
      </c>
      <c r="U30" s="47" t="s">
        <v>258</v>
      </c>
      <c r="V30" s="46" t="n">
        <v>45391</v>
      </c>
      <c r="W30" s="45" t="n">
        <f aca="false">IF(AND(V30&lt;&gt;"",T30&lt;&gt;""),SUM(T30-V30),"")</f>
        <v>-2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60</v>
      </c>
      <c r="AD30" s="46" t="n">
        <v>45361</v>
      </c>
      <c r="AE30" s="45" t="s">
        <v>261</v>
      </c>
      <c r="AF30" s="46" t="n">
        <v>45351</v>
      </c>
      <c r="AG30" s="45" t="s">
        <v>120</v>
      </c>
      <c r="AH30" s="45" t="s">
        <v>115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31</v>
      </c>
      <c r="K31" s="45" t="s">
        <v>85</v>
      </c>
      <c r="L31" s="45" t="s">
        <v>161</v>
      </c>
      <c r="M31" s="45" t="s">
        <v>133</v>
      </c>
      <c r="N31" s="45" t="s">
        <v>162</v>
      </c>
      <c r="O31" s="45" t="s">
        <v>135</v>
      </c>
      <c r="P31" s="45" t="s">
        <v>136</v>
      </c>
      <c r="Q31" s="45" t="s">
        <v>163</v>
      </c>
      <c r="R31" s="46" t="n">
        <v>45373</v>
      </c>
      <c r="S31" s="47" t="s">
        <v>262</v>
      </c>
      <c r="T31" s="46" t="n">
        <v>45379</v>
      </c>
      <c r="U31" s="47" t="s">
        <v>262</v>
      </c>
      <c r="V31" s="46" t="n">
        <v>45387</v>
      </c>
      <c r="W31" s="45" t="n">
        <f aca="false">IF(AND(V31&lt;&gt;"",T31&lt;&gt;""),SUM(T31-V31),"")</f>
        <v>-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3</v>
      </c>
      <c r="AD31" s="46" t="n">
        <v>45357</v>
      </c>
      <c r="AE31" s="45" t="s">
        <v>264</v>
      </c>
      <c r="AF31" s="46" t="n">
        <v>45357</v>
      </c>
      <c r="AG31" s="45" t="s">
        <v>141</v>
      </c>
      <c r="AH31" s="45" t="s">
        <v>136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65</v>
      </c>
      <c r="M32" s="45" t="s">
        <v>2</v>
      </c>
      <c r="N32" s="45" t="s">
        <v>266</v>
      </c>
      <c r="O32" s="45" t="s">
        <v>207</v>
      </c>
      <c r="P32" s="45" t="s">
        <v>208</v>
      </c>
      <c r="Q32" s="45" t="s">
        <v>267</v>
      </c>
      <c r="R32" s="46" t="n">
        <v>45365</v>
      </c>
      <c r="S32" s="47" t="s">
        <v>206</v>
      </c>
      <c r="T32" s="46" t="n">
        <v>45371</v>
      </c>
      <c r="U32" s="47" t="s">
        <v>206</v>
      </c>
      <c r="V32" s="46" t="n">
        <v>45352</v>
      </c>
      <c r="W32" s="45" t="n">
        <f aca="false">IF(AND(V32&lt;&gt;"",T32&lt;&gt;""),SUM(T32-V32),"")</f>
        <v>1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8</v>
      </c>
      <c r="AD32" s="46" t="n">
        <v>45322</v>
      </c>
      <c r="AE32" s="45" t="s">
        <v>269</v>
      </c>
      <c r="AF32" s="46" t="n">
        <v>45322</v>
      </c>
      <c r="AG32" s="45" t="s">
        <v>211</v>
      </c>
      <c r="AH32" s="45" t="s">
        <v>208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65</v>
      </c>
      <c r="M33" s="45" t="s">
        <v>2</v>
      </c>
      <c r="N33" s="45" t="s">
        <v>266</v>
      </c>
      <c r="O33" s="45" t="s">
        <v>207</v>
      </c>
      <c r="P33" s="45" t="s">
        <v>208</v>
      </c>
      <c r="Q33" s="45" t="s">
        <v>267</v>
      </c>
      <c r="R33" s="46" t="n">
        <v>45365</v>
      </c>
      <c r="S33" s="47" t="s">
        <v>206</v>
      </c>
      <c r="T33" s="46" t="n">
        <v>45371</v>
      </c>
      <c r="U33" s="47" t="s">
        <v>206</v>
      </c>
      <c r="V33" s="46" t="n">
        <v>45381</v>
      </c>
      <c r="W33" s="45" t="n">
        <f aca="false">IF(AND(V33&lt;&gt;"",T33&lt;&gt;""),SUM(T33-V33),"")</f>
        <v>-1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0</v>
      </c>
      <c r="AD33" s="46" t="n">
        <v>45351</v>
      </c>
      <c r="AE33" s="45" t="s">
        <v>271</v>
      </c>
      <c r="AF33" s="46" t="n">
        <v>45351</v>
      </c>
      <c r="AG33" s="45" t="s">
        <v>211</v>
      </c>
      <c r="AH33" s="45" t="s">
        <v>208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110</v>
      </c>
      <c r="K34" s="45" t="s">
        <v>85</v>
      </c>
      <c r="L34" s="45" t="s">
        <v>272</v>
      </c>
      <c r="M34" s="45" t="s">
        <v>112</v>
      </c>
      <c r="N34" s="45" t="s">
        <v>273</v>
      </c>
      <c r="O34" s="45" t="s">
        <v>114</v>
      </c>
      <c r="P34" s="45" t="s">
        <v>115</v>
      </c>
      <c r="Q34" s="45" t="s">
        <v>274</v>
      </c>
      <c r="R34" s="46" t="n">
        <v>45364</v>
      </c>
      <c r="S34" s="47" t="s">
        <v>142</v>
      </c>
      <c r="T34" s="46" t="n">
        <v>45371</v>
      </c>
      <c r="U34" s="47" t="s">
        <v>142</v>
      </c>
      <c r="V34" s="46" t="n">
        <v>45391</v>
      </c>
      <c r="W34" s="45" t="n">
        <f aca="false">IF(AND(V34&lt;&gt;"",T34&lt;&gt;""),SUM(T34-V34),"")</f>
        <v>-2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75</v>
      </c>
      <c r="AD34" s="46" t="n">
        <v>45361</v>
      </c>
      <c r="AE34" s="45" t="s">
        <v>276</v>
      </c>
      <c r="AF34" s="46" t="n">
        <v>45351</v>
      </c>
      <c r="AG34" s="45" t="s">
        <v>120</v>
      </c>
      <c r="AH34" s="45" t="s">
        <v>115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110</v>
      </c>
      <c r="K35" s="45" t="s">
        <v>85</v>
      </c>
      <c r="L35" s="45" t="s">
        <v>272</v>
      </c>
      <c r="M35" s="45" t="s">
        <v>112</v>
      </c>
      <c r="N35" s="45" t="s">
        <v>273</v>
      </c>
      <c r="O35" s="45" t="s">
        <v>114</v>
      </c>
      <c r="P35" s="45" t="s">
        <v>115</v>
      </c>
      <c r="Q35" s="45" t="s">
        <v>274</v>
      </c>
      <c r="R35" s="46" t="n">
        <v>45364</v>
      </c>
      <c r="S35" s="47" t="s">
        <v>277</v>
      </c>
      <c r="T35" s="46" t="n">
        <v>45371</v>
      </c>
      <c r="U35" s="47" t="s">
        <v>277</v>
      </c>
      <c r="V35" s="46" t="n">
        <v>45391</v>
      </c>
      <c r="W35" s="45" t="n">
        <f aca="false">IF(AND(V35&lt;&gt;"",T35&lt;&gt;""),SUM(T35-V35),"")</f>
        <v>-2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78</v>
      </c>
      <c r="AD35" s="46" t="n">
        <v>45361</v>
      </c>
      <c r="AE35" s="45" t="s">
        <v>279</v>
      </c>
      <c r="AF35" s="46" t="n">
        <v>45351</v>
      </c>
      <c r="AG35" s="45" t="s">
        <v>120</v>
      </c>
      <c r="AH35" s="45" t="s">
        <v>115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280</v>
      </c>
      <c r="K36" s="45" t="s">
        <v>85</v>
      </c>
      <c r="L36" s="45" t="s">
        <v>281</v>
      </c>
      <c r="M36" s="45" t="s">
        <v>282</v>
      </c>
      <c r="N36" s="45" t="s">
        <v>283</v>
      </c>
      <c r="O36" s="45" t="s">
        <v>284</v>
      </c>
      <c r="P36" s="45" t="s">
        <v>285</v>
      </c>
      <c r="Q36" s="45" t="s">
        <v>286</v>
      </c>
      <c r="R36" s="46" t="n">
        <v>45327</v>
      </c>
      <c r="S36" s="47" t="s">
        <v>283</v>
      </c>
      <c r="T36" s="46" t="n">
        <v>45336</v>
      </c>
      <c r="U36" s="47" t="s">
        <v>283</v>
      </c>
      <c r="V36" s="46" t="n">
        <v>45343</v>
      </c>
      <c r="W36" s="45" t="n">
        <f aca="false">IF(AND(V36&lt;&gt;"",T36&lt;&gt;""),SUM(T36-V36),"")</f>
        <v>-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87</v>
      </c>
      <c r="AD36" s="46" t="n">
        <v>45313</v>
      </c>
      <c r="AE36" s="45" t="s">
        <v>288</v>
      </c>
      <c r="AF36" s="46" t="n">
        <v>45274</v>
      </c>
      <c r="AG36" s="45" t="s">
        <v>284</v>
      </c>
      <c r="AH36" s="45" t="s">
        <v>285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289</v>
      </c>
      <c r="F37" s="45" t="s">
        <v>81</v>
      </c>
      <c r="G37" s="45" t="s">
        <v>82</v>
      </c>
      <c r="H37" s="45" t="s">
        <v>5</v>
      </c>
      <c r="I37" s="45" t="s">
        <v>290</v>
      </c>
      <c r="J37" s="45" t="s">
        <v>291</v>
      </c>
      <c r="K37" s="45" t="s">
        <v>85</v>
      </c>
      <c r="L37" s="45" t="s">
        <v>292</v>
      </c>
      <c r="M37" s="45" t="s">
        <v>293</v>
      </c>
      <c r="N37" s="45" t="s">
        <v>294</v>
      </c>
      <c r="O37" s="45" t="s">
        <v>295</v>
      </c>
      <c r="P37" s="45" t="s">
        <v>296</v>
      </c>
      <c r="Q37" s="45" t="s">
        <v>297</v>
      </c>
      <c r="R37" s="46" t="n">
        <v>45373</v>
      </c>
      <c r="S37" s="47" t="s">
        <v>294</v>
      </c>
      <c r="T37" s="46" t="n">
        <v>45379</v>
      </c>
      <c r="U37" s="47" t="s">
        <v>294</v>
      </c>
      <c r="V37" s="46" t="n">
        <v>45395</v>
      </c>
      <c r="W37" s="45" t="n">
        <f aca="false">IF(AND(V37&lt;&gt;"",T37&lt;&gt;""),SUM(T37-V37),"")</f>
        <v>-1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98</v>
      </c>
      <c r="AD37" s="46" t="n">
        <v>45365</v>
      </c>
      <c r="AE37" s="45" t="s">
        <v>299</v>
      </c>
      <c r="AF37" s="46" t="n">
        <v>45350</v>
      </c>
      <c r="AG37" s="45" t="s">
        <v>300</v>
      </c>
      <c r="AH37" s="45" t="s">
        <v>296</v>
      </c>
      <c r="AI37" s="45" t="s">
        <v>96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301</v>
      </c>
      <c r="M38" s="45" t="s">
        <v>293</v>
      </c>
      <c r="N38" s="45" t="s">
        <v>302</v>
      </c>
      <c r="O38" s="45" t="s">
        <v>303</v>
      </c>
      <c r="P38" s="45" t="s">
        <v>304</v>
      </c>
      <c r="Q38" s="45" t="s">
        <v>305</v>
      </c>
      <c r="R38" s="46" t="n">
        <v>45363</v>
      </c>
      <c r="S38" s="47" t="s">
        <v>302</v>
      </c>
      <c r="T38" s="46" t="n">
        <v>45365</v>
      </c>
      <c r="U38" s="47" t="s">
        <v>302</v>
      </c>
      <c r="V38" s="46" t="n">
        <v>45382</v>
      </c>
      <c r="W38" s="45" t="n">
        <f aca="false">IF(AND(V38&lt;&gt;"",T38&lt;&gt;""),SUM(T38-V38),"")</f>
        <v>-17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06</v>
      </c>
      <c r="AD38" s="46" t="n">
        <v>45352</v>
      </c>
      <c r="AE38" s="45" t="s">
        <v>307</v>
      </c>
      <c r="AF38" s="46" t="n">
        <v>45349</v>
      </c>
      <c r="AG38" s="45" t="s">
        <v>308</v>
      </c>
      <c r="AH38" s="45" t="s">
        <v>304</v>
      </c>
      <c r="AI38" s="45" t="s">
        <v>96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212</v>
      </c>
      <c r="E39" s="45" t="s">
        <v>213</v>
      </c>
      <c r="F39" s="45" t="s">
        <v>81</v>
      </c>
      <c r="G39" s="45" t="s">
        <v>82</v>
      </c>
      <c r="H39" s="45" t="s">
        <v>5</v>
      </c>
      <c r="I39" s="45" t="s">
        <v>214</v>
      </c>
      <c r="J39" s="45" t="s">
        <v>215</v>
      </c>
      <c r="K39" s="45" t="s">
        <v>85</v>
      </c>
      <c r="L39" s="45" t="s">
        <v>309</v>
      </c>
      <c r="M39" s="45" t="s">
        <v>310</v>
      </c>
      <c r="N39" s="45" t="s">
        <v>311</v>
      </c>
      <c r="O39" s="45" t="s">
        <v>312</v>
      </c>
      <c r="P39" s="45" t="s">
        <v>313</v>
      </c>
      <c r="Q39" s="45" t="s">
        <v>314</v>
      </c>
      <c r="R39" s="46" t="n">
        <v>45341</v>
      </c>
      <c r="S39" s="47" t="s">
        <v>311</v>
      </c>
      <c r="T39" s="46" t="n">
        <v>45343</v>
      </c>
      <c r="U39" s="47" t="s">
        <v>311</v>
      </c>
      <c r="V39" s="46" t="n">
        <v>45318</v>
      </c>
      <c r="W39" s="45" t="n">
        <f aca="false">IF(AND(V39&lt;&gt;"",T39&lt;&gt;""),SUM(T39-V39),"")</f>
        <v>2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15</v>
      </c>
      <c r="AD39" s="46" t="n">
        <v>45288</v>
      </c>
      <c r="AE39" s="45" t="s">
        <v>316</v>
      </c>
      <c r="AF39" s="46" t="n">
        <v>45287</v>
      </c>
      <c r="AG39" s="45" t="s">
        <v>317</v>
      </c>
      <c r="AH39" s="45" t="s">
        <v>313</v>
      </c>
      <c r="AI39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18</v>
      </c>
      <c r="B1" s="50" t="s">
        <v>319</v>
      </c>
      <c r="C1" s="50" t="s">
        <v>320</v>
      </c>
      <c r="D1" s="50" t="s">
        <v>50</v>
      </c>
      <c r="E1" s="51" t="s">
        <v>321</v>
      </c>
      <c r="F1" s="51" t="s">
        <v>322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2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2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2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2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2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28</v>
      </c>
      <c r="C6" s="65" t="s">
        <v>63</v>
      </c>
      <c r="D6" s="65" t="s">
        <v>329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3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31</v>
      </c>
      <c r="B8" s="64" t="s">
        <v>328</v>
      </c>
      <c r="C8" s="65" t="s">
        <v>63</v>
      </c>
      <c r="D8" s="65" t="s">
        <v>329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32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29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3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3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3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3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3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3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4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4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9:15:05Z</dcterms:created>
  <dc:creator>Tarquini Guido</dc:creator>
  <dc:description/>
  <dc:language>en-US</dc:language>
  <cp:lastModifiedBy>Tarquini Guido</cp:lastModifiedBy>
  <dcterms:modified xsi:type="dcterms:W3CDTF">2024-04-05T09:15:05Z</dcterms:modified>
  <cp:revision>0</cp:revision>
  <dc:subject/>
  <dc:title/>
</cp:coreProperties>
</file>