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28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s.romano2</t>
  </si>
  <si>
    <t xml:space="preserve">DP generalizzata documento elettronico </t>
  </si>
  <si>
    <t xml:space="preserve">NO</t>
  </si>
  <si>
    <t xml:space="preserve">Data elaborazione</t>
  </si>
  <si>
    <t xml:space="preserve">18-01-2025</t>
  </si>
  <si>
    <t xml:space="preserve">8.10</t>
  </si>
  <si>
    <t xml:space="preserve">DP fondo scorta documento elettronico </t>
  </si>
  <si>
    <t xml:space="preserve">Numero Richiesta</t>
  </si>
  <si>
    <t xml:space="preserve">1044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07-2024</t>
  </si>
  <si>
    <t xml:space="preserve">30-09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116</t>
  </si>
  <si>
    <t xml:space="preserve">5</t>
  </si>
  <si>
    <t xml:space="preserve">Ordine di pagare</t>
  </si>
  <si>
    <t xml:space="preserve">202407040121169</t>
  </si>
  <si>
    <t xml:space="preserve">013</t>
  </si>
  <si>
    <t xml:space="preserve">17222,52</t>
  </si>
  <si>
    <t xml:space="preserve">EDENRED ITALIA Srl</t>
  </si>
  <si>
    <t xml:space="preserve">01014660417</t>
  </si>
  <si>
    <t xml:space="preserve">FATT N50997 DEL 28-06-2024</t>
  </si>
  <si>
    <t xml:space="preserve">0,00</t>
  </si>
  <si>
    <t xml:space="preserve">12852</t>
  </si>
  <si>
    <t xml:space="preserve">N50997</t>
  </si>
  <si>
    <t xml:space="preserve">EDENRED ITALIA SRL</t>
  </si>
  <si>
    <t xml:space="preserve">CO</t>
  </si>
  <si>
    <t xml:space="preserve">2</t>
  </si>
  <si>
    <t xml:space="preserve">2139</t>
  </si>
  <si>
    <t xml:space="preserve">7</t>
  </si>
  <si>
    <t xml:space="preserve">20240704012139167</t>
  </si>
  <si>
    <t xml:space="preserve">248,11</t>
  </si>
  <si>
    <t xml:space="preserve">CSG Facility Soc. Coop.</t>
  </si>
  <si>
    <t xml:space="preserve">01491500425</t>
  </si>
  <si>
    <t xml:space="preserve">CIG Z1F3442B64_GIU. 2024_FATT. CSG PULIZIE N. 802</t>
  </si>
  <si>
    <t xml:space="preserve">12990</t>
  </si>
  <si>
    <t xml:space="preserve">802</t>
  </si>
  <si>
    <t xml:space="preserve">CSG FACILITY SOC. COOP.</t>
  </si>
  <si>
    <t xml:space="preserve">20240704012139169</t>
  </si>
  <si>
    <t xml:space="preserve">1089,00</t>
  </si>
  <si>
    <t xml:space="preserve">DITTA TORNADO di FEBBO GIUSTINO</t>
  </si>
  <si>
    <t xml:space="preserve">FBBGTN64S04E892U</t>
  </si>
  <si>
    <t xml:space="preserve">PULIZIA UFFICI ATP CH PE GIUGNO 24 IMP 1093</t>
  </si>
  <si>
    <t xml:space="preserve">13062</t>
  </si>
  <si>
    <t xml:space="preserve">145</t>
  </si>
  <si>
    <t xml:space="preserve">DITTA TORNADO DI FEBBO GIUSTIN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2024070401253912</t>
  </si>
  <si>
    <t xml:space="preserve">049</t>
  </si>
  <si>
    <t xml:space="preserve">171,00</t>
  </si>
  <si>
    <t xml:space="preserve">FIRE GROUP ANTINCENDIO SAS</t>
  </si>
  <si>
    <t xml:space="preserve">01902160686</t>
  </si>
  <si>
    <t xml:space="preserve">SECONDO CONTROLLO ESTINTORI ATP CH IMP 1096</t>
  </si>
  <si>
    <t xml:space="preserve">13064</t>
  </si>
  <si>
    <t xml:space="preserve">1054\00</t>
  </si>
  <si>
    <t xml:space="preserve">FIRE GROUP ANTICENDIO SAS</t>
  </si>
  <si>
    <t xml:space="preserve">2024070401211611</t>
  </si>
  <si>
    <t xml:space="preserve">2971,92</t>
  </si>
  <si>
    <t xml:space="preserve">N51338-AT TE-BUONI PASTO APRI MAG+ACCONTO 2024</t>
  </si>
  <si>
    <t xml:space="preserve">13210</t>
  </si>
  <si>
    <t xml:space="preserve">N51338</t>
  </si>
  <si>
    <t xml:space="preserve">2024070401211615</t>
  </si>
  <si>
    <t xml:space="preserve">5998,65</t>
  </si>
  <si>
    <t xml:space="preserve">B PASTO ATP PE MAGGIO SETTEMBRE 2024</t>
  </si>
  <si>
    <t xml:space="preserve">13256</t>
  </si>
  <si>
    <t xml:space="preserve">N51277</t>
  </si>
  <si>
    <t xml:space="preserve">2024070401211613</t>
  </si>
  <si>
    <t xml:space="preserve">3629,64</t>
  </si>
  <si>
    <t xml:space="preserve">B PASTO ATP CH MAGGIO SETTEMBRE 2024</t>
  </si>
  <si>
    <t xml:space="preserve">13257</t>
  </si>
  <si>
    <t xml:space="preserve">N51339</t>
  </si>
  <si>
    <t xml:space="preserve">9</t>
  </si>
  <si>
    <t xml:space="preserve">20240704012139171</t>
  </si>
  <si>
    <t xml:space="preserve">081</t>
  </si>
  <si>
    <t xml:space="preserve">161,45</t>
  </si>
  <si>
    <t xml:space="preserve">Poste Italiane S.p.A.</t>
  </si>
  <si>
    <t xml:space="preserve">97103880585</t>
  </si>
  <si>
    <t xml:space="preserve">1024180362 - AT TE SPESE POSTALI MAG 2024</t>
  </si>
  <si>
    <t xml:space="preserve">13314</t>
  </si>
  <si>
    <t xml:space="preserve">1024180362</t>
  </si>
  <si>
    <t xml:space="preserve">POSTE ITALIANE S.P.A.</t>
  </si>
  <si>
    <t xml:space="preserve">20240704012139183</t>
  </si>
  <si>
    <t xml:space="preserve">657,60</t>
  </si>
  <si>
    <t xml:space="preserve">BLUE STAR SRL</t>
  </si>
  <si>
    <t xml:space="preserve">02635110691</t>
  </si>
  <si>
    <t xml:space="preserve">185-FE</t>
  </si>
  <si>
    <t xml:space="preserve">13402</t>
  </si>
  <si>
    <t xml:space="preserve">185/FE</t>
  </si>
  <si>
    <t xml:space="preserve">20240704012139172</t>
  </si>
  <si>
    <t xml:space="preserve">11,04</t>
  </si>
  <si>
    <t xml:space="preserve">FATT 1024178257 DEL 08-10-24</t>
  </si>
  <si>
    <t xml:space="preserve">13404</t>
  </si>
  <si>
    <t xml:space="preserve">1024178257</t>
  </si>
  <si>
    <t xml:space="preserve">20240704012139173</t>
  </si>
  <si>
    <t xml:space="preserve">949,16</t>
  </si>
  <si>
    <t xml:space="preserve">L'OASI DEL PULITO</t>
  </si>
  <si>
    <t xml:space="preserve">02102860661</t>
  </si>
  <si>
    <t xml:space="preserve">AT TE-945-SPESE PULIZIE LOCALI -MAG GIU 2024</t>
  </si>
  <si>
    <t xml:space="preserve">13483</t>
  </si>
  <si>
    <t xml:space="preserve">945</t>
  </si>
  <si>
    <t xml:space="preserve">L'OASI DEL PULITO SRL</t>
  </si>
  <si>
    <t xml:space="preserve">8</t>
  </si>
  <si>
    <t xml:space="preserve">20240704012139175</t>
  </si>
  <si>
    <t xml:space="preserve">060</t>
  </si>
  <si>
    <t xml:space="preserve">318,53</t>
  </si>
  <si>
    <t xml:space="preserve">FASTWEB SpA</t>
  </si>
  <si>
    <t xml:space="preserve">12878470157</t>
  </si>
  <si>
    <t xml:space="preserve">FASTWEB ATP PE MAGGIO GIUGNO 2024 IMP. 1101</t>
  </si>
  <si>
    <t xml:space="preserve">13653</t>
  </si>
  <si>
    <t xml:space="preserve">PAE0019406</t>
  </si>
  <si>
    <t xml:space="preserve">FASTWEB SPA</t>
  </si>
  <si>
    <t xml:space="preserve">20240704012139177</t>
  </si>
  <si>
    <t xml:space="preserve">173,71</t>
  </si>
  <si>
    <t xml:space="preserve">FASTWEB ATP CH MAGGIO GIUGNO 2024 IMP. 1100</t>
  </si>
  <si>
    <t xml:space="preserve">13655</t>
  </si>
  <si>
    <t xml:space="preserve">PAE0023031</t>
  </si>
  <si>
    <t xml:space="preserve">20240704012139179</t>
  </si>
  <si>
    <t xml:space="preserve">500,30</t>
  </si>
  <si>
    <t xml:space="preserve">AT TE-TELEFONIA FISSA PAE0020651-2</t>
  </si>
  <si>
    <t xml:space="preserve">305,60</t>
  </si>
  <si>
    <t xml:space="preserve">13662</t>
  </si>
  <si>
    <t xml:space="preserve">PAE0020652</t>
  </si>
  <si>
    <t xml:space="preserve">194,70</t>
  </si>
  <si>
    <t xml:space="preserve">13663</t>
  </si>
  <si>
    <t xml:space="preserve">PAE0020651</t>
  </si>
  <si>
    <t xml:space="preserve">20240704012139181</t>
  </si>
  <si>
    <t xml:space="preserve">158,65</t>
  </si>
  <si>
    <t xml:space="preserve">FATTURA FASTWEB N. PAE0025051 PERIODO MAG-GIU.</t>
  </si>
  <si>
    <t xml:space="preserve">13818</t>
  </si>
  <si>
    <t xml:space="preserve">PAE0025051</t>
  </si>
  <si>
    <t xml:space="preserve">20240704012139185</t>
  </si>
  <si>
    <t xml:space="preserve">209,00</t>
  </si>
  <si>
    <t xml:space="preserve">FATT 1024193442 DEL26-07-2024 USR</t>
  </si>
  <si>
    <t xml:space="preserve">14982</t>
  </si>
  <si>
    <t xml:space="preserve">1024193442</t>
  </si>
  <si>
    <t xml:space="preserve">12</t>
  </si>
  <si>
    <t xml:space="preserve">2133</t>
  </si>
  <si>
    <t xml:space="preserve">20240704012133241</t>
  </si>
  <si>
    <t xml:space="preserve">092</t>
  </si>
  <si>
    <t xml:space="preserve">200,00</t>
  </si>
  <si>
    <t xml:space="preserve">CERULLI BERARDO</t>
  </si>
  <si>
    <t xml:space="preserve">CRLBRD54C22L103H</t>
  </si>
  <si>
    <t xml:space="preserve">34 LIQUIDAZIONE AVV CERULLI CTU  MORGESE</t>
  </si>
  <si>
    <t xml:space="preserve">15043</t>
  </si>
  <si>
    <t xml:space="preserve">34</t>
  </si>
  <si>
    <t xml:space="preserve">BERARDO CERULLI</t>
  </si>
  <si>
    <t xml:space="preserve">20240704012133243</t>
  </si>
  <si>
    <t xml:space="preserve">312,00</t>
  </si>
  <si>
    <t xml:space="preserve">35 LOQUIDAZIONE AVV CERULLI DI ROCCO</t>
  </si>
  <si>
    <t xml:space="preserve">15044</t>
  </si>
  <si>
    <t xml:space="preserve">35</t>
  </si>
  <si>
    <t xml:space="preserve">20240704012133244</t>
  </si>
  <si>
    <t xml:space="preserve">291,20</t>
  </si>
  <si>
    <t xml:space="preserve">33 LIQUIDAZIONE FATTURA AVV CERULLI HU ZIPANG</t>
  </si>
  <si>
    <t xml:space="preserve">15045</t>
  </si>
  <si>
    <t xml:space="preserve">33</t>
  </si>
  <si>
    <t xml:space="preserve">20240704012139188</t>
  </si>
  <si>
    <t xml:space="preserve">065</t>
  </si>
  <si>
    <t xml:space="preserve">774,29</t>
  </si>
  <si>
    <t xml:space="preserve">A2A ENERGIA S.P.A.</t>
  </si>
  <si>
    <t xml:space="preserve">12883420155</t>
  </si>
  <si>
    <t xml:space="preserve">824500141787- GAS APRILE 2024-A2A - AT TE</t>
  </si>
  <si>
    <t xml:space="preserve">15598</t>
  </si>
  <si>
    <t xml:space="preserve">824500141787</t>
  </si>
  <si>
    <t xml:space="preserve">A2A ENERGIA SPA</t>
  </si>
  <si>
    <t xml:space="preserve">20240704012139187</t>
  </si>
  <si>
    <t xml:space="preserve">13,85</t>
  </si>
  <si>
    <t xml:space="preserve">FATT POSTE IT ATP PE GIUGNO 2024 IMPEGNO 1103</t>
  </si>
  <si>
    <t xml:space="preserve">15602</t>
  </si>
  <si>
    <t xml:space="preserve">1024199912</t>
  </si>
  <si>
    <t xml:space="preserve">20240704012139192</t>
  </si>
  <si>
    <t xml:space="preserve">12,59</t>
  </si>
  <si>
    <t xml:space="preserve">FATT 1024199232 DEL 05.08.2024 POSTE USR</t>
  </si>
  <si>
    <t xml:space="preserve">15645</t>
  </si>
  <si>
    <t xml:space="preserve">1024199232</t>
  </si>
  <si>
    <t xml:space="preserve">20240704012139190</t>
  </si>
  <si>
    <t xml:space="preserve">FATTURA 234-FE MESE DI LUGLIO 24 USR</t>
  </si>
  <si>
    <t xml:space="preserve">15648</t>
  </si>
  <si>
    <t xml:space="preserve">234/FE</t>
  </si>
  <si>
    <t xml:space="preserve">20240704012139193</t>
  </si>
  <si>
    <t xml:space="preserve">150,42</t>
  </si>
  <si>
    <t xml:space="preserve">1024201028-SPESE POSTALI 06_24-IMP 1114_23-AT TE</t>
  </si>
  <si>
    <t xml:space="preserve">15658</t>
  </si>
  <si>
    <t xml:space="preserve">1024201028</t>
  </si>
  <si>
    <t xml:space="preserve">20240704012139194</t>
  </si>
  <si>
    <t xml:space="preserve">Z1F3442B64 FATTURA LUGLIO 2024 CSG PULIZIE ATP AQ</t>
  </si>
  <si>
    <t xml:space="preserve">15661</t>
  </si>
  <si>
    <t xml:space="preserve">920</t>
  </si>
  <si>
    <t xml:space="preserve">20240704012139197</t>
  </si>
  <si>
    <t xml:space="preserve">1330,00</t>
  </si>
  <si>
    <t xml:space="preserve">CE.IM SRL</t>
  </si>
  <si>
    <t xml:space="preserve">12643501005</t>
  </si>
  <si>
    <t xml:space="preserve">FATT 2024 328_E PUL UFF ATP CH PE LUGLIO 2024</t>
  </si>
  <si>
    <t xml:space="preserve">15865</t>
  </si>
  <si>
    <t xml:space="preserve">2024   328/E</t>
  </si>
  <si>
    <t xml:space="preserve">CE. IM. SRL</t>
  </si>
  <si>
    <t xml:space="preserve">20240704012139199</t>
  </si>
  <si>
    <t xml:space="preserve">243,41</t>
  </si>
  <si>
    <t xml:space="preserve">FATT PAE0026947 DEL 31.07.24 USR ABRUZZO</t>
  </si>
  <si>
    <t xml:space="preserve">15959</t>
  </si>
  <si>
    <t xml:space="preserve">PAE0026947</t>
  </si>
  <si>
    <t xml:space="preserve">20240704012139202</t>
  </si>
  <si>
    <t xml:space="preserve">FATT 2024 359E PUL UFF ATP CH PE  AGOSTO 2024</t>
  </si>
  <si>
    <t xml:space="preserve">16825</t>
  </si>
  <si>
    <t xml:space="preserve">2024   359/E</t>
  </si>
  <si>
    <t xml:space="preserve">20240704012139204</t>
  </si>
  <si>
    <t xml:space="preserve">FATT 1024220579 POSTE IT ATP PE LUGLIO 2024</t>
  </si>
  <si>
    <t xml:space="preserve">16826</t>
  </si>
  <si>
    <t xml:space="preserve">1024220579</t>
  </si>
  <si>
    <t xml:space="preserve">20240704012139205</t>
  </si>
  <si>
    <t xml:space="preserve">066</t>
  </si>
  <si>
    <t xml:space="preserve">45,99</t>
  </si>
  <si>
    <t xml:space="preserve">Aruba S.p.A.</t>
  </si>
  <si>
    <t xml:space="preserve">04552920482</t>
  </si>
  <si>
    <t xml:space="preserve">CIG B13277FFD6_SITO WEB CSA.LAQUILA.IT ATP AQ</t>
  </si>
  <si>
    <t xml:space="preserve">16897</t>
  </si>
  <si>
    <t xml:space="preserve">1000243500004328</t>
  </si>
  <si>
    <t xml:space="preserve">ARUBA SPA</t>
  </si>
  <si>
    <t xml:space="preserve">20240704012139206</t>
  </si>
  <si>
    <t xml:space="preserve">33,74</t>
  </si>
  <si>
    <t xml:space="preserve">1024221673 - SPESE POSTALI LUG-24 - AT TE</t>
  </si>
  <si>
    <t xml:space="preserve">17013</t>
  </si>
  <si>
    <t xml:space="preserve">1024221673</t>
  </si>
  <si>
    <t xml:space="preserve">20240704012139209</t>
  </si>
  <si>
    <t xml:space="preserve">296,58</t>
  </si>
  <si>
    <t xml:space="preserve">FASTWEB  LUGLIO AGOSTO 2024 ATP PE IMP 1101_2023</t>
  </si>
  <si>
    <t xml:space="preserve">17224</t>
  </si>
  <si>
    <t xml:space="preserve">PAE0032406</t>
  </si>
  <si>
    <t xml:space="preserve">20240704012139207</t>
  </si>
  <si>
    <t xml:space="preserve">174,01</t>
  </si>
  <si>
    <t xml:space="preserve">FASTWEB LUGLIO AGOSTO 24 ATP CH IMP 1100_2023</t>
  </si>
  <si>
    <t xml:space="preserve">17226</t>
  </si>
  <si>
    <t xml:space="preserve">PAE0027360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true" hidden="false" outlineLevel="0" max="256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7.7237849123549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6.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6.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true" hidden="false" outlineLevel="0" max="256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1</v>
      </c>
      <c r="H2" s="45" t="s">
        <v>5</v>
      </c>
      <c r="I2" s="45" t="s">
        <v>82</v>
      </c>
      <c r="J2" s="45" t="s">
        <v>83</v>
      </c>
      <c r="K2" s="45" t="s">
        <v>84</v>
      </c>
      <c r="L2" s="45" t="s">
        <v>85</v>
      </c>
      <c r="M2" s="45" t="s">
        <v>86</v>
      </c>
      <c r="N2" s="45" t="s">
        <v>87</v>
      </c>
      <c r="O2" s="45" t="s">
        <v>88</v>
      </c>
      <c r="P2" s="45" t="s">
        <v>89</v>
      </c>
      <c r="Q2" s="45" t="s">
        <v>90</v>
      </c>
      <c r="R2" s="46" t="n">
        <v>45477</v>
      </c>
      <c r="S2" s="47" t="s">
        <v>87</v>
      </c>
      <c r="T2" s="46" t="n">
        <v>45483</v>
      </c>
      <c r="U2" s="47" t="s">
        <v>87</v>
      </c>
      <c r="V2" s="46" t="n">
        <v>45502</v>
      </c>
      <c r="W2" s="45" t="n">
        <f aca="false">IF(AND(V2&lt;&gt;"",T2&lt;&gt;""),SUM(T2-V2),"")</f>
        <v>-19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1</v>
      </c>
      <c r="AC2" s="45" t="s">
        <v>92</v>
      </c>
      <c r="AD2" s="46" t="n">
        <v>45472</v>
      </c>
      <c r="AE2" s="45" t="s">
        <v>93</v>
      </c>
      <c r="AF2" s="46" t="n">
        <v>45471</v>
      </c>
      <c r="AG2" s="45" t="s">
        <v>94</v>
      </c>
      <c r="AH2" s="45" t="s">
        <v>89</v>
      </c>
      <c r="AI2" s="45" t="s">
        <v>95</v>
      </c>
    </row>
    <row r="3" customFormat="false" ht="1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96</v>
      </c>
      <c r="H3" s="45" t="s">
        <v>5</v>
      </c>
      <c r="I3" s="45" t="s">
        <v>97</v>
      </c>
      <c r="J3" s="45" t="s">
        <v>98</v>
      </c>
      <c r="K3" s="45" t="s">
        <v>84</v>
      </c>
      <c r="L3" s="45" t="s">
        <v>99</v>
      </c>
      <c r="M3" s="45" t="s">
        <v>2</v>
      </c>
      <c r="N3" s="45" t="s">
        <v>100</v>
      </c>
      <c r="O3" s="45" t="s">
        <v>101</v>
      </c>
      <c r="P3" s="45" t="s">
        <v>102</v>
      </c>
      <c r="Q3" s="45" t="s">
        <v>103</v>
      </c>
      <c r="R3" s="46" t="n">
        <v>45477</v>
      </c>
      <c r="S3" s="47" t="s">
        <v>100</v>
      </c>
      <c r="T3" s="46" t="n">
        <v>45483</v>
      </c>
      <c r="U3" s="47" t="s">
        <v>100</v>
      </c>
      <c r="V3" s="46" t="n">
        <v>45504</v>
      </c>
      <c r="W3" s="45" t="n">
        <f aca="false">IF(AND(V3&lt;&gt;"",T3&lt;&gt;""),SUM(T3-V3),"")</f>
        <v>-21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1</v>
      </c>
      <c r="AC3" s="45" t="s">
        <v>104</v>
      </c>
      <c r="AD3" s="46" t="n">
        <v>45474</v>
      </c>
      <c r="AE3" s="45" t="s">
        <v>105</v>
      </c>
      <c r="AF3" s="46" t="n">
        <v>45473</v>
      </c>
      <c r="AG3" s="45" t="s">
        <v>106</v>
      </c>
      <c r="AH3" s="45" t="s">
        <v>102</v>
      </c>
      <c r="AI3" s="45" t="s">
        <v>95</v>
      </c>
    </row>
    <row r="4" customFormat="false" ht="1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96</v>
      </c>
      <c r="H4" s="45" t="s">
        <v>5</v>
      </c>
      <c r="I4" s="45" t="s">
        <v>97</v>
      </c>
      <c r="J4" s="45" t="s">
        <v>98</v>
      </c>
      <c r="K4" s="45" t="s">
        <v>84</v>
      </c>
      <c r="L4" s="45" t="s">
        <v>107</v>
      </c>
      <c r="M4" s="45" t="s">
        <v>2</v>
      </c>
      <c r="N4" s="45" t="s">
        <v>108</v>
      </c>
      <c r="O4" s="45" t="s">
        <v>109</v>
      </c>
      <c r="P4" s="45" t="s">
        <v>110</v>
      </c>
      <c r="Q4" s="45" t="s">
        <v>111</v>
      </c>
      <c r="R4" s="46" t="n">
        <v>45478</v>
      </c>
      <c r="S4" s="47" t="s">
        <v>108</v>
      </c>
      <c r="T4" s="46" t="n">
        <v>45483</v>
      </c>
      <c r="U4" s="47" t="s">
        <v>108</v>
      </c>
      <c r="V4" s="46" t="n">
        <v>45507</v>
      </c>
      <c r="W4" s="45" t="n">
        <f aca="false">IF(AND(V4&lt;&gt;"",T4&lt;&gt;""),SUM(T4-V4),"")</f>
        <v>-24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1</v>
      </c>
      <c r="AC4" s="45" t="s">
        <v>112</v>
      </c>
      <c r="AD4" s="46" t="n">
        <v>45477</v>
      </c>
      <c r="AE4" s="45" t="s">
        <v>113</v>
      </c>
      <c r="AF4" s="46" t="n">
        <v>45477</v>
      </c>
      <c r="AG4" s="45" t="s">
        <v>114</v>
      </c>
      <c r="AH4" s="45" t="s">
        <v>110</v>
      </c>
      <c r="AI4" s="45" t="s">
        <v>95</v>
      </c>
    </row>
    <row r="5" customFormat="false" ht="1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115</v>
      </c>
      <c r="E5" s="45" t="s">
        <v>116</v>
      </c>
      <c r="F5" s="45" t="s">
        <v>81</v>
      </c>
      <c r="G5" s="45" t="s">
        <v>96</v>
      </c>
      <c r="H5" s="45" t="s">
        <v>5</v>
      </c>
      <c r="I5" s="45" t="s">
        <v>117</v>
      </c>
      <c r="J5" s="45" t="s">
        <v>83</v>
      </c>
      <c r="K5" s="45" t="s">
        <v>84</v>
      </c>
      <c r="L5" s="45" t="s">
        <v>118</v>
      </c>
      <c r="M5" s="45" t="s">
        <v>119</v>
      </c>
      <c r="N5" s="45" t="s">
        <v>120</v>
      </c>
      <c r="O5" s="45" t="s">
        <v>121</v>
      </c>
      <c r="P5" s="45" t="s">
        <v>122</v>
      </c>
      <c r="Q5" s="45" t="s">
        <v>123</v>
      </c>
      <c r="R5" s="46" t="n">
        <v>45478</v>
      </c>
      <c r="S5" s="47" t="s">
        <v>120</v>
      </c>
      <c r="T5" s="46" t="n">
        <v>45483</v>
      </c>
      <c r="U5" s="47" t="s">
        <v>120</v>
      </c>
      <c r="V5" s="46" t="n">
        <v>45506</v>
      </c>
      <c r="W5" s="45" t="n">
        <f aca="false">IF(AND(V5&lt;&gt;"",T5&lt;&gt;""),SUM(T5-V5),"")</f>
        <v>-23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1</v>
      </c>
      <c r="AC5" s="45" t="s">
        <v>124</v>
      </c>
      <c r="AD5" s="46" t="n">
        <v>45476</v>
      </c>
      <c r="AE5" s="45" t="s">
        <v>125</v>
      </c>
      <c r="AF5" s="46" t="n">
        <v>45464</v>
      </c>
      <c r="AG5" s="45" t="s">
        <v>126</v>
      </c>
      <c r="AH5" s="45" t="s">
        <v>122</v>
      </c>
      <c r="AI5" s="45" t="s">
        <v>95</v>
      </c>
    </row>
    <row r="6" customFormat="false" ht="1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1</v>
      </c>
      <c r="H6" s="45" t="s">
        <v>5</v>
      </c>
      <c r="I6" s="45" t="s">
        <v>82</v>
      </c>
      <c r="J6" s="45" t="s">
        <v>83</v>
      </c>
      <c r="K6" s="45" t="s">
        <v>84</v>
      </c>
      <c r="L6" s="45" t="s">
        <v>127</v>
      </c>
      <c r="M6" s="45" t="s">
        <v>86</v>
      </c>
      <c r="N6" s="45" t="s">
        <v>128</v>
      </c>
      <c r="O6" s="45" t="s">
        <v>88</v>
      </c>
      <c r="P6" s="45" t="s">
        <v>89</v>
      </c>
      <c r="Q6" s="45" t="s">
        <v>129</v>
      </c>
      <c r="R6" s="46" t="n">
        <v>45482</v>
      </c>
      <c r="S6" s="47" t="s">
        <v>128</v>
      </c>
      <c r="T6" s="46" t="n">
        <v>45492</v>
      </c>
      <c r="U6" s="47" t="s">
        <v>128</v>
      </c>
      <c r="V6" s="46" t="n">
        <v>45509</v>
      </c>
      <c r="W6" s="45" t="n">
        <f aca="false">IF(AND(V6&lt;&gt;"",T6&lt;&gt;""),SUM(T6-V6),"")</f>
        <v>-17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1</v>
      </c>
      <c r="AC6" s="45" t="s">
        <v>130</v>
      </c>
      <c r="AD6" s="46" t="n">
        <v>45479</v>
      </c>
      <c r="AE6" s="45" t="s">
        <v>131</v>
      </c>
      <c r="AF6" s="46" t="n">
        <v>45476</v>
      </c>
      <c r="AG6" s="45" t="s">
        <v>94</v>
      </c>
      <c r="AH6" s="45" t="s">
        <v>89</v>
      </c>
      <c r="AI6" s="45" t="s">
        <v>95</v>
      </c>
    </row>
    <row r="7" customFormat="false" ht="1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1</v>
      </c>
      <c r="H7" s="45" t="s">
        <v>5</v>
      </c>
      <c r="I7" s="45" t="s">
        <v>82</v>
      </c>
      <c r="J7" s="45" t="s">
        <v>83</v>
      </c>
      <c r="K7" s="45" t="s">
        <v>84</v>
      </c>
      <c r="L7" s="45" t="s">
        <v>132</v>
      </c>
      <c r="M7" s="45" t="s">
        <v>86</v>
      </c>
      <c r="N7" s="45" t="s">
        <v>133</v>
      </c>
      <c r="O7" s="45" t="s">
        <v>88</v>
      </c>
      <c r="P7" s="45" t="s">
        <v>89</v>
      </c>
      <c r="Q7" s="45" t="s">
        <v>134</v>
      </c>
      <c r="R7" s="46" t="n">
        <v>45482</v>
      </c>
      <c r="S7" s="47" t="s">
        <v>133</v>
      </c>
      <c r="T7" s="46" t="n">
        <v>45489</v>
      </c>
      <c r="U7" s="47" t="s">
        <v>133</v>
      </c>
      <c r="V7" s="46" t="n">
        <v>45509</v>
      </c>
      <c r="W7" s="45" t="n">
        <f aca="false">IF(AND(V7&lt;&gt;"",T7&lt;&gt;""),SUM(T7-V7),"")</f>
        <v>-2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1</v>
      </c>
      <c r="AC7" s="45" t="s">
        <v>135</v>
      </c>
      <c r="AD7" s="46" t="n">
        <v>45479</v>
      </c>
      <c r="AE7" s="45" t="s">
        <v>136</v>
      </c>
      <c r="AF7" s="46" t="n">
        <v>45476</v>
      </c>
      <c r="AG7" s="45" t="s">
        <v>94</v>
      </c>
      <c r="AH7" s="45" t="s">
        <v>89</v>
      </c>
      <c r="AI7" s="45" t="s">
        <v>95</v>
      </c>
    </row>
    <row r="8" customFormat="false" ht="1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1</v>
      </c>
      <c r="H8" s="45" t="s">
        <v>5</v>
      </c>
      <c r="I8" s="45" t="s">
        <v>82</v>
      </c>
      <c r="J8" s="45" t="s">
        <v>83</v>
      </c>
      <c r="K8" s="45" t="s">
        <v>84</v>
      </c>
      <c r="L8" s="45" t="s">
        <v>137</v>
      </c>
      <c r="M8" s="45" t="s">
        <v>86</v>
      </c>
      <c r="N8" s="45" t="s">
        <v>138</v>
      </c>
      <c r="O8" s="45" t="s">
        <v>88</v>
      </c>
      <c r="P8" s="45" t="s">
        <v>89</v>
      </c>
      <c r="Q8" s="45" t="s">
        <v>139</v>
      </c>
      <c r="R8" s="46" t="n">
        <v>45482</v>
      </c>
      <c r="S8" s="47" t="s">
        <v>138</v>
      </c>
      <c r="T8" s="46" t="n">
        <v>45489</v>
      </c>
      <c r="U8" s="47" t="s">
        <v>138</v>
      </c>
      <c r="V8" s="46" t="n">
        <v>45509</v>
      </c>
      <c r="W8" s="45" t="n">
        <f aca="false">IF(AND(V8&lt;&gt;"",T8&lt;&gt;""),SUM(T8-V8),"")</f>
        <v>-20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1</v>
      </c>
      <c r="AC8" s="45" t="s">
        <v>140</v>
      </c>
      <c r="AD8" s="46" t="n">
        <v>45479</v>
      </c>
      <c r="AE8" s="45" t="s">
        <v>141</v>
      </c>
      <c r="AF8" s="46" t="n">
        <v>45476</v>
      </c>
      <c r="AG8" s="45" t="s">
        <v>94</v>
      </c>
      <c r="AH8" s="45" t="s">
        <v>89</v>
      </c>
      <c r="AI8" s="45" t="s">
        <v>95</v>
      </c>
    </row>
    <row r="9" customFormat="false" ht="1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96</v>
      </c>
      <c r="H9" s="45" t="s">
        <v>5</v>
      </c>
      <c r="I9" s="45" t="s">
        <v>97</v>
      </c>
      <c r="J9" s="45" t="s">
        <v>142</v>
      </c>
      <c r="K9" s="45" t="s">
        <v>84</v>
      </c>
      <c r="L9" s="45" t="s">
        <v>143</v>
      </c>
      <c r="M9" s="45" t="s">
        <v>144</v>
      </c>
      <c r="N9" s="45" t="s">
        <v>145</v>
      </c>
      <c r="O9" s="45" t="s">
        <v>146</v>
      </c>
      <c r="P9" s="45" t="s">
        <v>147</v>
      </c>
      <c r="Q9" s="45" t="s">
        <v>148</v>
      </c>
      <c r="R9" s="46" t="n">
        <v>45483</v>
      </c>
      <c r="S9" s="47" t="s">
        <v>145</v>
      </c>
      <c r="T9" s="46" t="n">
        <v>45492</v>
      </c>
      <c r="U9" s="47" t="s">
        <v>145</v>
      </c>
      <c r="V9" s="46" t="n">
        <v>45511</v>
      </c>
      <c r="W9" s="45" t="n">
        <f aca="false">IF(AND(V9&lt;&gt;"",T9&lt;&gt;""),SUM(T9-V9),"")</f>
        <v>-19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1</v>
      </c>
      <c r="AC9" s="45" t="s">
        <v>149</v>
      </c>
      <c r="AD9" s="46" t="n">
        <v>45481</v>
      </c>
      <c r="AE9" s="45" t="s">
        <v>150</v>
      </c>
      <c r="AF9" s="46" t="n">
        <v>45481</v>
      </c>
      <c r="AG9" s="45" t="s">
        <v>151</v>
      </c>
      <c r="AH9" s="45" t="s">
        <v>147</v>
      </c>
      <c r="AI9" s="45" t="s">
        <v>95</v>
      </c>
    </row>
    <row r="10" customFormat="false" ht="1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96</v>
      </c>
      <c r="H10" s="45" t="s">
        <v>5</v>
      </c>
      <c r="I10" s="45" t="s">
        <v>97</v>
      </c>
      <c r="J10" s="45" t="s">
        <v>98</v>
      </c>
      <c r="K10" s="45" t="s">
        <v>84</v>
      </c>
      <c r="L10" s="45" t="s">
        <v>152</v>
      </c>
      <c r="M10" s="45" t="s">
        <v>2</v>
      </c>
      <c r="N10" s="45" t="s">
        <v>153</v>
      </c>
      <c r="O10" s="45" t="s">
        <v>154</v>
      </c>
      <c r="P10" s="45" t="s">
        <v>155</v>
      </c>
      <c r="Q10" s="45" t="s">
        <v>156</v>
      </c>
      <c r="R10" s="46" t="n">
        <v>45506</v>
      </c>
      <c r="S10" s="47" t="s">
        <v>153</v>
      </c>
      <c r="T10" s="46" t="n">
        <v>45524</v>
      </c>
      <c r="U10" s="47" t="s">
        <v>153</v>
      </c>
      <c r="V10" s="46" t="n">
        <v>45511</v>
      </c>
      <c r="W10" s="45" t="n">
        <f aca="false">IF(AND(V10&lt;&gt;"",T10&lt;&gt;""),SUM(T10-V10),"")</f>
        <v>13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1</v>
      </c>
      <c r="AC10" s="45" t="s">
        <v>157</v>
      </c>
      <c r="AD10" s="46" t="n">
        <v>45481</v>
      </c>
      <c r="AE10" s="45" t="s">
        <v>158</v>
      </c>
      <c r="AF10" s="46" t="n">
        <v>45473</v>
      </c>
      <c r="AG10" s="45" t="s">
        <v>154</v>
      </c>
      <c r="AH10" s="45" t="s">
        <v>155</v>
      </c>
      <c r="AI10" s="45" t="s">
        <v>95</v>
      </c>
    </row>
    <row r="11" customFormat="false" ht="1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96</v>
      </c>
      <c r="H11" s="45" t="s">
        <v>5</v>
      </c>
      <c r="I11" s="45" t="s">
        <v>97</v>
      </c>
      <c r="J11" s="45" t="s">
        <v>142</v>
      </c>
      <c r="K11" s="45" t="s">
        <v>84</v>
      </c>
      <c r="L11" s="45" t="s">
        <v>159</v>
      </c>
      <c r="M11" s="45" t="s">
        <v>144</v>
      </c>
      <c r="N11" s="45" t="s">
        <v>160</v>
      </c>
      <c r="O11" s="45" t="s">
        <v>146</v>
      </c>
      <c r="P11" s="45" t="s">
        <v>147</v>
      </c>
      <c r="Q11" s="45" t="s">
        <v>161</v>
      </c>
      <c r="R11" s="46" t="n">
        <v>45483</v>
      </c>
      <c r="S11" s="47" t="s">
        <v>160</v>
      </c>
      <c r="T11" s="46" t="n">
        <v>45492</v>
      </c>
      <c r="U11" s="47" t="s">
        <v>160</v>
      </c>
      <c r="V11" s="46" t="n">
        <v>45511</v>
      </c>
      <c r="W11" s="45" t="n">
        <f aca="false">IF(AND(V11&lt;&gt;"",T11&lt;&gt;""),SUM(T11-V11),"")</f>
        <v>-19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1</v>
      </c>
      <c r="AC11" s="45" t="s">
        <v>162</v>
      </c>
      <c r="AD11" s="46" t="n">
        <v>45481</v>
      </c>
      <c r="AE11" s="45" t="s">
        <v>163</v>
      </c>
      <c r="AF11" s="46" t="n">
        <v>45481</v>
      </c>
      <c r="AG11" s="45" t="s">
        <v>151</v>
      </c>
      <c r="AH11" s="45" t="s">
        <v>147</v>
      </c>
      <c r="AI11" s="45" t="s">
        <v>95</v>
      </c>
    </row>
    <row r="12" customFormat="false" ht="1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96</v>
      </c>
      <c r="H12" s="45" t="s">
        <v>5</v>
      </c>
      <c r="I12" s="45" t="s">
        <v>97</v>
      </c>
      <c r="J12" s="45" t="s">
        <v>98</v>
      </c>
      <c r="K12" s="45" t="s">
        <v>84</v>
      </c>
      <c r="L12" s="45" t="s">
        <v>164</v>
      </c>
      <c r="M12" s="45" t="s">
        <v>2</v>
      </c>
      <c r="N12" s="45" t="s">
        <v>165</v>
      </c>
      <c r="O12" s="45" t="s">
        <v>166</v>
      </c>
      <c r="P12" s="45" t="s">
        <v>167</v>
      </c>
      <c r="Q12" s="45" t="s">
        <v>168</v>
      </c>
      <c r="R12" s="46" t="n">
        <v>45485</v>
      </c>
      <c r="S12" s="47" t="s">
        <v>165</v>
      </c>
      <c r="T12" s="46" t="n">
        <v>45499</v>
      </c>
      <c r="U12" s="47" t="s">
        <v>165</v>
      </c>
      <c r="V12" s="46" t="n">
        <v>45513</v>
      </c>
      <c r="W12" s="45" t="n">
        <f aca="false">IF(AND(V12&lt;&gt;"",T12&lt;&gt;""),SUM(T12-V12),"")</f>
        <v>-1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1</v>
      </c>
      <c r="AC12" s="45" t="s">
        <v>169</v>
      </c>
      <c r="AD12" s="46" t="n">
        <v>45483</v>
      </c>
      <c r="AE12" s="45" t="s">
        <v>170</v>
      </c>
      <c r="AF12" s="46" t="n">
        <v>45473</v>
      </c>
      <c r="AG12" s="45" t="s">
        <v>171</v>
      </c>
      <c r="AH12" s="45" t="s">
        <v>167</v>
      </c>
      <c r="AI12" s="45" t="s">
        <v>95</v>
      </c>
    </row>
    <row r="13" customFormat="false" ht="1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96</v>
      </c>
      <c r="H13" s="45" t="s">
        <v>5</v>
      </c>
      <c r="I13" s="45" t="s">
        <v>97</v>
      </c>
      <c r="J13" s="45" t="s">
        <v>172</v>
      </c>
      <c r="K13" s="45" t="s">
        <v>84</v>
      </c>
      <c r="L13" s="45" t="s">
        <v>173</v>
      </c>
      <c r="M13" s="45" t="s">
        <v>174</v>
      </c>
      <c r="N13" s="45" t="s">
        <v>175</v>
      </c>
      <c r="O13" s="45" t="s">
        <v>176</v>
      </c>
      <c r="P13" s="45" t="s">
        <v>177</v>
      </c>
      <c r="Q13" s="45" t="s">
        <v>178</v>
      </c>
      <c r="R13" s="46" t="n">
        <v>45488</v>
      </c>
      <c r="S13" s="47" t="s">
        <v>175</v>
      </c>
      <c r="T13" s="46" t="n">
        <v>45510</v>
      </c>
      <c r="U13" s="47" t="s">
        <v>175</v>
      </c>
      <c r="V13" s="46" t="n">
        <v>45514</v>
      </c>
      <c r="W13" s="45" t="n">
        <f aca="false">IF(AND(V13&lt;&gt;"",T13&lt;&gt;""),SUM(T13-V13),"")</f>
        <v>-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1</v>
      </c>
      <c r="AC13" s="45" t="s">
        <v>179</v>
      </c>
      <c r="AD13" s="46" t="n">
        <v>45484</v>
      </c>
      <c r="AE13" s="45" t="s">
        <v>180</v>
      </c>
      <c r="AF13" s="46" t="n">
        <v>45473</v>
      </c>
      <c r="AG13" s="45" t="s">
        <v>181</v>
      </c>
      <c r="AH13" s="45" t="s">
        <v>177</v>
      </c>
      <c r="AI13" s="45" t="s">
        <v>95</v>
      </c>
    </row>
    <row r="14" customFormat="false" ht="1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96</v>
      </c>
      <c r="H14" s="45" t="s">
        <v>5</v>
      </c>
      <c r="I14" s="45" t="s">
        <v>97</v>
      </c>
      <c r="J14" s="45" t="s">
        <v>172</v>
      </c>
      <c r="K14" s="45" t="s">
        <v>84</v>
      </c>
      <c r="L14" s="45" t="s">
        <v>182</v>
      </c>
      <c r="M14" s="45" t="s">
        <v>174</v>
      </c>
      <c r="N14" s="45" t="s">
        <v>183</v>
      </c>
      <c r="O14" s="45" t="s">
        <v>176</v>
      </c>
      <c r="P14" s="45" t="s">
        <v>177</v>
      </c>
      <c r="Q14" s="45" t="s">
        <v>184</v>
      </c>
      <c r="R14" s="46" t="n">
        <v>45488</v>
      </c>
      <c r="S14" s="47" t="s">
        <v>183</v>
      </c>
      <c r="T14" s="46" t="n">
        <v>45499</v>
      </c>
      <c r="U14" s="47" t="s">
        <v>183</v>
      </c>
      <c r="V14" s="46" t="n">
        <v>45514</v>
      </c>
      <c r="W14" s="45" t="n">
        <f aca="false">IF(AND(V14&lt;&gt;"",T14&lt;&gt;""),SUM(T14-V14),"")</f>
        <v>-1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1</v>
      </c>
      <c r="AC14" s="45" t="s">
        <v>185</v>
      </c>
      <c r="AD14" s="46" t="n">
        <v>45484</v>
      </c>
      <c r="AE14" s="45" t="s">
        <v>186</v>
      </c>
      <c r="AF14" s="46" t="n">
        <v>45473</v>
      </c>
      <c r="AG14" s="45" t="s">
        <v>181</v>
      </c>
      <c r="AH14" s="45" t="s">
        <v>177</v>
      </c>
      <c r="AI14" s="45" t="s">
        <v>95</v>
      </c>
    </row>
    <row r="15" customFormat="false" ht="1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96</v>
      </c>
      <c r="H15" s="45" t="s">
        <v>5</v>
      </c>
      <c r="I15" s="45" t="s">
        <v>97</v>
      </c>
      <c r="J15" s="45" t="s">
        <v>172</v>
      </c>
      <c r="K15" s="45" t="s">
        <v>84</v>
      </c>
      <c r="L15" s="45" t="s">
        <v>187</v>
      </c>
      <c r="M15" s="45" t="s">
        <v>174</v>
      </c>
      <c r="N15" s="45" t="s">
        <v>188</v>
      </c>
      <c r="O15" s="45" t="s">
        <v>176</v>
      </c>
      <c r="P15" s="45" t="s">
        <v>177</v>
      </c>
      <c r="Q15" s="45" t="s">
        <v>189</v>
      </c>
      <c r="R15" s="46" t="n">
        <v>45489</v>
      </c>
      <c r="S15" s="47" t="s">
        <v>190</v>
      </c>
      <c r="T15" s="46" t="n">
        <v>45499</v>
      </c>
      <c r="U15" s="47" t="s">
        <v>190</v>
      </c>
      <c r="V15" s="46" t="n">
        <v>45514</v>
      </c>
      <c r="W15" s="45" t="n">
        <f aca="false">IF(AND(V15&lt;&gt;"",T15&lt;&gt;""),SUM(T15-V15),"")</f>
        <v>-1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1</v>
      </c>
      <c r="AC15" s="45" t="s">
        <v>191</v>
      </c>
      <c r="AD15" s="46" t="n">
        <v>45484</v>
      </c>
      <c r="AE15" s="45" t="s">
        <v>192</v>
      </c>
      <c r="AF15" s="46" t="n">
        <v>45473</v>
      </c>
      <c r="AG15" s="45" t="s">
        <v>181</v>
      </c>
      <c r="AH15" s="45" t="s">
        <v>177</v>
      </c>
      <c r="AI15" s="45" t="s">
        <v>95</v>
      </c>
    </row>
    <row r="16" customFormat="false" ht="1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96</v>
      </c>
      <c r="H16" s="45" t="s">
        <v>5</v>
      </c>
      <c r="I16" s="45" t="s">
        <v>97</v>
      </c>
      <c r="J16" s="45" t="s">
        <v>172</v>
      </c>
      <c r="K16" s="45" t="s">
        <v>84</v>
      </c>
      <c r="L16" s="45" t="s">
        <v>187</v>
      </c>
      <c r="M16" s="45" t="s">
        <v>174</v>
      </c>
      <c r="N16" s="45" t="s">
        <v>188</v>
      </c>
      <c r="O16" s="45" t="s">
        <v>176</v>
      </c>
      <c r="P16" s="45" t="s">
        <v>177</v>
      </c>
      <c r="Q16" s="45" t="s">
        <v>189</v>
      </c>
      <c r="R16" s="46" t="n">
        <v>45489</v>
      </c>
      <c r="S16" s="47" t="s">
        <v>193</v>
      </c>
      <c r="T16" s="46" t="n">
        <v>45499</v>
      </c>
      <c r="U16" s="47" t="s">
        <v>193</v>
      </c>
      <c r="V16" s="46" t="n">
        <v>45514</v>
      </c>
      <c r="W16" s="45" t="n">
        <f aca="false">IF(AND(V16&lt;&gt;"",T16&lt;&gt;""),SUM(T16-V16),"")</f>
        <v>-15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1</v>
      </c>
      <c r="AC16" s="45" t="s">
        <v>194</v>
      </c>
      <c r="AD16" s="46" t="n">
        <v>45484</v>
      </c>
      <c r="AE16" s="45" t="s">
        <v>195</v>
      </c>
      <c r="AF16" s="46" t="n">
        <v>45473</v>
      </c>
      <c r="AG16" s="45" t="s">
        <v>181</v>
      </c>
      <c r="AH16" s="45" t="s">
        <v>177</v>
      </c>
      <c r="AI16" s="45" t="s">
        <v>95</v>
      </c>
    </row>
    <row r="17" customFormat="false" ht="1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96</v>
      </c>
      <c r="H17" s="45" t="s">
        <v>5</v>
      </c>
      <c r="I17" s="45" t="s">
        <v>97</v>
      </c>
      <c r="J17" s="45" t="s">
        <v>172</v>
      </c>
      <c r="K17" s="45" t="s">
        <v>84</v>
      </c>
      <c r="L17" s="45" t="s">
        <v>196</v>
      </c>
      <c r="M17" s="45" t="s">
        <v>174</v>
      </c>
      <c r="N17" s="45" t="s">
        <v>197</v>
      </c>
      <c r="O17" s="45" t="s">
        <v>176</v>
      </c>
      <c r="P17" s="45" t="s">
        <v>177</v>
      </c>
      <c r="Q17" s="45" t="s">
        <v>198</v>
      </c>
      <c r="R17" s="46" t="n">
        <v>45489</v>
      </c>
      <c r="S17" s="47" t="s">
        <v>197</v>
      </c>
      <c r="T17" s="46" t="n">
        <v>45499</v>
      </c>
      <c r="U17" s="47" t="s">
        <v>197</v>
      </c>
      <c r="V17" s="46" t="n">
        <v>45514</v>
      </c>
      <c r="W17" s="45" t="n">
        <f aca="false">IF(AND(V17&lt;&gt;"",T17&lt;&gt;""),SUM(T17-V17),"")</f>
        <v>-15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1</v>
      </c>
      <c r="AC17" s="45" t="s">
        <v>199</v>
      </c>
      <c r="AD17" s="46" t="n">
        <v>45484</v>
      </c>
      <c r="AE17" s="45" t="s">
        <v>200</v>
      </c>
      <c r="AF17" s="46" t="n">
        <v>45473</v>
      </c>
      <c r="AG17" s="45" t="s">
        <v>181</v>
      </c>
      <c r="AH17" s="45" t="s">
        <v>177</v>
      </c>
      <c r="AI17" s="45" t="s">
        <v>95</v>
      </c>
    </row>
    <row r="18" customFormat="false" ht="1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96</v>
      </c>
      <c r="H18" s="45" t="s">
        <v>5</v>
      </c>
      <c r="I18" s="45" t="s">
        <v>97</v>
      </c>
      <c r="J18" s="45" t="s">
        <v>98</v>
      </c>
      <c r="K18" s="45" t="s">
        <v>84</v>
      </c>
      <c r="L18" s="45" t="s">
        <v>201</v>
      </c>
      <c r="M18" s="45" t="s">
        <v>144</v>
      </c>
      <c r="N18" s="45" t="s">
        <v>202</v>
      </c>
      <c r="O18" s="45" t="s">
        <v>146</v>
      </c>
      <c r="P18" s="45" t="s">
        <v>147</v>
      </c>
      <c r="Q18" s="45" t="s">
        <v>203</v>
      </c>
      <c r="R18" s="46" t="n">
        <v>45509</v>
      </c>
      <c r="S18" s="47" t="s">
        <v>202</v>
      </c>
      <c r="T18" s="46" t="n">
        <v>45524</v>
      </c>
      <c r="U18" s="47" t="s">
        <v>202</v>
      </c>
      <c r="V18" s="46" t="n">
        <v>45529</v>
      </c>
      <c r="W18" s="45" t="n">
        <f aca="false">IF(AND(V18&lt;&gt;"",T18&lt;&gt;""),SUM(T18-V18),"")</f>
        <v>-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1</v>
      </c>
      <c r="AC18" s="45" t="s">
        <v>204</v>
      </c>
      <c r="AD18" s="46" t="n">
        <v>45499</v>
      </c>
      <c r="AE18" s="45" t="s">
        <v>205</v>
      </c>
      <c r="AF18" s="46" t="n">
        <v>45499</v>
      </c>
      <c r="AG18" s="45" t="s">
        <v>151</v>
      </c>
      <c r="AH18" s="45" t="s">
        <v>147</v>
      </c>
      <c r="AI18" s="45" t="s">
        <v>95</v>
      </c>
    </row>
    <row r="19" customFormat="false" ht="1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206</v>
      </c>
      <c r="H19" s="45" t="s">
        <v>5</v>
      </c>
      <c r="I19" s="45" t="s">
        <v>207</v>
      </c>
      <c r="J19" s="45" t="s">
        <v>81</v>
      </c>
      <c r="K19" s="45" t="s">
        <v>84</v>
      </c>
      <c r="L19" s="45" t="s">
        <v>208</v>
      </c>
      <c r="M19" s="45" t="s">
        <v>209</v>
      </c>
      <c r="N19" s="45" t="s">
        <v>210</v>
      </c>
      <c r="O19" s="45" t="s">
        <v>211</v>
      </c>
      <c r="P19" s="45" t="s">
        <v>212</v>
      </c>
      <c r="Q19" s="45" t="s">
        <v>213</v>
      </c>
      <c r="R19" s="46" t="n">
        <v>45506</v>
      </c>
      <c r="S19" s="47" t="s">
        <v>210</v>
      </c>
      <c r="T19" s="46" t="n">
        <v>45524</v>
      </c>
      <c r="U19" s="47" t="s">
        <v>210</v>
      </c>
      <c r="V19" s="46" t="n">
        <v>45525</v>
      </c>
      <c r="W19" s="45" t="n">
        <f aca="false">IF(AND(V19&lt;&gt;"",T19&lt;&gt;""),SUM(T19-V19),"")</f>
        <v>-1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1</v>
      </c>
      <c r="AC19" s="45" t="s">
        <v>214</v>
      </c>
      <c r="AD19" s="46" t="n">
        <v>45495</v>
      </c>
      <c r="AE19" s="45" t="s">
        <v>215</v>
      </c>
      <c r="AF19" s="46" t="n">
        <v>45495</v>
      </c>
      <c r="AG19" s="45" t="s">
        <v>216</v>
      </c>
      <c r="AH19" s="45" t="s">
        <v>212</v>
      </c>
      <c r="AI19" s="45" t="s">
        <v>95</v>
      </c>
    </row>
    <row r="20" customFormat="false" ht="1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206</v>
      </c>
      <c r="H20" s="45" t="s">
        <v>5</v>
      </c>
      <c r="I20" s="45" t="s">
        <v>207</v>
      </c>
      <c r="J20" s="45" t="s">
        <v>81</v>
      </c>
      <c r="K20" s="45" t="s">
        <v>84</v>
      </c>
      <c r="L20" s="45" t="s">
        <v>217</v>
      </c>
      <c r="M20" s="45" t="s">
        <v>209</v>
      </c>
      <c r="N20" s="45" t="s">
        <v>218</v>
      </c>
      <c r="O20" s="45" t="s">
        <v>211</v>
      </c>
      <c r="P20" s="45" t="s">
        <v>212</v>
      </c>
      <c r="Q20" s="45" t="s">
        <v>219</v>
      </c>
      <c r="R20" s="46" t="n">
        <v>45506</v>
      </c>
      <c r="S20" s="47" t="s">
        <v>218</v>
      </c>
      <c r="T20" s="46" t="n">
        <v>45524</v>
      </c>
      <c r="U20" s="47" t="s">
        <v>218</v>
      </c>
      <c r="V20" s="46" t="n">
        <v>45527</v>
      </c>
      <c r="W20" s="45" t="n">
        <f aca="false">IF(AND(V20&lt;&gt;"",T20&lt;&gt;""),SUM(T20-V20),"")</f>
        <v>-3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1</v>
      </c>
      <c r="AC20" s="45" t="s">
        <v>220</v>
      </c>
      <c r="AD20" s="46" t="n">
        <v>45497</v>
      </c>
      <c r="AE20" s="45" t="s">
        <v>221</v>
      </c>
      <c r="AF20" s="46" t="n">
        <v>45495</v>
      </c>
      <c r="AG20" s="45" t="s">
        <v>216</v>
      </c>
      <c r="AH20" s="45" t="s">
        <v>212</v>
      </c>
      <c r="AI20" s="45" t="s">
        <v>95</v>
      </c>
    </row>
    <row r="21" customFormat="false" ht="1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206</v>
      </c>
      <c r="H21" s="45" t="s">
        <v>5</v>
      </c>
      <c r="I21" s="45" t="s">
        <v>207</v>
      </c>
      <c r="J21" s="45" t="s">
        <v>81</v>
      </c>
      <c r="K21" s="45" t="s">
        <v>84</v>
      </c>
      <c r="L21" s="45" t="s">
        <v>222</v>
      </c>
      <c r="M21" s="45" t="s">
        <v>209</v>
      </c>
      <c r="N21" s="45" t="s">
        <v>223</v>
      </c>
      <c r="O21" s="45" t="s">
        <v>211</v>
      </c>
      <c r="P21" s="45" t="s">
        <v>212</v>
      </c>
      <c r="Q21" s="45" t="s">
        <v>224</v>
      </c>
      <c r="R21" s="46" t="n">
        <v>45506</v>
      </c>
      <c r="S21" s="47" t="s">
        <v>223</v>
      </c>
      <c r="T21" s="46" t="n">
        <v>45524</v>
      </c>
      <c r="U21" s="47" t="s">
        <v>223</v>
      </c>
      <c r="V21" s="46" t="n">
        <v>45525</v>
      </c>
      <c r="W21" s="45" t="n">
        <f aca="false">IF(AND(V21&lt;&gt;"",T21&lt;&gt;""),SUM(T21-V21),"")</f>
        <v>-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1</v>
      </c>
      <c r="AC21" s="45" t="s">
        <v>225</v>
      </c>
      <c r="AD21" s="46" t="n">
        <v>45495</v>
      </c>
      <c r="AE21" s="45" t="s">
        <v>226</v>
      </c>
      <c r="AF21" s="46" t="n">
        <v>45495</v>
      </c>
      <c r="AG21" s="45" t="s">
        <v>216</v>
      </c>
      <c r="AH21" s="45" t="s">
        <v>212</v>
      </c>
      <c r="AI21" s="45" t="s">
        <v>95</v>
      </c>
    </row>
    <row r="22" customFormat="false" ht="1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96</v>
      </c>
      <c r="H22" s="45" t="s">
        <v>5</v>
      </c>
      <c r="I22" s="45" t="s">
        <v>97</v>
      </c>
      <c r="J22" s="45" t="s">
        <v>98</v>
      </c>
      <c r="K22" s="45" t="s">
        <v>84</v>
      </c>
      <c r="L22" s="45" t="s">
        <v>227</v>
      </c>
      <c r="M22" s="45" t="s">
        <v>228</v>
      </c>
      <c r="N22" s="45" t="s">
        <v>229</v>
      </c>
      <c r="O22" s="45" t="s">
        <v>230</v>
      </c>
      <c r="P22" s="45" t="s">
        <v>231</v>
      </c>
      <c r="Q22" s="45" t="s">
        <v>232</v>
      </c>
      <c r="R22" s="46" t="n">
        <v>45512</v>
      </c>
      <c r="S22" s="47" t="s">
        <v>229</v>
      </c>
      <c r="T22" s="46" t="n">
        <v>45526</v>
      </c>
      <c r="U22" s="47" t="s">
        <v>229</v>
      </c>
      <c r="V22" s="46" t="n">
        <v>45481</v>
      </c>
      <c r="W22" s="45" t="n">
        <f aca="false">IF(AND(V22&lt;&gt;"",T22&lt;&gt;""),SUM(T22-V22),"")</f>
        <v>45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1</v>
      </c>
      <c r="AC22" s="45" t="s">
        <v>233</v>
      </c>
      <c r="AD22" s="46" t="n">
        <v>45451</v>
      </c>
      <c r="AE22" s="45" t="s">
        <v>234</v>
      </c>
      <c r="AF22" s="46" t="n">
        <v>45448</v>
      </c>
      <c r="AG22" s="45" t="s">
        <v>235</v>
      </c>
      <c r="AH22" s="45" t="s">
        <v>231</v>
      </c>
      <c r="AI22" s="45" t="s">
        <v>95</v>
      </c>
    </row>
    <row r="23" customFormat="false" ht="1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96</v>
      </c>
      <c r="H23" s="45" t="s">
        <v>5</v>
      </c>
      <c r="I23" s="45" t="s">
        <v>97</v>
      </c>
      <c r="J23" s="45" t="s">
        <v>142</v>
      </c>
      <c r="K23" s="45" t="s">
        <v>84</v>
      </c>
      <c r="L23" s="45" t="s">
        <v>236</v>
      </c>
      <c r="M23" s="45" t="s">
        <v>144</v>
      </c>
      <c r="N23" s="45" t="s">
        <v>237</v>
      </c>
      <c r="O23" s="45" t="s">
        <v>146</v>
      </c>
      <c r="P23" s="45" t="s">
        <v>147</v>
      </c>
      <c r="Q23" s="45" t="s">
        <v>238</v>
      </c>
      <c r="R23" s="46" t="n">
        <v>45511</v>
      </c>
      <c r="S23" s="47" t="s">
        <v>237</v>
      </c>
      <c r="T23" s="46" t="n">
        <v>45524</v>
      </c>
      <c r="U23" s="47" t="s">
        <v>237</v>
      </c>
      <c r="V23" s="46" t="n">
        <v>45539</v>
      </c>
      <c r="W23" s="45" t="n">
        <f aca="false">IF(AND(V23&lt;&gt;"",T23&lt;&gt;""),SUM(T23-V23),"")</f>
        <v>-15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1</v>
      </c>
      <c r="AC23" s="45" t="s">
        <v>239</v>
      </c>
      <c r="AD23" s="46" t="n">
        <v>45509</v>
      </c>
      <c r="AE23" s="45" t="s">
        <v>240</v>
      </c>
      <c r="AF23" s="46" t="n">
        <v>45509</v>
      </c>
      <c r="AG23" s="45" t="s">
        <v>151</v>
      </c>
      <c r="AH23" s="45" t="s">
        <v>147</v>
      </c>
      <c r="AI23" s="45" t="s">
        <v>95</v>
      </c>
    </row>
    <row r="24" customFormat="false" ht="1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96</v>
      </c>
      <c r="H24" s="45" t="s">
        <v>5</v>
      </c>
      <c r="I24" s="45" t="s">
        <v>97</v>
      </c>
      <c r="J24" s="45" t="s">
        <v>142</v>
      </c>
      <c r="K24" s="45" t="s">
        <v>84</v>
      </c>
      <c r="L24" s="45" t="s">
        <v>241</v>
      </c>
      <c r="M24" s="45" t="s">
        <v>144</v>
      </c>
      <c r="N24" s="45" t="s">
        <v>242</v>
      </c>
      <c r="O24" s="45" t="s">
        <v>146</v>
      </c>
      <c r="P24" s="45" t="s">
        <v>147</v>
      </c>
      <c r="Q24" s="45" t="s">
        <v>243</v>
      </c>
      <c r="R24" s="46" t="n">
        <v>45512</v>
      </c>
      <c r="S24" s="47" t="s">
        <v>242</v>
      </c>
      <c r="T24" s="46" t="n">
        <v>45526</v>
      </c>
      <c r="U24" s="47" t="s">
        <v>242</v>
      </c>
      <c r="V24" s="46" t="n">
        <v>45539</v>
      </c>
      <c r="W24" s="45" t="n">
        <f aca="false">IF(AND(V24&lt;&gt;"",T24&lt;&gt;""),SUM(T24-V24),"")</f>
        <v>-13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1</v>
      </c>
      <c r="AC24" s="45" t="s">
        <v>244</v>
      </c>
      <c r="AD24" s="46" t="n">
        <v>45509</v>
      </c>
      <c r="AE24" s="45" t="s">
        <v>245</v>
      </c>
      <c r="AF24" s="46" t="n">
        <v>45509</v>
      </c>
      <c r="AG24" s="45" t="s">
        <v>151</v>
      </c>
      <c r="AH24" s="45" t="s">
        <v>147</v>
      </c>
      <c r="AI24" s="45" t="s">
        <v>95</v>
      </c>
    </row>
    <row r="25" customFormat="false" ht="1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96</v>
      </c>
      <c r="H25" s="45" t="s">
        <v>5</v>
      </c>
      <c r="I25" s="45" t="s">
        <v>97</v>
      </c>
      <c r="J25" s="45" t="s">
        <v>98</v>
      </c>
      <c r="K25" s="45" t="s">
        <v>84</v>
      </c>
      <c r="L25" s="45" t="s">
        <v>246</v>
      </c>
      <c r="M25" s="45" t="s">
        <v>2</v>
      </c>
      <c r="N25" s="45" t="s">
        <v>153</v>
      </c>
      <c r="O25" s="45" t="s">
        <v>154</v>
      </c>
      <c r="P25" s="45" t="s">
        <v>155</v>
      </c>
      <c r="Q25" s="45" t="s">
        <v>247</v>
      </c>
      <c r="R25" s="46" t="n">
        <v>45512</v>
      </c>
      <c r="S25" s="47" t="s">
        <v>153</v>
      </c>
      <c r="T25" s="46" t="n">
        <v>45526</v>
      </c>
      <c r="U25" s="47" t="s">
        <v>153</v>
      </c>
      <c r="V25" s="46" t="n">
        <v>45540</v>
      </c>
      <c r="W25" s="45" t="n">
        <f aca="false">IF(AND(V25&lt;&gt;"",T25&lt;&gt;""),SUM(T25-V25),"")</f>
        <v>-14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1</v>
      </c>
      <c r="AC25" s="45" t="s">
        <v>248</v>
      </c>
      <c r="AD25" s="46" t="n">
        <v>45510</v>
      </c>
      <c r="AE25" s="45" t="s">
        <v>249</v>
      </c>
      <c r="AF25" s="46" t="n">
        <v>45504</v>
      </c>
      <c r="AG25" s="45" t="s">
        <v>154</v>
      </c>
      <c r="AH25" s="45" t="s">
        <v>155</v>
      </c>
      <c r="AI25" s="45" t="s">
        <v>95</v>
      </c>
    </row>
    <row r="26" customFormat="false" ht="1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96</v>
      </c>
      <c r="H26" s="45" t="s">
        <v>5</v>
      </c>
      <c r="I26" s="45" t="s">
        <v>97</v>
      </c>
      <c r="J26" s="45" t="s">
        <v>142</v>
      </c>
      <c r="K26" s="45" t="s">
        <v>84</v>
      </c>
      <c r="L26" s="45" t="s">
        <v>250</v>
      </c>
      <c r="M26" s="45" t="s">
        <v>144</v>
      </c>
      <c r="N26" s="45" t="s">
        <v>251</v>
      </c>
      <c r="O26" s="45" t="s">
        <v>146</v>
      </c>
      <c r="P26" s="45" t="s">
        <v>147</v>
      </c>
      <c r="Q26" s="45" t="s">
        <v>252</v>
      </c>
      <c r="R26" s="46" t="n">
        <v>45513</v>
      </c>
      <c r="S26" s="47" t="s">
        <v>251</v>
      </c>
      <c r="T26" s="46" t="n">
        <v>45526</v>
      </c>
      <c r="U26" s="47" t="s">
        <v>251</v>
      </c>
      <c r="V26" s="46" t="n">
        <v>45539</v>
      </c>
      <c r="W26" s="45" t="n">
        <f aca="false">IF(AND(V26&lt;&gt;"",T26&lt;&gt;""),SUM(T26-V26),"")</f>
        <v>-13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1</v>
      </c>
      <c r="AC26" s="45" t="s">
        <v>253</v>
      </c>
      <c r="AD26" s="46" t="n">
        <v>45509</v>
      </c>
      <c r="AE26" s="45" t="s">
        <v>254</v>
      </c>
      <c r="AF26" s="46" t="n">
        <v>45509</v>
      </c>
      <c r="AG26" s="45" t="s">
        <v>151</v>
      </c>
      <c r="AH26" s="45" t="s">
        <v>147</v>
      </c>
      <c r="AI26" s="45" t="s">
        <v>95</v>
      </c>
    </row>
    <row r="27" customFormat="false" ht="1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96</v>
      </c>
      <c r="H27" s="45" t="s">
        <v>5</v>
      </c>
      <c r="I27" s="45" t="s">
        <v>97</v>
      </c>
      <c r="J27" s="45" t="s">
        <v>98</v>
      </c>
      <c r="K27" s="45" t="s">
        <v>84</v>
      </c>
      <c r="L27" s="45" t="s">
        <v>255</v>
      </c>
      <c r="M27" s="45" t="s">
        <v>2</v>
      </c>
      <c r="N27" s="45" t="s">
        <v>100</v>
      </c>
      <c r="O27" s="45" t="s">
        <v>101</v>
      </c>
      <c r="P27" s="45" t="s">
        <v>102</v>
      </c>
      <c r="Q27" s="45" t="s">
        <v>256</v>
      </c>
      <c r="R27" s="46" t="n">
        <v>45516</v>
      </c>
      <c r="S27" s="47" t="s">
        <v>100</v>
      </c>
      <c r="T27" s="46" t="n">
        <v>45526</v>
      </c>
      <c r="U27" s="47" t="s">
        <v>100</v>
      </c>
      <c r="V27" s="46" t="n">
        <v>45540</v>
      </c>
      <c r="W27" s="45" t="n">
        <f aca="false">IF(AND(V27&lt;&gt;"",T27&lt;&gt;""),SUM(T27-V27),"")</f>
        <v>-14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1</v>
      </c>
      <c r="AC27" s="45" t="s">
        <v>257</v>
      </c>
      <c r="AD27" s="46" t="n">
        <v>45510</v>
      </c>
      <c r="AE27" s="45" t="s">
        <v>258</v>
      </c>
      <c r="AF27" s="46" t="n">
        <v>45504</v>
      </c>
      <c r="AG27" s="45" t="s">
        <v>106</v>
      </c>
      <c r="AH27" s="45" t="s">
        <v>102</v>
      </c>
      <c r="AI27" s="45" t="s">
        <v>95</v>
      </c>
    </row>
    <row r="28" customFormat="false" ht="1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96</v>
      </c>
      <c r="H28" s="45" t="s">
        <v>5</v>
      </c>
      <c r="I28" s="45" t="s">
        <v>97</v>
      </c>
      <c r="J28" s="45" t="s">
        <v>98</v>
      </c>
      <c r="K28" s="45" t="s">
        <v>84</v>
      </c>
      <c r="L28" s="45" t="s">
        <v>259</v>
      </c>
      <c r="M28" s="45" t="s">
        <v>2</v>
      </c>
      <c r="N28" s="45" t="s">
        <v>260</v>
      </c>
      <c r="O28" s="45" t="s">
        <v>261</v>
      </c>
      <c r="P28" s="45" t="s">
        <v>262</v>
      </c>
      <c r="Q28" s="45" t="s">
        <v>263</v>
      </c>
      <c r="R28" s="46" t="n">
        <v>45517</v>
      </c>
      <c r="S28" s="47" t="s">
        <v>260</v>
      </c>
      <c r="T28" s="46" t="n">
        <v>45526</v>
      </c>
      <c r="U28" s="47" t="s">
        <v>260</v>
      </c>
      <c r="V28" s="46" t="n">
        <v>45546</v>
      </c>
      <c r="W28" s="45" t="n">
        <f aca="false">IF(AND(V28&lt;&gt;"",T28&lt;&gt;""),SUM(T28-V28),"")</f>
        <v>-20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1</v>
      </c>
      <c r="AC28" s="45" t="s">
        <v>264</v>
      </c>
      <c r="AD28" s="46" t="n">
        <v>45516</v>
      </c>
      <c r="AE28" s="45" t="s">
        <v>265</v>
      </c>
      <c r="AF28" s="46" t="n">
        <v>45504</v>
      </c>
      <c r="AG28" s="45" t="s">
        <v>266</v>
      </c>
      <c r="AH28" s="45" t="s">
        <v>262</v>
      </c>
      <c r="AI28" s="45" t="s">
        <v>95</v>
      </c>
    </row>
    <row r="29" customFormat="false" ht="1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96</v>
      </c>
      <c r="H29" s="45" t="s">
        <v>5</v>
      </c>
      <c r="I29" s="45" t="s">
        <v>97</v>
      </c>
      <c r="J29" s="45" t="s">
        <v>172</v>
      </c>
      <c r="K29" s="45" t="s">
        <v>84</v>
      </c>
      <c r="L29" s="45" t="s">
        <v>267</v>
      </c>
      <c r="M29" s="45" t="s">
        <v>174</v>
      </c>
      <c r="N29" s="45" t="s">
        <v>268</v>
      </c>
      <c r="O29" s="45" t="s">
        <v>176</v>
      </c>
      <c r="P29" s="45" t="s">
        <v>177</v>
      </c>
      <c r="Q29" s="45" t="s">
        <v>269</v>
      </c>
      <c r="R29" s="46" t="n">
        <v>45526</v>
      </c>
      <c r="S29" s="47" t="s">
        <v>268</v>
      </c>
      <c r="T29" s="46" t="n">
        <v>45537</v>
      </c>
      <c r="U29" s="47" t="s">
        <v>268</v>
      </c>
      <c r="V29" s="46" t="n">
        <v>45542</v>
      </c>
      <c r="W29" s="45" t="n">
        <f aca="false">IF(AND(V29&lt;&gt;"",T29&lt;&gt;""),SUM(T29-V29),"")</f>
        <v>-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1</v>
      </c>
      <c r="AC29" s="45" t="s">
        <v>270</v>
      </c>
      <c r="AD29" s="46" t="n">
        <v>45512</v>
      </c>
      <c r="AE29" s="45" t="s">
        <v>271</v>
      </c>
      <c r="AF29" s="46" t="n">
        <v>45504</v>
      </c>
      <c r="AG29" s="45" t="s">
        <v>181</v>
      </c>
      <c r="AH29" s="45" t="s">
        <v>177</v>
      </c>
      <c r="AI29" s="45" t="s">
        <v>95</v>
      </c>
    </row>
    <row r="30" customFormat="false" ht="1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96</v>
      </c>
      <c r="H30" s="45" t="s">
        <v>5</v>
      </c>
      <c r="I30" s="45" t="s">
        <v>97</v>
      </c>
      <c r="J30" s="45" t="s">
        <v>98</v>
      </c>
      <c r="K30" s="45" t="s">
        <v>84</v>
      </c>
      <c r="L30" s="45" t="s">
        <v>272</v>
      </c>
      <c r="M30" s="45" t="s">
        <v>2</v>
      </c>
      <c r="N30" s="45" t="s">
        <v>260</v>
      </c>
      <c r="O30" s="45" t="s">
        <v>261</v>
      </c>
      <c r="P30" s="45" t="s">
        <v>262</v>
      </c>
      <c r="Q30" s="45" t="s">
        <v>273</v>
      </c>
      <c r="R30" s="46" t="n">
        <v>45538</v>
      </c>
      <c r="S30" s="47" t="s">
        <v>260</v>
      </c>
      <c r="T30" s="46" t="n">
        <v>45546</v>
      </c>
      <c r="U30" s="47" t="s">
        <v>260</v>
      </c>
      <c r="V30" s="46" t="n">
        <v>45597</v>
      </c>
      <c r="W30" s="45" t="n">
        <f aca="false">IF(AND(V30&lt;&gt;"",T30&lt;&gt;""),SUM(T30-V30),"")</f>
        <v>-51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1</v>
      </c>
      <c r="AC30" s="45" t="s">
        <v>274</v>
      </c>
      <c r="AD30" s="46" t="n">
        <v>45537</v>
      </c>
      <c r="AE30" s="45" t="s">
        <v>275</v>
      </c>
      <c r="AF30" s="46" t="n">
        <v>45535</v>
      </c>
      <c r="AG30" s="45" t="s">
        <v>266</v>
      </c>
      <c r="AH30" s="45" t="s">
        <v>262</v>
      </c>
      <c r="AI30" s="45" t="s">
        <v>95</v>
      </c>
    </row>
    <row r="31" customFormat="false" ht="1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96</v>
      </c>
      <c r="H31" s="45" t="s">
        <v>5</v>
      </c>
      <c r="I31" s="45" t="s">
        <v>97</v>
      </c>
      <c r="J31" s="45" t="s">
        <v>142</v>
      </c>
      <c r="K31" s="45" t="s">
        <v>84</v>
      </c>
      <c r="L31" s="45" t="s">
        <v>276</v>
      </c>
      <c r="M31" s="45" t="s">
        <v>144</v>
      </c>
      <c r="N31" s="45" t="s">
        <v>242</v>
      </c>
      <c r="O31" s="45" t="s">
        <v>146</v>
      </c>
      <c r="P31" s="45" t="s">
        <v>147</v>
      </c>
      <c r="Q31" s="45" t="s">
        <v>277</v>
      </c>
      <c r="R31" s="46" t="n">
        <v>45538</v>
      </c>
      <c r="S31" s="47" t="s">
        <v>242</v>
      </c>
      <c r="T31" s="46" t="n">
        <v>45548</v>
      </c>
      <c r="U31" s="47" t="s">
        <v>242</v>
      </c>
      <c r="V31" s="46" t="n">
        <v>45568</v>
      </c>
      <c r="W31" s="45" t="n">
        <f aca="false">IF(AND(V31&lt;&gt;"",T31&lt;&gt;""),SUM(T31-V31),"")</f>
        <v>-20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1</v>
      </c>
      <c r="AC31" s="45" t="s">
        <v>278</v>
      </c>
      <c r="AD31" s="46" t="n">
        <v>45538</v>
      </c>
      <c r="AE31" s="45" t="s">
        <v>279</v>
      </c>
      <c r="AF31" s="46" t="n">
        <v>45538</v>
      </c>
      <c r="AG31" s="45" t="s">
        <v>151</v>
      </c>
      <c r="AH31" s="45" t="s">
        <v>147</v>
      </c>
      <c r="AI31" s="45" t="s">
        <v>95</v>
      </c>
    </row>
    <row r="32" customFormat="false" ht="1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96</v>
      </c>
      <c r="H32" s="45" t="s">
        <v>5</v>
      </c>
      <c r="I32" s="45" t="s">
        <v>97</v>
      </c>
      <c r="J32" s="45" t="s">
        <v>98</v>
      </c>
      <c r="K32" s="45" t="s">
        <v>84</v>
      </c>
      <c r="L32" s="45" t="s">
        <v>280</v>
      </c>
      <c r="M32" s="45" t="s">
        <v>281</v>
      </c>
      <c r="N32" s="45" t="s">
        <v>282</v>
      </c>
      <c r="O32" s="45" t="s">
        <v>283</v>
      </c>
      <c r="P32" s="45" t="s">
        <v>284</v>
      </c>
      <c r="Q32" s="45" t="s">
        <v>285</v>
      </c>
      <c r="R32" s="46" t="n">
        <v>45540</v>
      </c>
      <c r="S32" s="47" t="s">
        <v>282</v>
      </c>
      <c r="T32" s="46" t="n">
        <v>45548</v>
      </c>
      <c r="U32" s="47" t="s">
        <v>282</v>
      </c>
      <c r="V32" s="46" t="n">
        <v>45567</v>
      </c>
      <c r="W32" s="45" t="n">
        <f aca="false">IF(AND(V32&lt;&gt;"",T32&lt;&gt;""),SUM(T32-V32),"")</f>
        <v>-1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1</v>
      </c>
      <c r="AC32" s="45" t="s">
        <v>286</v>
      </c>
      <c r="AD32" s="46" t="n">
        <v>45537</v>
      </c>
      <c r="AE32" s="45" t="s">
        <v>287</v>
      </c>
      <c r="AF32" s="46" t="n">
        <v>45537</v>
      </c>
      <c r="AG32" s="45" t="s">
        <v>288</v>
      </c>
      <c r="AH32" s="45" t="s">
        <v>284</v>
      </c>
      <c r="AI32" s="45" t="s">
        <v>95</v>
      </c>
    </row>
    <row r="33" customFormat="false" ht="1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96</v>
      </c>
      <c r="H33" s="45" t="s">
        <v>5</v>
      </c>
      <c r="I33" s="45" t="s">
        <v>97</v>
      </c>
      <c r="J33" s="45" t="s">
        <v>142</v>
      </c>
      <c r="K33" s="45" t="s">
        <v>84</v>
      </c>
      <c r="L33" s="45" t="s">
        <v>289</v>
      </c>
      <c r="M33" s="45" t="s">
        <v>144</v>
      </c>
      <c r="N33" s="45" t="s">
        <v>290</v>
      </c>
      <c r="O33" s="45" t="s">
        <v>146</v>
      </c>
      <c r="P33" s="45" t="s">
        <v>147</v>
      </c>
      <c r="Q33" s="45" t="s">
        <v>291</v>
      </c>
      <c r="R33" s="46" t="n">
        <v>45551</v>
      </c>
      <c r="S33" s="47" t="s">
        <v>290</v>
      </c>
      <c r="T33" s="46" t="n">
        <v>45553</v>
      </c>
      <c r="U33" s="47" t="s">
        <v>290</v>
      </c>
      <c r="V33" s="46" t="n">
        <v>45568</v>
      </c>
      <c r="W33" s="45" t="n">
        <f aca="false">IF(AND(V33&lt;&gt;"",T33&lt;&gt;""),SUM(T33-V33),"")</f>
        <v>-15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1</v>
      </c>
      <c r="AC33" s="45" t="s">
        <v>292</v>
      </c>
      <c r="AD33" s="46" t="n">
        <v>45538</v>
      </c>
      <c r="AE33" s="45" t="s">
        <v>293</v>
      </c>
      <c r="AF33" s="46" t="n">
        <v>45538</v>
      </c>
      <c r="AG33" s="45" t="s">
        <v>151</v>
      </c>
      <c r="AH33" s="45" t="s">
        <v>147</v>
      </c>
      <c r="AI33" s="45" t="s">
        <v>95</v>
      </c>
    </row>
    <row r="34" customFormat="false" ht="1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96</v>
      </c>
      <c r="H34" s="45" t="s">
        <v>5</v>
      </c>
      <c r="I34" s="45" t="s">
        <v>97</v>
      </c>
      <c r="J34" s="45" t="s">
        <v>172</v>
      </c>
      <c r="K34" s="45" t="s">
        <v>84</v>
      </c>
      <c r="L34" s="45" t="s">
        <v>294</v>
      </c>
      <c r="M34" s="45" t="s">
        <v>174</v>
      </c>
      <c r="N34" s="45" t="s">
        <v>295</v>
      </c>
      <c r="O34" s="45" t="s">
        <v>176</v>
      </c>
      <c r="P34" s="45" t="s">
        <v>177</v>
      </c>
      <c r="Q34" s="45" t="s">
        <v>296</v>
      </c>
      <c r="R34" s="46" t="n">
        <v>45545</v>
      </c>
      <c r="S34" s="47" t="s">
        <v>295</v>
      </c>
      <c r="T34" s="46" t="n">
        <v>45548</v>
      </c>
      <c r="U34" s="47" t="s">
        <v>295</v>
      </c>
      <c r="V34" s="46" t="n">
        <v>45574</v>
      </c>
      <c r="W34" s="45" t="n">
        <f aca="false">IF(AND(V34&lt;&gt;"",T34&lt;&gt;""),SUM(T34-V34),"")</f>
        <v>-2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1</v>
      </c>
      <c r="AC34" s="45" t="s">
        <v>297</v>
      </c>
      <c r="AD34" s="46" t="n">
        <v>45544</v>
      </c>
      <c r="AE34" s="45" t="s">
        <v>298</v>
      </c>
      <c r="AF34" s="46" t="n">
        <v>45535</v>
      </c>
      <c r="AG34" s="45" t="s">
        <v>181</v>
      </c>
      <c r="AH34" s="45" t="s">
        <v>177</v>
      </c>
      <c r="AI34" s="45" t="s">
        <v>95</v>
      </c>
    </row>
    <row r="35" customFormat="false" ht="1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79</v>
      </c>
      <c r="E35" s="45" t="s">
        <v>80</v>
      </c>
      <c r="F35" s="45" t="s">
        <v>81</v>
      </c>
      <c r="G35" s="45" t="s">
        <v>96</v>
      </c>
      <c r="H35" s="45" t="s">
        <v>5</v>
      </c>
      <c r="I35" s="45" t="s">
        <v>97</v>
      </c>
      <c r="J35" s="45" t="s">
        <v>172</v>
      </c>
      <c r="K35" s="45" t="s">
        <v>84</v>
      </c>
      <c r="L35" s="45" t="s">
        <v>299</v>
      </c>
      <c r="M35" s="45" t="s">
        <v>174</v>
      </c>
      <c r="N35" s="45" t="s">
        <v>300</v>
      </c>
      <c r="O35" s="45" t="s">
        <v>176</v>
      </c>
      <c r="P35" s="45" t="s">
        <v>177</v>
      </c>
      <c r="Q35" s="45" t="s">
        <v>301</v>
      </c>
      <c r="R35" s="46" t="n">
        <v>45545</v>
      </c>
      <c r="S35" s="47" t="s">
        <v>300</v>
      </c>
      <c r="T35" s="46" t="n">
        <v>45548</v>
      </c>
      <c r="U35" s="47" t="s">
        <v>300</v>
      </c>
      <c r="V35" s="46" t="n">
        <v>45574</v>
      </c>
      <c r="W35" s="45" t="n">
        <f aca="false">IF(AND(V35&lt;&gt;"",T35&lt;&gt;""),SUM(T35-V35),"")</f>
        <v>-26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1</v>
      </c>
      <c r="AC35" s="45" t="s">
        <v>302</v>
      </c>
      <c r="AD35" s="46" t="n">
        <v>45544</v>
      </c>
      <c r="AE35" s="45" t="s">
        <v>303</v>
      </c>
      <c r="AF35" s="46" t="n">
        <v>45535</v>
      </c>
      <c r="AG35" s="45" t="s">
        <v>181</v>
      </c>
      <c r="AH35" s="45" t="s">
        <v>177</v>
      </c>
      <c r="AI35" s="45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true" hidden="false" outlineLevel="0" max="52" min="22" style="58" width="9.28"/>
    <col collapsed="false" customWidth="true" hidden="false" outlineLevel="0" max="256" min="53" style="41" width="9.28"/>
  </cols>
  <sheetData>
    <row r="1" s="48" customFormat="true" ht="43.5" hidden="false" customHeight="true" outlineLevel="0" collapsed="false">
      <c r="A1" s="49" t="s">
        <v>304</v>
      </c>
      <c r="B1" s="50" t="s">
        <v>305</v>
      </c>
      <c r="C1" s="50" t="s">
        <v>306</v>
      </c>
      <c r="D1" s="50" t="s">
        <v>50</v>
      </c>
      <c r="E1" s="51" t="s">
        <v>307</v>
      </c>
      <c r="F1" s="51" t="s">
        <v>308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true" hidden="false" outlineLevel="0" max="256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09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10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11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12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13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14</v>
      </c>
      <c r="C6" s="65" t="s">
        <v>63</v>
      </c>
      <c r="D6" s="65" t="s">
        <v>315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16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17</v>
      </c>
      <c r="B8" s="64" t="s">
        <v>314</v>
      </c>
      <c r="C8" s="65" t="s">
        <v>63</v>
      </c>
      <c r="D8" s="65" t="s">
        <v>315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18</v>
      </c>
      <c r="B9" s="63"/>
      <c r="C9" s="63"/>
      <c r="D9" s="63"/>
      <c r="E9" s="63"/>
      <c r="F9" s="63"/>
      <c r="G9" s="63"/>
      <c r="H9" s="63"/>
    </row>
    <row r="10" s="67" customFormat="true" ht="26.25" hidden="false" customHeight="false" outlineLevel="0" collapsed="false">
      <c r="A10" s="64" t="s">
        <v>63</v>
      </c>
      <c r="B10" s="64" t="s">
        <v>315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5" hidden="true" customHeight="false" outlineLevel="0" collapsed="false"/>
    <row r="13" customFormat="false" ht="37.5" hidden="false" customHeight="true" outlineLevel="0" collapsed="false">
      <c r="A13" s="69" t="s">
        <v>319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20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21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22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23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24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25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26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27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