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655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18-01-2022</t>
  </si>
  <si>
    <t xml:space="preserve">2.06</t>
  </si>
  <si>
    <t xml:space="preserve">DP fondo scorta documento elettronico </t>
  </si>
  <si>
    <t xml:space="preserve">Numero Richiesta</t>
  </si>
  <si>
    <t xml:space="preserve">514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10-2021</t>
  </si>
  <si>
    <t xml:space="preserve">31-12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10704012139326</t>
  </si>
  <si>
    <t xml:space="preserve">033</t>
  </si>
  <si>
    <t xml:space="preserve">1000,00</t>
  </si>
  <si>
    <t xml:space="preserve">KEMIPOL SRL</t>
  </si>
  <si>
    <t xml:space="preserve">00127890689</t>
  </si>
  <si>
    <t xml:space="preserve">KIT IGIENIZZANTI ATP CH PE</t>
  </si>
  <si>
    <t xml:space="preserve">0,00</t>
  </si>
  <si>
    <t xml:space="preserve">15734</t>
  </si>
  <si>
    <t xml:space="preserve">2021-FT1-0001128</t>
  </si>
  <si>
    <t xml:space="preserve">CO</t>
  </si>
  <si>
    <t xml:space="preserve">19-Reclutamento e aggiornamento dei dirigenti scolastici e del personale scolastico per l'istruzione</t>
  </si>
  <si>
    <t xml:space="preserve">2309</t>
  </si>
  <si>
    <t xml:space="preserve">4</t>
  </si>
  <si>
    <t xml:space="preserve">2021070401230987</t>
  </si>
  <si>
    <t xml:space="preserve">13450,00</t>
  </si>
  <si>
    <t xml:space="preserve">MyO S.P.A.</t>
  </si>
  <si>
    <t xml:space="preserve">03222970406</t>
  </si>
  <si>
    <t xml:space="preserve">FATT 2040-210033012 DEL 10.12.2021 USR</t>
  </si>
  <si>
    <t xml:space="preserve">16548</t>
  </si>
  <si>
    <t xml:space="preserve">2040/210033012</t>
  </si>
  <si>
    <t xml:space="preserve">MYO SPA</t>
  </si>
  <si>
    <t xml:space="preserve">2021070401230990</t>
  </si>
  <si>
    <t xml:space="preserve">032</t>
  </si>
  <si>
    <t xml:space="preserve">7820,00</t>
  </si>
  <si>
    <t xml:space="preserve">FATT 2040-210033013 DEL 10.12.2021 USR</t>
  </si>
  <si>
    <t xml:space="preserve">16550</t>
  </si>
  <si>
    <t xml:space="preserve">2040/210033013</t>
  </si>
  <si>
    <t xml:space="preserve">9</t>
  </si>
  <si>
    <t xml:space="preserve">20210704012139334</t>
  </si>
  <si>
    <t xml:space="preserve">081</t>
  </si>
  <si>
    <t xml:space="preserve">6,27</t>
  </si>
  <si>
    <t xml:space="preserve">Poste Italiane S.p.A.</t>
  </si>
  <si>
    <t xml:space="preserve">97103880585</t>
  </si>
  <si>
    <t xml:space="preserve">POSTE IT OTTOBRE 2021 ATP PE</t>
  </si>
  <si>
    <t xml:space="preserve">15856</t>
  </si>
  <si>
    <t xml:space="preserve">1021307664</t>
  </si>
  <si>
    <t xml:space="preserve">POSTE ITALIANE S.P.A.</t>
  </si>
  <si>
    <t xml:space="preserve">20210704012139335</t>
  </si>
  <si>
    <t xml:space="preserve">70,72</t>
  </si>
  <si>
    <t xml:space="preserve">POSTE IT OTTOBRE 2021 ATP CH</t>
  </si>
  <si>
    <t xml:space="preserve">15858</t>
  </si>
  <si>
    <t xml:space="preserve">1021306363</t>
  </si>
  <si>
    <t xml:space="preserve">20210704012139328</t>
  </si>
  <si>
    <t xml:space="preserve">021</t>
  </si>
  <si>
    <t xml:space="preserve">61,75</t>
  </si>
  <si>
    <t xml:space="preserve">GIUFFRE' FRANCIS LEFEBVRE</t>
  </si>
  <si>
    <t xml:space="preserve">00829840156</t>
  </si>
  <si>
    <t xml:space="preserve">FATT. N. V20173830_2021 DEL 19.11.2021 ATP TERAMO</t>
  </si>
  <si>
    <t xml:space="preserve">15786</t>
  </si>
  <si>
    <t xml:space="preserve">V20173830/2021</t>
  </si>
  <si>
    <t xml:space="preserve">GIUFFRE' FRANCIS LEFEBVRE SPA</t>
  </si>
  <si>
    <t xml:space="preserve">20210704012139319</t>
  </si>
  <si>
    <t xml:space="preserve">063</t>
  </si>
  <si>
    <t xml:space="preserve">1327,80</t>
  </si>
  <si>
    <t xml:space="preserve">A2A ENERGIA S.P.A.</t>
  </si>
  <si>
    <t xml:space="preserve">12883420155</t>
  </si>
  <si>
    <t xml:space="preserve">FATT. N. 821000366517 DEL 29.11.2021 ATP TERAMO</t>
  </si>
  <si>
    <t xml:space="preserve">15132</t>
  </si>
  <si>
    <t xml:space="preserve">821000366517</t>
  </si>
  <si>
    <t xml:space="preserve">A2A ENERGIA SPA</t>
  </si>
  <si>
    <t xml:space="preserve">2116</t>
  </si>
  <si>
    <t xml:space="preserve">5</t>
  </si>
  <si>
    <t xml:space="preserve">2021070401211610</t>
  </si>
  <si>
    <t xml:space="preserve">013</t>
  </si>
  <si>
    <t xml:space="preserve">3267,84</t>
  </si>
  <si>
    <t xml:space="preserve">EDENRED ITALIA Srl</t>
  </si>
  <si>
    <t xml:space="preserve">01014660417</t>
  </si>
  <si>
    <t xml:space="preserve">BUONI PASTO GIUGNO DICEMBRE 2021  ATP CHIETI</t>
  </si>
  <si>
    <t xml:space="preserve">15138</t>
  </si>
  <si>
    <t xml:space="preserve">N05647</t>
  </si>
  <si>
    <t xml:space="preserve">EDENRED ITALIA SRL</t>
  </si>
  <si>
    <t xml:space="preserve">20210704012139315</t>
  </si>
  <si>
    <t xml:space="preserve">020</t>
  </si>
  <si>
    <t xml:space="preserve">2501,80</t>
  </si>
  <si>
    <t xml:space="preserve">COMAB di Corrado Di Mauro</t>
  </si>
  <si>
    <t xml:space="preserve">DMRCRD70M08A515R</t>
  </si>
  <si>
    <t xml:space="preserve">COMAB CANCELLERIA ATP CH PE</t>
  </si>
  <si>
    <t xml:space="preserve">15142</t>
  </si>
  <si>
    <t xml:space="preserve">538/2021</t>
  </si>
  <si>
    <t xml:space="preserve">COMAB DI CORRADO DI MAURO</t>
  </si>
  <si>
    <t xml:space="preserve">20210704012139314</t>
  </si>
  <si>
    <t xml:space="preserve">023</t>
  </si>
  <si>
    <t xml:space="preserve">30,00</t>
  </si>
  <si>
    <t xml:space="preserve">TECNODID s.r.l. EDITRICE</t>
  </si>
  <si>
    <t xml:space="preserve">00659430631</t>
  </si>
  <si>
    <t xml:space="preserve">TECNODID ATLANTE DELLE RIF ATP PE</t>
  </si>
  <si>
    <t xml:space="preserve">15148</t>
  </si>
  <si>
    <t xml:space="preserve">EFAT/2021/3380</t>
  </si>
  <si>
    <t xml:space="preserve">TECNODID SRL</t>
  </si>
  <si>
    <t xml:space="preserve">20210704012139329</t>
  </si>
  <si>
    <t xml:space="preserve">758,47</t>
  </si>
  <si>
    <t xml:space="preserve">ADRIATICA APPALTI S.r.l.</t>
  </si>
  <si>
    <t xml:space="preserve">07325921216</t>
  </si>
  <si>
    <t xml:space="preserve">FATT 338-E DEL 30.11.2020</t>
  </si>
  <si>
    <t xml:space="preserve">15652</t>
  </si>
  <si>
    <t xml:space="preserve">338/E</t>
  </si>
  <si>
    <t xml:space="preserve">ADRIATICA APPALTI SRL</t>
  </si>
  <si>
    <t xml:space="preserve">20210704012139341</t>
  </si>
  <si>
    <t xml:space="preserve">231,00</t>
  </si>
  <si>
    <t xml:space="preserve">FATT 1021297397 DEL 23-11-21 USR</t>
  </si>
  <si>
    <t xml:space="preserve">15653</t>
  </si>
  <si>
    <t xml:space="preserve">1021297397</t>
  </si>
  <si>
    <t xml:space="preserve">20210704012139222</t>
  </si>
  <si>
    <t xml:space="preserve">FATTURA 235-E DEL 31 AGO 2021 USR ABRUZZO</t>
  </si>
  <si>
    <t xml:space="preserve">10851</t>
  </si>
  <si>
    <t xml:space="preserve">235/E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1070401253921</t>
  </si>
  <si>
    <t xml:space="preserve">075</t>
  </si>
  <si>
    <t xml:space="preserve">19,28</t>
  </si>
  <si>
    <t xml:space="preserve">GI ONE S.p.A.</t>
  </si>
  <si>
    <t xml:space="preserve">11940290015</t>
  </si>
  <si>
    <t xml:space="preserve">FATT 3780 E 3781 DEL 17-8-21 UAR ABRUZZO</t>
  </si>
  <si>
    <t xml:space="preserve">14,88</t>
  </si>
  <si>
    <t xml:space="preserve">10854</t>
  </si>
  <si>
    <t xml:space="preserve">3780</t>
  </si>
  <si>
    <t xml:space="preserve">GI ONE S.P.A.</t>
  </si>
  <si>
    <t xml:space="preserve">20210704012139241</t>
  </si>
  <si>
    <t xml:space="preserve">066</t>
  </si>
  <si>
    <t xml:space="preserve">51,99</t>
  </si>
  <si>
    <t xml:space="preserve">Aruba S.p.A.</t>
  </si>
  <si>
    <t xml:space="preserve">04552920482</t>
  </si>
  <si>
    <t xml:space="preserve">ARUBA S.P.A. RINNOVO SERVIZI WEB HOSTING</t>
  </si>
  <si>
    <t xml:space="preserve">11732</t>
  </si>
  <si>
    <t xml:space="preserve">21PAMS0001397</t>
  </si>
  <si>
    <t xml:space="preserve">ARUBA S.P.A.</t>
  </si>
  <si>
    <t xml:space="preserve">20210704012139240</t>
  </si>
  <si>
    <t xml:space="preserve">12,54</t>
  </si>
  <si>
    <t xml:space="preserve">POSTE IT ATP PE LUGLIO 2021</t>
  </si>
  <si>
    <t xml:space="preserve">11520</t>
  </si>
  <si>
    <t xml:space="preserve">1021237196</t>
  </si>
  <si>
    <t xml:space="preserve">20210704012139309</t>
  </si>
  <si>
    <t xml:space="preserve">34,73</t>
  </si>
  <si>
    <t xml:space="preserve">FATT. N. 1021282204 DEL 10.11.2021 ATP TERAMO</t>
  </si>
  <si>
    <t xml:space="preserve">14280</t>
  </si>
  <si>
    <t xml:space="preserve">1021282204</t>
  </si>
  <si>
    <t xml:space="preserve">20210704012139352</t>
  </si>
  <si>
    <t xml:space="preserve">309,10</t>
  </si>
  <si>
    <t xml:space="preserve">BLUE STAR SRL</t>
  </si>
  <si>
    <t xml:space="preserve">02635110691</t>
  </si>
  <si>
    <t xml:space="preserve">SPESE SERVIZIO DI PULIZIE LOCALI ATP AQ</t>
  </si>
  <si>
    <t xml:space="preserve">16489</t>
  </si>
  <si>
    <t xml:space="preserve">436/FE</t>
  </si>
  <si>
    <t xml:space="preserve">20210704012139361</t>
  </si>
  <si>
    <t xml:space="preserve">1450,00</t>
  </si>
  <si>
    <t xml:space="preserve">FATT 463FE DEL 15.12.21 USR</t>
  </si>
  <si>
    <t xml:space="preserve">16945</t>
  </si>
  <si>
    <t xml:space="preserve">463/FE</t>
  </si>
  <si>
    <t xml:space="preserve">20210704012139345</t>
  </si>
  <si>
    <t xml:space="preserve">051</t>
  </si>
  <si>
    <t xml:space="preserve">420,00</t>
  </si>
  <si>
    <t xml:space="preserve">Ditta PROIETTI TECH di Antonio PROIETTI e C. - S.n.c.</t>
  </si>
  <si>
    <t xml:space="preserve">00944980440</t>
  </si>
  <si>
    <t xml:space="preserve">MANUT IMP RIL PRESENZE ATP CH PE ANNO 2021</t>
  </si>
  <si>
    <t xml:space="preserve">16275</t>
  </si>
  <si>
    <t xml:space="preserve">1952</t>
  </si>
  <si>
    <t xml:space="preserve">PROIETTI TECH S.R.L.</t>
  </si>
  <si>
    <t xml:space="preserve">20210704012139347</t>
  </si>
  <si>
    <t xml:space="preserve">985,00</t>
  </si>
  <si>
    <t xml:space="preserve">TESTARDI MARIA e C. snc</t>
  </si>
  <si>
    <t xml:space="preserve">01474400676</t>
  </si>
  <si>
    <t xml:space="preserve">FATT. N. 1298 DEL 30.11.2021 ATP TERAMO</t>
  </si>
  <si>
    <t xml:space="preserve">16349</t>
  </si>
  <si>
    <t xml:space="preserve">1298</t>
  </si>
  <si>
    <t xml:space="preserve">TESTARDI MARIA AND C. SNC</t>
  </si>
  <si>
    <t xml:space="preserve">8</t>
  </si>
  <si>
    <t xml:space="preserve">20210704012139306</t>
  </si>
  <si>
    <t xml:space="preserve">060</t>
  </si>
  <si>
    <t xml:space="preserve">478,34</t>
  </si>
  <si>
    <t xml:space="preserve">FASTWEB</t>
  </si>
  <si>
    <t xml:space="preserve">12878470157</t>
  </si>
  <si>
    <t xml:space="preserve">FATTURE TELEFONIA FISSA USR</t>
  </si>
  <si>
    <t xml:space="preserve">236,01</t>
  </si>
  <si>
    <t xml:space="preserve">-236,01</t>
  </si>
  <si>
    <t xml:space="preserve">13872</t>
  </si>
  <si>
    <t xml:space="preserve">2800011771</t>
  </si>
  <si>
    <t xml:space="preserve">FASTWEB SPA</t>
  </si>
  <si>
    <t xml:space="preserve">13876</t>
  </si>
  <si>
    <t xml:space="preserve">2800010101</t>
  </si>
  <si>
    <t xml:space="preserve">242,33</t>
  </si>
  <si>
    <t xml:space="preserve">13879</t>
  </si>
  <si>
    <t xml:space="preserve">PAE0035214</t>
  </si>
  <si>
    <t xml:space="preserve">20210704012139286</t>
  </si>
  <si>
    <t xml:space="preserve">BLUE STAR N. 402FE DEL 31.10.2021 ATP AQ</t>
  </si>
  <si>
    <t xml:space="preserve">13758</t>
  </si>
  <si>
    <t xml:space="preserve">402/FE</t>
  </si>
  <si>
    <t xml:space="preserve">20210704012139303</t>
  </si>
  <si>
    <t xml:space="preserve">FATT 305-E DEL 31-10-21 PULIZIA USR</t>
  </si>
  <si>
    <t xml:space="preserve">13866</t>
  </si>
  <si>
    <t xml:space="preserve">305/E</t>
  </si>
  <si>
    <t xml:space="preserve">20210704012139308</t>
  </si>
  <si>
    <t xml:space="preserve">104,63</t>
  </si>
  <si>
    <t xml:space="preserve">FATTURE POSTE USR</t>
  </si>
  <si>
    <t xml:space="preserve">13,52</t>
  </si>
  <si>
    <t xml:space="preserve">13868</t>
  </si>
  <si>
    <t xml:space="preserve">1021156434</t>
  </si>
  <si>
    <t xml:space="preserve">24,91</t>
  </si>
  <si>
    <t xml:space="preserve">13869</t>
  </si>
  <si>
    <t xml:space="preserve">1021174334</t>
  </si>
  <si>
    <t xml:space="preserve">66,20</t>
  </si>
  <si>
    <t xml:space="preserve">13870</t>
  </si>
  <si>
    <t xml:space="preserve">1021149777</t>
  </si>
  <si>
    <t xml:space="preserve">20210704012139305</t>
  </si>
  <si>
    <t xml:space="preserve">2112,00</t>
  </si>
  <si>
    <t xml:space="preserve">FATTURE SERVIZIO DI PICK UP USR ABRUZZO</t>
  </si>
  <si>
    <t xml:space="preserve">2152</t>
  </si>
  <si>
    <t xml:space="preserve">8721000086</t>
  </si>
  <si>
    <t xml:space="preserve">20210704012139337</t>
  </si>
  <si>
    <t xml:space="preserve">030</t>
  </si>
  <si>
    <t xml:space="preserve">744,26</t>
  </si>
  <si>
    <t xml:space="preserve">TEKNOSIGNAL SRL UNIPERSONALE</t>
  </si>
  <si>
    <t xml:space="preserve">01816260689</t>
  </si>
  <si>
    <t xml:space="preserve">FATT. N. 72 FE DEL 03.12.2021 ATP TERAMO</t>
  </si>
  <si>
    <t xml:space="preserve">15789</t>
  </si>
  <si>
    <t xml:space="preserve">72 FE</t>
  </si>
  <si>
    <t xml:space="preserve">20210704012139244</t>
  </si>
  <si>
    <t xml:space="preserve">97,36</t>
  </si>
  <si>
    <t xml:space="preserve">FATTURA 1021231732 ATP TERAMO</t>
  </si>
  <si>
    <t xml:space="preserve">12036</t>
  </si>
  <si>
    <t xml:space="preserve">1021231732</t>
  </si>
  <si>
    <t xml:space="preserve">20210704012139198</t>
  </si>
  <si>
    <t xml:space="preserve">505,84</t>
  </si>
  <si>
    <t xml:space="preserve">PAE0031520 E PAE0031521 DEL 2021 ATP TERAMO</t>
  </si>
  <si>
    <t xml:space="preserve">200,24</t>
  </si>
  <si>
    <t xml:space="preserve">10235</t>
  </si>
  <si>
    <t xml:space="preserve">PAE0031520</t>
  </si>
  <si>
    <t xml:space="preserve">305,60</t>
  </si>
  <si>
    <t xml:space="preserve">10236</t>
  </si>
  <si>
    <t xml:space="preserve">PAE0031521</t>
  </si>
  <si>
    <t xml:space="preserve">20210704012139276</t>
  </si>
  <si>
    <t xml:space="preserve">20,13</t>
  </si>
  <si>
    <t xml:space="preserve">POSTE IT ATP PESCARA AGOSTO 2021</t>
  </si>
  <si>
    <t xml:space="preserve">13338</t>
  </si>
  <si>
    <t xml:space="preserve">1021258687</t>
  </si>
  <si>
    <t xml:space="preserve">20210704012139277</t>
  </si>
  <si>
    <t xml:space="preserve">052</t>
  </si>
  <si>
    <t xml:space="preserve">180,00</t>
  </si>
  <si>
    <t xml:space="preserve">ADEGUAMENTO WIN 10 POSTO ROLLOUT ATP CH PE</t>
  </si>
  <si>
    <t xml:space="preserve">13339</t>
  </si>
  <si>
    <t xml:space="preserve">1727</t>
  </si>
  <si>
    <t xml:space="preserve">20210704012139279</t>
  </si>
  <si>
    <t xml:space="preserve">8,97</t>
  </si>
  <si>
    <t xml:space="preserve">POSTE IT ATP CHIETI AGOSTO 2021</t>
  </si>
  <si>
    <t xml:space="preserve">13340</t>
  </si>
  <si>
    <t xml:space="preserve">1021256592</t>
  </si>
  <si>
    <t xml:space="preserve">20210704012139323</t>
  </si>
  <si>
    <t xml:space="preserve">954,95</t>
  </si>
  <si>
    <t xml:space="preserve">TECNOLINEA S.R.L. DI DE BENEDICTIS E TRIBUIANI</t>
  </si>
  <si>
    <t xml:space="preserve">00659730675</t>
  </si>
  <si>
    <t xml:space="preserve">FATT. N. 3480 DEL 26.11.2021 ATP TERAMO</t>
  </si>
  <si>
    <t xml:space="preserve">15522</t>
  </si>
  <si>
    <t xml:space="preserve">3480</t>
  </si>
  <si>
    <t xml:space="preserve">TECNOLINEA SRL DI DE BENEDICTI</t>
  </si>
  <si>
    <t xml:space="preserve">20210704012139350</t>
  </si>
  <si>
    <t xml:space="preserve">022</t>
  </si>
  <si>
    <t xml:space="preserve">2100,00</t>
  </si>
  <si>
    <t xml:space="preserve">FATT V20188156 DEL 9-12-2021</t>
  </si>
  <si>
    <t xml:space="preserve">16404</t>
  </si>
  <si>
    <t xml:space="preserve">V20188156/2021</t>
  </si>
  <si>
    <t xml:space="preserve">2021070401253925</t>
  </si>
  <si>
    <t xml:space="preserve">089</t>
  </si>
  <si>
    <t xml:space="preserve">11678,37</t>
  </si>
  <si>
    <t xml:space="preserve">COM METODI S.P.A.</t>
  </si>
  <si>
    <t xml:space="preserve">07120730150</t>
  </si>
  <si>
    <t xml:space="preserve">FATTURE FV21-2660-2661 DEL 20-12-21 USR</t>
  </si>
  <si>
    <t xml:space="preserve">10354,71</t>
  </si>
  <si>
    <t xml:space="preserve">17059</t>
  </si>
  <si>
    <t xml:space="preserve">FV21-2660</t>
  </si>
  <si>
    <t xml:space="preserve">1323,66</t>
  </si>
  <si>
    <t xml:space="preserve">17060</t>
  </si>
  <si>
    <t xml:space="preserve">FV21-2661</t>
  </si>
  <si>
    <t xml:space="preserve">20210704012139156</t>
  </si>
  <si>
    <t xml:space="preserve">1509,44</t>
  </si>
  <si>
    <t xml:space="preserve">COOPER PUL S.C.P.A.</t>
  </si>
  <si>
    <t xml:space="preserve">00302570650</t>
  </si>
  <si>
    <t xml:space="preserve">COOPER PULS.C.P.A. FATT N E 373 LUGLIO 2021</t>
  </si>
  <si>
    <t xml:space="preserve">9031</t>
  </si>
  <si>
    <t xml:space="preserve">E/373</t>
  </si>
  <si>
    <t xml:space="preserve">2021070401253917</t>
  </si>
  <si>
    <t xml:space="preserve">035</t>
  </si>
  <si>
    <t xml:space="preserve">1500,00</t>
  </si>
  <si>
    <t xml:space="preserve">PLUCONFORM SRLS</t>
  </si>
  <si>
    <t xml:space="preserve">02160090680</t>
  </si>
  <si>
    <t xml:space="preserve">FATT 407 PLUCONFORM ATP CH PE  MAGGIO  GIUGNO 21</t>
  </si>
  <si>
    <t xml:space="preserve">9060</t>
  </si>
  <si>
    <t xml:space="preserve">407</t>
  </si>
  <si>
    <t xml:space="preserve">220,00</t>
  </si>
  <si>
    <t xml:space="preserve">14055</t>
  </si>
  <si>
    <t xml:space="preserve">1021058734</t>
  </si>
  <si>
    <t xml:space="preserve">253,00</t>
  </si>
  <si>
    <t xml:space="preserve">14058</t>
  </si>
  <si>
    <t xml:space="preserve">1021107234</t>
  </si>
  <si>
    <t xml:space="preserve">14060</t>
  </si>
  <si>
    <t xml:space="preserve">1021125743</t>
  </si>
  <si>
    <t xml:space="preserve">14063</t>
  </si>
  <si>
    <t xml:space="preserve">1021151957</t>
  </si>
  <si>
    <t xml:space="preserve">20210704012139257</t>
  </si>
  <si>
    <t xml:space="preserve">FATTURA BLUE STAR N. 355FE SETTEMBRE 2021 ATP AQ</t>
  </si>
  <si>
    <t xml:space="preserve">12205</t>
  </si>
  <si>
    <t xml:space="preserve">355/FE</t>
  </si>
  <si>
    <t xml:space="preserve">20210704012139245</t>
  </si>
  <si>
    <t xml:space="preserve">850,55</t>
  </si>
  <si>
    <t xml:space="preserve">FATTURA N. 821000299171 DEL 28.09.2021 ATP TERAMO</t>
  </si>
  <si>
    <t xml:space="preserve">12061</t>
  </si>
  <si>
    <t xml:space="preserve">821000299171</t>
  </si>
  <si>
    <t xml:space="preserve">20210704012139251</t>
  </si>
  <si>
    <t xml:space="preserve">70,99</t>
  </si>
  <si>
    <t xml:space="preserve">FATTURA N. 1PAS0012028 DEL 31.08.2021 ATP TERAMO</t>
  </si>
  <si>
    <t xml:space="preserve">12063</t>
  </si>
  <si>
    <t xml:space="preserve">21PAS0012028</t>
  </si>
  <si>
    <t xml:space="preserve">20210704012139247</t>
  </si>
  <si>
    <t xml:space="preserve">065</t>
  </si>
  <si>
    <t xml:space="preserve">31,77</t>
  </si>
  <si>
    <t xml:space="preserve">Hera Comm S.p.A.</t>
  </si>
  <si>
    <t xml:space="preserve">02221101203</t>
  </si>
  <si>
    <t xml:space="preserve">FATTURA N. 412109053705 DEL 20.09.2021 ATP TERAMO</t>
  </si>
  <si>
    <t xml:space="preserve">12066</t>
  </si>
  <si>
    <t xml:space="preserve">412109053705</t>
  </si>
  <si>
    <t xml:space="preserve">HERA COMM S.P.A.</t>
  </si>
  <si>
    <t xml:space="preserve">20210704012139249</t>
  </si>
  <si>
    <t xml:space="preserve">FATTURA N. 1094 DEL 30.09.2021 ATP TERAMO</t>
  </si>
  <si>
    <t xml:space="preserve">12069</t>
  </si>
  <si>
    <t xml:space="preserve">1094</t>
  </si>
  <si>
    <t xml:space="preserve">TESTARDI MARIA &amp; C. SNC</t>
  </si>
  <si>
    <t xml:space="preserve">202107040121168</t>
  </si>
  <si>
    <t xml:space="preserve">12834,56</t>
  </si>
  <si>
    <t xml:space="preserve">FATT N50026 DEL 05-10-21 USR ABRUZZO</t>
  </si>
  <si>
    <t xml:space="preserve">12072</t>
  </si>
  <si>
    <t xml:space="preserve">N50026</t>
  </si>
  <si>
    <t xml:space="preserve">20210704012139253</t>
  </si>
  <si>
    <t xml:space="preserve">FATT 270-E DEL 30-09-21 USR ABRUZZO</t>
  </si>
  <si>
    <t xml:space="preserve">12075</t>
  </si>
  <si>
    <t xml:space="preserve">270/E</t>
  </si>
  <si>
    <t xml:space="preserve">20210704012139193</t>
  </si>
  <si>
    <t xml:space="preserve">FATTURA N. 304FE BLUE STAR PULIZIE ATP AQ</t>
  </si>
  <si>
    <t xml:space="preserve">10447</t>
  </si>
  <si>
    <t xml:space="preserve">304/FE</t>
  </si>
  <si>
    <t xml:space="preserve">20210704012139184</t>
  </si>
  <si>
    <t xml:space="preserve">305,34</t>
  </si>
  <si>
    <t xml:space="preserve">POSTE IT MAGGIO E  LUGLIO 2020</t>
  </si>
  <si>
    <t xml:space="preserve">15,18</t>
  </si>
  <si>
    <t xml:space="preserve">10017</t>
  </si>
  <si>
    <t xml:space="preserve">1021225853</t>
  </si>
  <si>
    <t xml:space="preserve">290,16</t>
  </si>
  <si>
    <t xml:space="preserve">10019</t>
  </si>
  <si>
    <t xml:space="preserve">1021225856</t>
  </si>
  <si>
    <t xml:space="preserve">20210704012139182</t>
  </si>
  <si>
    <t xml:space="preserve">38,71</t>
  </si>
  <si>
    <t xml:space="preserve">FATT 412108125537 DEL 24.08.2021 ATP TERAMO</t>
  </si>
  <si>
    <t xml:space="preserve">10034</t>
  </si>
  <si>
    <t xml:space="preserve">412108125537</t>
  </si>
  <si>
    <t xml:space="preserve">202107040121161</t>
  </si>
  <si>
    <t xml:space="preserve">3989,25</t>
  </si>
  <si>
    <t xml:space="preserve">FATT. N04918 DEL 17.08.2021 ATP TERAMO</t>
  </si>
  <si>
    <t xml:space="preserve">10217</t>
  </si>
  <si>
    <t xml:space="preserve">N04918</t>
  </si>
  <si>
    <t xml:space="preserve">20210704012139188</t>
  </si>
  <si>
    <t xml:space="preserve">778,41</t>
  </si>
  <si>
    <t xml:space="preserve">FATT. N. 821000262519 DEL 27.08.2021 ATP TERAMO</t>
  </si>
  <si>
    <t xml:space="preserve">10220</t>
  </si>
  <si>
    <t xml:space="preserve">821000262519</t>
  </si>
  <si>
    <t xml:space="preserve">20210704012139196</t>
  </si>
  <si>
    <t xml:space="preserve">FATT. 974 DEL 31.08.2021 ATP TERAMO</t>
  </si>
  <si>
    <t xml:space="preserve">10232</t>
  </si>
  <si>
    <t xml:space="preserve">974</t>
  </si>
  <si>
    <t xml:space="preserve">20210704012139282</t>
  </si>
  <si>
    <t xml:space="preserve">302,18</t>
  </si>
  <si>
    <t xml:space="preserve">FASTWEB SETT OTT 2021 ATP PESCARA</t>
  </si>
  <si>
    <t xml:space="preserve">13683</t>
  </si>
  <si>
    <t xml:space="preserve">PAE0042355</t>
  </si>
  <si>
    <t xml:space="preserve">20210704012139284</t>
  </si>
  <si>
    <t xml:space="preserve">195,26</t>
  </si>
  <si>
    <t xml:space="preserve">FASTWEB SETT OTT 2021 ATP CHIETI</t>
  </si>
  <si>
    <t xml:space="preserve">13684</t>
  </si>
  <si>
    <t xml:space="preserve">PAE0040501</t>
  </si>
  <si>
    <t xml:space="preserve">20210704012139290</t>
  </si>
  <si>
    <t xml:space="preserve">884,92</t>
  </si>
  <si>
    <t xml:space="preserve">FATTURA N. 821000334692 DEL 27.10.2021 ATP TERAMO</t>
  </si>
  <si>
    <t xml:space="preserve">13686</t>
  </si>
  <si>
    <t xml:space="preserve">821000334692</t>
  </si>
  <si>
    <t xml:space="preserve">20210704012139190</t>
  </si>
  <si>
    <t xml:space="preserve">646,14</t>
  </si>
  <si>
    <t xml:space="preserve">POSTE IT IMPEGNO MAGGIO LUGLIO 2020 ATP CH</t>
  </si>
  <si>
    <t xml:space="preserve">541,14</t>
  </si>
  <si>
    <t xml:space="preserve">10338</t>
  </si>
  <si>
    <t xml:space="preserve">1021226273</t>
  </si>
  <si>
    <t xml:space="preserve">105,00</t>
  </si>
  <si>
    <t xml:space="preserve">10354</t>
  </si>
  <si>
    <t xml:space="preserve">1021226271</t>
  </si>
  <si>
    <t xml:space="preserve">20210704012139202</t>
  </si>
  <si>
    <t xml:space="preserve">183,92</t>
  </si>
  <si>
    <t xml:space="preserve">TELEFONIA FISSA LUG.-AGO. 2021 - ATP AQ</t>
  </si>
  <si>
    <t xml:space="preserve">10608</t>
  </si>
  <si>
    <t xml:space="preserve">PAE0029838</t>
  </si>
  <si>
    <t xml:space="preserve">4,40</t>
  </si>
  <si>
    <t xml:space="preserve">10855</t>
  </si>
  <si>
    <t xml:space="preserve">3781</t>
  </si>
  <si>
    <t xml:space="preserve">2021070401253923</t>
  </si>
  <si>
    <t xml:space="preserve">9,77</t>
  </si>
  <si>
    <t xml:space="preserve">EXITone S.p.A.</t>
  </si>
  <si>
    <t xml:space="preserve">07874490019</t>
  </si>
  <si>
    <t xml:space="preserve">FATT 948 E 949 DEL 17 AGO 21 USR ABRUZZO</t>
  </si>
  <si>
    <t xml:space="preserve">9,00</t>
  </si>
  <si>
    <t xml:space="preserve">10857</t>
  </si>
  <si>
    <t xml:space="preserve">948</t>
  </si>
  <si>
    <t xml:space="preserve">EXITONE SPA</t>
  </si>
  <si>
    <t xml:space="preserve">0,77</t>
  </si>
  <si>
    <t xml:space="preserve">10858</t>
  </si>
  <si>
    <t xml:space="preserve">949</t>
  </si>
  <si>
    <t xml:space="preserve">202107040121164</t>
  </si>
  <si>
    <t xml:space="preserve">1882,56</t>
  </si>
  <si>
    <t xml:space="preserve">FATT B. PASTO ATP CH GENNAIO MAGGIO 2021</t>
  </si>
  <si>
    <t xml:space="preserve">11510</t>
  </si>
  <si>
    <t xml:space="preserve">N80654</t>
  </si>
  <si>
    <t xml:space="preserve">202107040121166</t>
  </si>
  <si>
    <t xml:space="preserve">4286,08</t>
  </si>
  <si>
    <t xml:space="preserve">EDENRED ITALIA SRL B PASTO ATP PE GENN MAGGIO 2021</t>
  </si>
  <si>
    <t xml:space="preserve">11512</t>
  </si>
  <si>
    <t xml:space="preserve">N80653</t>
  </si>
  <si>
    <t xml:space="preserve">20210704012139235</t>
  </si>
  <si>
    <t xml:space="preserve">180,20</t>
  </si>
  <si>
    <t xml:space="preserve">FASTWEB ATP CH LUGLUO AGOSTO 2021</t>
  </si>
  <si>
    <t xml:space="preserve">11515</t>
  </si>
  <si>
    <t xml:space="preserve">PAE0030648</t>
  </si>
  <si>
    <t xml:space="preserve">20210704012139238</t>
  </si>
  <si>
    <t xml:space="preserve">292,86</t>
  </si>
  <si>
    <t xml:space="preserve">FASTWEB ATP PE LUGLIO AGOSTO 2021</t>
  </si>
  <si>
    <t xml:space="preserve">11517</t>
  </si>
  <si>
    <t xml:space="preserve">PAE0033652</t>
  </si>
  <si>
    <t xml:space="preserve">20210704012139237</t>
  </si>
  <si>
    <t xml:space="preserve">19,61</t>
  </si>
  <si>
    <t xml:space="preserve">POSTE IT ATP CH LUGLIO 2021</t>
  </si>
  <si>
    <t xml:space="preserve">11518</t>
  </si>
  <si>
    <t xml:space="preserve">1021231730</t>
  </si>
  <si>
    <t xml:space="preserve">20210704012139296</t>
  </si>
  <si>
    <t xml:space="preserve">513,77</t>
  </si>
  <si>
    <t xml:space="preserve">FATTURE PAE0039146- PAE0039145 ATP TERAMO</t>
  </si>
  <si>
    <t xml:space="preserve">13725</t>
  </si>
  <si>
    <t xml:space="preserve">PAE0039146</t>
  </si>
  <si>
    <t xml:space="preserve">208,17</t>
  </si>
  <si>
    <t xml:space="preserve">13726</t>
  </si>
  <si>
    <t xml:space="preserve">PAE0039145</t>
  </si>
  <si>
    <t xml:space="preserve">20210704012139294</t>
  </si>
  <si>
    <t xml:space="preserve">FATTURA N. 1200 DEL 30.10.2021 ATP TERAMO</t>
  </si>
  <si>
    <t xml:space="preserve">13728</t>
  </si>
  <si>
    <t xml:space="preserve">1200</t>
  </si>
  <si>
    <t xml:space="preserve">20210704012139292</t>
  </si>
  <si>
    <t xml:space="preserve">35,77</t>
  </si>
  <si>
    <t xml:space="preserve">FATTURA N. 412110251269 DEL 25.10.2021 ATP TERAMO</t>
  </si>
  <si>
    <t xml:space="preserve">13729</t>
  </si>
  <si>
    <t xml:space="preserve">412110251269</t>
  </si>
  <si>
    <t xml:space="preserve">20210704012139300</t>
  </si>
  <si>
    <t xml:space="preserve">9,90</t>
  </si>
  <si>
    <t xml:space="preserve">POSTE IT ATP PE SETTEMBRE 2021</t>
  </si>
  <si>
    <t xml:space="preserve">14097</t>
  </si>
  <si>
    <t xml:space="preserve">1021286044</t>
  </si>
  <si>
    <t xml:space="preserve">20210704012139301</t>
  </si>
  <si>
    <t xml:space="preserve">26,91</t>
  </si>
  <si>
    <t xml:space="preserve">POSTE IT ATP CH SETTEMBRE 2021</t>
  </si>
  <si>
    <t xml:space="preserve">14098</t>
  </si>
  <si>
    <t xml:space="preserve">1021282203</t>
  </si>
  <si>
    <t xml:space="preserve">20210704012139273</t>
  </si>
  <si>
    <t xml:space="preserve">3018,88</t>
  </si>
  <si>
    <t xml:space="preserve">PULIZIA ATP CH PE SETT OTT 2021</t>
  </si>
  <si>
    <t xml:space="preserve">13321</t>
  </si>
  <si>
    <t xml:space="preserve">E/511</t>
  </si>
  <si>
    <t xml:space="preserve">13322</t>
  </si>
  <si>
    <t xml:space="preserve">E/552</t>
  </si>
  <si>
    <t xml:space="preserve">20210704012139317</t>
  </si>
  <si>
    <t xml:space="preserve">PULIZIA ATP CH PE NOVEMBRE 2021</t>
  </si>
  <si>
    <t xml:space="preserve">15200</t>
  </si>
  <si>
    <t xml:space="preserve">E/622</t>
  </si>
  <si>
    <t xml:space="preserve">14066</t>
  </si>
  <si>
    <t xml:space="preserve">1021186705</t>
  </si>
  <si>
    <t xml:space="preserve">242,00</t>
  </si>
  <si>
    <t xml:space="preserve">14069</t>
  </si>
  <si>
    <t xml:space="preserve">1021223445</t>
  </si>
  <si>
    <t xml:space="preserve">14071</t>
  </si>
  <si>
    <t xml:space="preserve">1021252861</t>
  </si>
  <si>
    <t xml:space="preserve">14072</t>
  </si>
  <si>
    <t xml:space="preserve">1021274365</t>
  </si>
  <si>
    <t xml:space="preserve">20210704012139288</t>
  </si>
  <si>
    <t xml:space="preserve">74,24</t>
  </si>
  <si>
    <t xml:space="preserve">FATTURA N. 1021256593 DEL 13.10.2021 ATP TERAMO</t>
  </si>
  <si>
    <t xml:space="preserve">13701</t>
  </si>
  <si>
    <t xml:space="preserve">1021256593</t>
  </si>
  <si>
    <t xml:space="preserve">20210704012139280</t>
  </si>
  <si>
    <t xml:space="preserve">132,78</t>
  </si>
  <si>
    <t xml:space="preserve">FATTURA FASTWEB PAE0039762 DEL 31.10.2021 ATP AQ</t>
  </si>
  <si>
    <t xml:space="preserve">13544</t>
  </si>
  <si>
    <t xml:space="preserve">PAE0039762</t>
  </si>
  <si>
    <t xml:space="preserve">20210704012139321</t>
  </si>
  <si>
    <t xml:space="preserve">148,97</t>
  </si>
  <si>
    <t xml:space="preserve">FATT. N. 3479 DEL 26.11.2021 ATP TERAMO</t>
  </si>
  <si>
    <t xml:space="preserve">15306</t>
  </si>
  <si>
    <t xml:space="preserve">3479</t>
  </si>
  <si>
    <t xml:space="preserve">2021070401211612</t>
  </si>
  <si>
    <t xml:space="preserve">10064,00</t>
  </si>
  <si>
    <t xml:space="preserve">B. PASTO GIUGNO DICEMBRE 2021 ATP PE</t>
  </si>
  <si>
    <t xml:space="preserve">15229</t>
  </si>
  <si>
    <t xml:space="preserve">N05654</t>
  </si>
  <si>
    <t xml:space="preserve">20210704012139312</t>
  </si>
  <si>
    <t xml:space="preserve">1115,07</t>
  </si>
  <si>
    <t xml:space="preserve">FATT. N. 412111334694 DEL 23.11.2021 ATP TERAMO</t>
  </si>
  <si>
    <t xml:space="preserve">15028</t>
  </si>
  <si>
    <t xml:space="preserve">412111334694</t>
  </si>
  <si>
    <t xml:space="preserve">20210704012139342</t>
  </si>
  <si>
    <t xml:space="preserve">249,82</t>
  </si>
  <si>
    <t xml:space="preserve">FATT 2800014698 DEL 2-12-21 USR</t>
  </si>
  <si>
    <t xml:space="preserve">15717</t>
  </si>
  <si>
    <t xml:space="preserve">2800014698</t>
  </si>
  <si>
    <t xml:space="preserve">20210704012139340</t>
  </si>
  <si>
    <t xml:space="preserve">FATT EFAT-21-3445 DEL 01-12-21 USR</t>
  </si>
  <si>
    <t xml:space="preserve">15659</t>
  </si>
  <si>
    <t xml:space="preserve">EFAT/2021/3445</t>
  </si>
  <si>
    <t xml:space="preserve">20210704012139331</t>
  </si>
  <si>
    <t xml:space="preserve">3827,28</t>
  </si>
  <si>
    <t xml:space="preserve">GIMAR ITALIA S.R.L.</t>
  </si>
  <si>
    <t xml:space="preserve">01426370670</t>
  </si>
  <si>
    <t xml:space="preserve">FATT 072100515 DEL 30.11.21 USR</t>
  </si>
  <si>
    <t xml:space="preserve">15662</t>
  </si>
  <si>
    <t xml:space="preserve">072100515</t>
  </si>
  <si>
    <t xml:space="preserve">GIMAR ITALIA SRL</t>
  </si>
  <si>
    <t xml:space="preserve">20210704012139359</t>
  </si>
  <si>
    <t xml:space="preserve">3472,92</t>
  </si>
  <si>
    <t xml:space="preserve">SUPER G SRL</t>
  </si>
  <si>
    <t xml:space="preserve">01847950662</t>
  </si>
  <si>
    <t xml:space="preserve">FATTURA N. 112_21 DEL 13.12.2021 ATP AQ</t>
  </si>
  <si>
    <t xml:space="preserve">16811</t>
  </si>
  <si>
    <t xml:space="preserve">FATTPA 112_21</t>
  </si>
  <si>
    <t xml:space="preserve">20210704012139344</t>
  </si>
  <si>
    <t xml:space="preserve">38,65</t>
  </si>
  <si>
    <t xml:space="preserve">FATT. N. 1021306364 DEL 06.12.2021 ATP TERAMO</t>
  </si>
  <si>
    <t xml:space="preserve">15931</t>
  </si>
  <si>
    <t xml:space="preserve">1021306364</t>
  </si>
  <si>
    <t xml:space="preserve">2021070401230943</t>
  </si>
  <si>
    <t xml:space="preserve">4500,00</t>
  </si>
  <si>
    <t xml:space="preserve">TIPOLITO 95 SNC</t>
  </si>
  <si>
    <t xml:space="preserve">01372060663</t>
  </si>
  <si>
    <t xml:space="preserve">FATT 296 DEL 06-12-2021 USR</t>
  </si>
  <si>
    <t xml:space="preserve">15971</t>
  </si>
  <si>
    <t xml:space="preserve">296</t>
  </si>
  <si>
    <t xml:space="preserve">TIPOLITO 95 S.N.C. DI PESCE GI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6.79804971325061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"/>
  <sheetViews>
    <sheetView showFormulas="false" showGridLines="true" showRowColHeaders="true" showZeros="true" rightToLeft="false" tabSelected="true" showOutlineSymbols="true" defaultGridColor="true" view="normal" topLeftCell="O79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537</v>
      </c>
      <c r="S2" s="47" t="s">
        <v>88</v>
      </c>
      <c r="T2" s="46" t="n">
        <v>44551</v>
      </c>
      <c r="U2" s="47" t="s">
        <v>88</v>
      </c>
      <c r="V2" s="46" t="n">
        <v>44564</v>
      </c>
      <c r="W2" s="45" t="n">
        <f aca="false">IF(AND(V2&lt;&gt;"",T2&lt;&gt;""),SUM(T2-V2),"")</f>
        <v>-13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534</v>
      </c>
      <c r="AE2" s="45" t="s">
        <v>94</v>
      </c>
      <c r="AF2" s="46" t="n">
        <v>44532</v>
      </c>
      <c r="AG2" s="45" t="s">
        <v>89</v>
      </c>
      <c r="AH2" s="45" t="s">
        <v>90</v>
      </c>
      <c r="AI2" s="45" t="s">
        <v>95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96</v>
      </c>
      <c r="F3" s="45" t="s">
        <v>81</v>
      </c>
      <c r="G3" s="45" t="s">
        <v>82</v>
      </c>
      <c r="H3" s="45" t="s">
        <v>5</v>
      </c>
      <c r="I3" s="45" t="s">
        <v>97</v>
      </c>
      <c r="J3" s="45" t="s">
        <v>98</v>
      </c>
      <c r="K3" s="45" t="s">
        <v>85</v>
      </c>
      <c r="L3" s="45" t="s">
        <v>99</v>
      </c>
      <c r="M3" s="45" t="s">
        <v>87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4543</v>
      </c>
      <c r="S3" s="47" t="s">
        <v>100</v>
      </c>
      <c r="T3" s="46" t="n">
        <v>44552</v>
      </c>
      <c r="U3" s="47" t="s">
        <v>100</v>
      </c>
      <c r="V3" s="46" t="n">
        <v>44571</v>
      </c>
      <c r="W3" s="45" t="n">
        <f aca="false">IF(AND(V3&lt;&gt;"",T3&lt;&gt;""),SUM(T3-V3),"")</f>
        <v>-19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4</v>
      </c>
      <c r="AD3" s="46" t="n">
        <v>44541</v>
      </c>
      <c r="AE3" s="45" t="s">
        <v>105</v>
      </c>
      <c r="AF3" s="46" t="n">
        <v>44540</v>
      </c>
      <c r="AG3" s="45" t="s">
        <v>106</v>
      </c>
      <c r="AH3" s="45" t="s">
        <v>102</v>
      </c>
      <c r="AI3" s="45" t="s">
        <v>95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96</v>
      </c>
      <c r="F4" s="45" t="s">
        <v>81</v>
      </c>
      <c r="G4" s="45" t="s">
        <v>82</v>
      </c>
      <c r="H4" s="45" t="s">
        <v>5</v>
      </c>
      <c r="I4" s="45" t="s">
        <v>97</v>
      </c>
      <c r="J4" s="45" t="s">
        <v>98</v>
      </c>
      <c r="K4" s="45" t="s">
        <v>85</v>
      </c>
      <c r="L4" s="45" t="s">
        <v>107</v>
      </c>
      <c r="M4" s="45" t="s">
        <v>108</v>
      </c>
      <c r="N4" s="45" t="s">
        <v>109</v>
      </c>
      <c r="O4" s="45" t="s">
        <v>101</v>
      </c>
      <c r="P4" s="45" t="s">
        <v>102</v>
      </c>
      <c r="Q4" s="45" t="s">
        <v>110</v>
      </c>
      <c r="R4" s="46" t="n">
        <v>44543</v>
      </c>
      <c r="S4" s="47" t="s">
        <v>109</v>
      </c>
      <c r="T4" s="46" t="n">
        <v>44552</v>
      </c>
      <c r="U4" s="47" t="s">
        <v>109</v>
      </c>
      <c r="V4" s="46" t="n">
        <v>44571</v>
      </c>
      <c r="W4" s="45" t="n">
        <f aca="false">IF(AND(V4&lt;&gt;"",T4&lt;&gt;""),SUM(T4-V4),"")</f>
        <v>-19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1</v>
      </c>
      <c r="AD4" s="46" t="n">
        <v>44541</v>
      </c>
      <c r="AE4" s="45" t="s">
        <v>112</v>
      </c>
      <c r="AF4" s="46" t="n">
        <v>44540</v>
      </c>
      <c r="AG4" s="45" t="s">
        <v>106</v>
      </c>
      <c r="AH4" s="45" t="s">
        <v>102</v>
      </c>
      <c r="AI4" s="45" t="s">
        <v>95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113</v>
      </c>
      <c r="K5" s="45" t="s">
        <v>85</v>
      </c>
      <c r="L5" s="45" t="s">
        <v>114</v>
      </c>
      <c r="M5" s="45" t="s">
        <v>115</v>
      </c>
      <c r="N5" s="45" t="s">
        <v>116</v>
      </c>
      <c r="O5" s="45" t="s">
        <v>117</v>
      </c>
      <c r="P5" s="45" t="s">
        <v>118</v>
      </c>
      <c r="Q5" s="45" t="s">
        <v>119</v>
      </c>
      <c r="R5" s="46" t="n">
        <v>44537</v>
      </c>
      <c r="S5" s="47" t="s">
        <v>116</v>
      </c>
      <c r="T5" s="46" t="n">
        <v>44550</v>
      </c>
      <c r="U5" s="47" t="s">
        <v>116</v>
      </c>
      <c r="V5" s="46" t="n">
        <v>44566</v>
      </c>
      <c r="W5" s="45" t="n">
        <f aca="false">IF(AND(V5&lt;&gt;"",T5&lt;&gt;""),SUM(T5-V5),"")</f>
        <v>-1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20</v>
      </c>
      <c r="AD5" s="46" t="n">
        <v>44536</v>
      </c>
      <c r="AE5" s="45" t="s">
        <v>121</v>
      </c>
      <c r="AF5" s="46" t="n">
        <v>44536</v>
      </c>
      <c r="AG5" s="45" t="s">
        <v>122</v>
      </c>
      <c r="AH5" s="45" t="s">
        <v>118</v>
      </c>
      <c r="AI5" s="45" t="s">
        <v>95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113</v>
      </c>
      <c r="K6" s="45" t="s">
        <v>85</v>
      </c>
      <c r="L6" s="45" t="s">
        <v>123</v>
      </c>
      <c r="M6" s="45" t="s">
        <v>115</v>
      </c>
      <c r="N6" s="45" t="s">
        <v>124</v>
      </c>
      <c r="O6" s="45" t="s">
        <v>117</v>
      </c>
      <c r="P6" s="45" t="s">
        <v>118</v>
      </c>
      <c r="Q6" s="45" t="s">
        <v>125</v>
      </c>
      <c r="R6" s="46" t="n">
        <v>44537</v>
      </c>
      <c r="S6" s="47" t="s">
        <v>124</v>
      </c>
      <c r="T6" s="46" t="n">
        <v>44551</v>
      </c>
      <c r="U6" s="47" t="s">
        <v>124</v>
      </c>
      <c r="V6" s="46" t="n">
        <v>44566</v>
      </c>
      <c r="W6" s="45" t="n">
        <f aca="false">IF(AND(V6&lt;&gt;"",T6&lt;&gt;""),SUM(T6-V6),"")</f>
        <v>-15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6</v>
      </c>
      <c r="AD6" s="46" t="n">
        <v>44536</v>
      </c>
      <c r="AE6" s="45" t="s">
        <v>127</v>
      </c>
      <c r="AF6" s="46" t="n">
        <v>44536</v>
      </c>
      <c r="AG6" s="45" t="s">
        <v>122</v>
      </c>
      <c r="AH6" s="45" t="s">
        <v>118</v>
      </c>
      <c r="AI6" s="45" t="s">
        <v>95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84</v>
      </c>
      <c r="K7" s="45" t="s">
        <v>85</v>
      </c>
      <c r="L7" s="45" t="s">
        <v>128</v>
      </c>
      <c r="M7" s="45" t="s">
        <v>129</v>
      </c>
      <c r="N7" s="45" t="s">
        <v>130</v>
      </c>
      <c r="O7" s="45" t="s">
        <v>131</v>
      </c>
      <c r="P7" s="45" t="s">
        <v>132</v>
      </c>
      <c r="Q7" s="45" t="s">
        <v>133</v>
      </c>
      <c r="R7" s="46" t="n">
        <v>44537</v>
      </c>
      <c r="S7" s="47" t="s">
        <v>130</v>
      </c>
      <c r="T7" s="46" t="n">
        <v>44550</v>
      </c>
      <c r="U7" s="47" t="s">
        <v>130</v>
      </c>
      <c r="V7" s="46" t="n">
        <v>44556</v>
      </c>
      <c r="W7" s="45" t="n">
        <f aca="false">IF(AND(V7&lt;&gt;"",T7&lt;&gt;""),SUM(T7-V7),"")</f>
        <v>-6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4</v>
      </c>
      <c r="AD7" s="46" t="n">
        <v>44526</v>
      </c>
      <c r="AE7" s="45" t="s">
        <v>135</v>
      </c>
      <c r="AF7" s="46" t="n">
        <v>44519</v>
      </c>
      <c r="AG7" s="45" t="s">
        <v>136</v>
      </c>
      <c r="AH7" s="45" t="s">
        <v>132</v>
      </c>
      <c r="AI7" s="45" t="s">
        <v>95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4</v>
      </c>
      <c r="K8" s="45" t="s">
        <v>85</v>
      </c>
      <c r="L8" s="45" t="s">
        <v>137</v>
      </c>
      <c r="M8" s="45" t="s">
        <v>138</v>
      </c>
      <c r="N8" s="45" t="s">
        <v>139</v>
      </c>
      <c r="O8" s="45" t="s">
        <v>140</v>
      </c>
      <c r="P8" s="45" t="s">
        <v>141</v>
      </c>
      <c r="Q8" s="45" t="s">
        <v>142</v>
      </c>
      <c r="R8" s="46" t="n">
        <v>44532</v>
      </c>
      <c r="S8" s="47" t="s">
        <v>139</v>
      </c>
      <c r="T8" s="46" t="n">
        <v>44545</v>
      </c>
      <c r="U8" s="47" t="s">
        <v>139</v>
      </c>
      <c r="V8" s="46" t="n">
        <v>44559</v>
      </c>
      <c r="W8" s="45" t="n">
        <f aca="false">IF(AND(V8&lt;&gt;"",T8&lt;&gt;""),SUM(T8-V8),"")</f>
        <v>-1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3</v>
      </c>
      <c r="AD8" s="46" t="n">
        <v>44529</v>
      </c>
      <c r="AE8" s="45" t="s">
        <v>144</v>
      </c>
      <c r="AF8" s="46" t="n">
        <v>44529</v>
      </c>
      <c r="AG8" s="45" t="s">
        <v>145</v>
      </c>
      <c r="AH8" s="45" t="s">
        <v>141</v>
      </c>
      <c r="AI8" s="45" t="s">
        <v>95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1</v>
      </c>
      <c r="H9" s="45" t="s">
        <v>5</v>
      </c>
      <c r="I9" s="45" t="s">
        <v>146</v>
      </c>
      <c r="J9" s="45" t="s">
        <v>147</v>
      </c>
      <c r="K9" s="45" t="s">
        <v>85</v>
      </c>
      <c r="L9" s="45" t="s">
        <v>148</v>
      </c>
      <c r="M9" s="45" t="s">
        <v>149</v>
      </c>
      <c r="N9" s="45" t="s">
        <v>150</v>
      </c>
      <c r="O9" s="45" t="s">
        <v>151</v>
      </c>
      <c r="P9" s="45" t="s">
        <v>152</v>
      </c>
      <c r="Q9" s="45" t="s">
        <v>153</v>
      </c>
      <c r="R9" s="46" t="n">
        <v>44530</v>
      </c>
      <c r="S9" s="47" t="s">
        <v>150</v>
      </c>
      <c r="T9" s="46" t="n">
        <v>44539</v>
      </c>
      <c r="U9" s="47" t="s">
        <v>150</v>
      </c>
      <c r="V9" s="46" t="n">
        <v>44557</v>
      </c>
      <c r="W9" s="45" t="n">
        <f aca="false">IF(AND(V9&lt;&gt;"",T9&lt;&gt;""),SUM(T9-V9),"")</f>
        <v>-1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54</v>
      </c>
      <c r="AD9" s="46" t="n">
        <v>44527</v>
      </c>
      <c r="AE9" s="45" t="s">
        <v>155</v>
      </c>
      <c r="AF9" s="46" t="n">
        <v>44526</v>
      </c>
      <c r="AG9" s="45" t="s">
        <v>156</v>
      </c>
      <c r="AH9" s="45" t="s">
        <v>152</v>
      </c>
      <c r="AI9" s="45" t="s">
        <v>95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4</v>
      </c>
      <c r="K10" s="45" t="s">
        <v>85</v>
      </c>
      <c r="L10" s="45" t="s">
        <v>157</v>
      </c>
      <c r="M10" s="45" t="s">
        <v>158</v>
      </c>
      <c r="N10" s="45" t="s">
        <v>159</v>
      </c>
      <c r="O10" s="45" t="s">
        <v>160</v>
      </c>
      <c r="P10" s="45" t="s">
        <v>161</v>
      </c>
      <c r="Q10" s="45" t="s">
        <v>162</v>
      </c>
      <c r="R10" s="46" t="n">
        <v>44530</v>
      </c>
      <c r="S10" s="47" t="s">
        <v>159</v>
      </c>
      <c r="T10" s="46" t="n">
        <v>44539</v>
      </c>
      <c r="U10" s="47" t="s">
        <v>159</v>
      </c>
      <c r="V10" s="46" t="n">
        <v>44557</v>
      </c>
      <c r="W10" s="45" t="n">
        <f aca="false">IF(AND(V10&lt;&gt;"",T10&lt;&gt;""),SUM(T10-V10),"")</f>
        <v>-1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63</v>
      </c>
      <c r="AD10" s="46" t="n">
        <v>44527</v>
      </c>
      <c r="AE10" s="45" t="s">
        <v>164</v>
      </c>
      <c r="AF10" s="46" t="n">
        <v>44525</v>
      </c>
      <c r="AG10" s="45" t="s">
        <v>165</v>
      </c>
      <c r="AH10" s="45" t="s">
        <v>161</v>
      </c>
      <c r="AI10" s="45" t="s">
        <v>95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84</v>
      </c>
      <c r="K11" s="45" t="s">
        <v>85</v>
      </c>
      <c r="L11" s="45" t="s">
        <v>166</v>
      </c>
      <c r="M11" s="45" t="s">
        <v>167</v>
      </c>
      <c r="N11" s="45" t="s">
        <v>168</v>
      </c>
      <c r="O11" s="45" t="s">
        <v>169</v>
      </c>
      <c r="P11" s="45" t="s">
        <v>170</v>
      </c>
      <c r="Q11" s="45" t="s">
        <v>171</v>
      </c>
      <c r="R11" s="46" t="n">
        <v>44530</v>
      </c>
      <c r="S11" s="47" t="s">
        <v>168</v>
      </c>
      <c r="T11" s="46" t="n">
        <v>44537</v>
      </c>
      <c r="U11" s="47" t="s">
        <v>168</v>
      </c>
      <c r="V11" s="46" t="n">
        <v>44559</v>
      </c>
      <c r="W11" s="45" t="n">
        <f aca="false">IF(AND(V11&lt;&gt;"",T11&lt;&gt;""),SUM(T11-V11),"")</f>
        <v>-2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72</v>
      </c>
      <c r="AD11" s="46" t="n">
        <v>44529</v>
      </c>
      <c r="AE11" s="45" t="s">
        <v>173</v>
      </c>
      <c r="AF11" s="46" t="n">
        <v>44526</v>
      </c>
      <c r="AG11" s="45" t="s">
        <v>174</v>
      </c>
      <c r="AH11" s="45" t="s">
        <v>170</v>
      </c>
      <c r="AI11" s="45" t="s">
        <v>95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84</v>
      </c>
      <c r="K12" s="45" t="s">
        <v>85</v>
      </c>
      <c r="L12" s="45" t="s">
        <v>175</v>
      </c>
      <c r="M12" s="45" t="s">
        <v>2</v>
      </c>
      <c r="N12" s="45" t="s">
        <v>176</v>
      </c>
      <c r="O12" s="45" t="s">
        <v>177</v>
      </c>
      <c r="P12" s="45" t="s">
        <v>178</v>
      </c>
      <c r="Q12" s="45" t="s">
        <v>179</v>
      </c>
      <c r="R12" s="46" t="n">
        <v>44537</v>
      </c>
      <c r="S12" s="47" t="s">
        <v>176</v>
      </c>
      <c r="T12" s="46" t="n">
        <v>44550</v>
      </c>
      <c r="U12" s="47" t="s">
        <v>176</v>
      </c>
      <c r="V12" s="46" t="n">
        <v>44563</v>
      </c>
      <c r="W12" s="45" t="n">
        <f aca="false">IF(AND(V12&lt;&gt;"",T12&lt;&gt;""),SUM(T12-V12),"")</f>
        <v>-13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80</v>
      </c>
      <c r="AD12" s="46" t="n">
        <v>44533</v>
      </c>
      <c r="AE12" s="45" t="s">
        <v>181</v>
      </c>
      <c r="AF12" s="46" t="n">
        <v>44530</v>
      </c>
      <c r="AG12" s="45" t="s">
        <v>182</v>
      </c>
      <c r="AH12" s="45" t="s">
        <v>178</v>
      </c>
      <c r="AI12" s="45" t="s">
        <v>95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4</v>
      </c>
      <c r="K13" s="45" t="s">
        <v>85</v>
      </c>
      <c r="L13" s="45" t="s">
        <v>183</v>
      </c>
      <c r="M13" s="45" t="s">
        <v>115</v>
      </c>
      <c r="N13" s="45" t="s">
        <v>184</v>
      </c>
      <c r="O13" s="45" t="s">
        <v>117</v>
      </c>
      <c r="P13" s="45" t="s">
        <v>118</v>
      </c>
      <c r="Q13" s="45" t="s">
        <v>185</v>
      </c>
      <c r="R13" s="46" t="n">
        <v>44537</v>
      </c>
      <c r="S13" s="47" t="s">
        <v>184</v>
      </c>
      <c r="T13" s="46" t="n">
        <v>44550</v>
      </c>
      <c r="U13" s="47" t="s">
        <v>184</v>
      </c>
      <c r="V13" s="46" t="n">
        <v>44553</v>
      </c>
      <c r="W13" s="45" t="n">
        <f aca="false">IF(AND(V13&lt;&gt;"",T13&lt;&gt;""),SUM(T13-V13),"")</f>
        <v>-3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86</v>
      </c>
      <c r="AD13" s="46" t="n">
        <v>44523</v>
      </c>
      <c r="AE13" s="45" t="s">
        <v>187</v>
      </c>
      <c r="AF13" s="46" t="n">
        <v>44523</v>
      </c>
      <c r="AG13" s="45" t="s">
        <v>122</v>
      </c>
      <c r="AH13" s="45" t="s">
        <v>118</v>
      </c>
      <c r="AI13" s="45" t="s">
        <v>95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188</v>
      </c>
      <c r="M14" s="45" t="s">
        <v>2</v>
      </c>
      <c r="N14" s="45" t="s">
        <v>176</v>
      </c>
      <c r="O14" s="45" t="s">
        <v>177</v>
      </c>
      <c r="P14" s="45" t="s">
        <v>178</v>
      </c>
      <c r="Q14" s="45" t="s">
        <v>189</v>
      </c>
      <c r="R14" s="46" t="n">
        <v>44466</v>
      </c>
      <c r="S14" s="47" t="s">
        <v>176</v>
      </c>
      <c r="T14" s="46" t="n">
        <v>44480</v>
      </c>
      <c r="U14" s="47" t="s">
        <v>176</v>
      </c>
      <c r="V14" s="46" t="n">
        <v>44478</v>
      </c>
      <c r="W14" s="45" t="n">
        <f aca="false">IF(AND(V14&lt;&gt;"",T14&lt;&gt;""),SUM(T14-V14),"")</f>
        <v>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90</v>
      </c>
      <c r="AD14" s="46" t="n">
        <v>44448</v>
      </c>
      <c r="AE14" s="45" t="s">
        <v>191</v>
      </c>
      <c r="AF14" s="46" t="n">
        <v>44439</v>
      </c>
      <c r="AG14" s="45" t="s">
        <v>182</v>
      </c>
      <c r="AH14" s="45" t="s">
        <v>178</v>
      </c>
      <c r="AI14" s="45" t="s">
        <v>95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192</v>
      </c>
      <c r="E15" s="45" t="s">
        <v>193</v>
      </c>
      <c r="F15" s="45" t="s">
        <v>81</v>
      </c>
      <c r="G15" s="45" t="s">
        <v>82</v>
      </c>
      <c r="H15" s="45" t="s">
        <v>5</v>
      </c>
      <c r="I15" s="45" t="s">
        <v>194</v>
      </c>
      <c r="J15" s="45" t="s">
        <v>147</v>
      </c>
      <c r="K15" s="45" t="s">
        <v>85</v>
      </c>
      <c r="L15" s="45" t="s">
        <v>195</v>
      </c>
      <c r="M15" s="45" t="s">
        <v>196</v>
      </c>
      <c r="N15" s="45" t="s">
        <v>197</v>
      </c>
      <c r="O15" s="45" t="s">
        <v>198</v>
      </c>
      <c r="P15" s="45" t="s">
        <v>199</v>
      </c>
      <c r="Q15" s="45" t="s">
        <v>200</v>
      </c>
      <c r="R15" s="46" t="n">
        <v>44466</v>
      </c>
      <c r="S15" s="47" t="s">
        <v>201</v>
      </c>
      <c r="T15" s="46" t="n">
        <v>44476</v>
      </c>
      <c r="U15" s="47" t="s">
        <v>201</v>
      </c>
      <c r="V15" s="46" t="n">
        <v>44455</v>
      </c>
      <c r="W15" s="45" t="n">
        <f aca="false">IF(AND(V15&lt;&gt;"",T15&lt;&gt;""),SUM(T15-V15),"")</f>
        <v>21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202</v>
      </c>
      <c r="AD15" s="46" t="n">
        <v>44425</v>
      </c>
      <c r="AE15" s="45" t="s">
        <v>203</v>
      </c>
      <c r="AF15" s="46" t="n">
        <v>44425</v>
      </c>
      <c r="AG15" s="45" t="s">
        <v>204</v>
      </c>
      <c r="AH15" s="45" t="s">
        <v>199</v>
      </c>
      <c r="AI15" s="45" t="s">
        <v>95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84</v>
      </c>
      <c r="K16" s="45" t="s">
        <v>85</v>
      </c>
      <c r="L16" s="45" t="s">
        <v>205</v>
      </c>
      <c r="M16" s="45" t="s">
        <v>206</v>
      </c>
      <c r="N16" s="45" t="s">
        <v>207</v>
      </c>
      <c r="O16" s="45" t="s">
        <v>208</v>
      </c>
      <c r="P16" s="45" t="s">
        <v>209</v>
      </c>
      <c r="Q16" s="45" t="s">
        <v>210</v>
      </c>
      <c r="R16" s="46" t="n">
        <v>44489</v>
      </c>
      <c r="S16" s="47" t="s">
        <v>207</v>
      </c>
      <c r="T16" s="46" t="n">
        <v>44490</v>
      </c>
      <c r="U16" s="47" t="s">
        <v>207</v>
      </c>
      <c r="V16" s="46" t="n">
        <v>44507</v>
      </c>
      <c r="W16" s="45" t="n">
        <f aca="false">IF(AND(V16&lt;&gt;"",T16&lt;&gt;""),SUM(T16-V16),"")</f>
        <v>-1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211</v>
      </c>
      <c r="AD16" s="46" t="n">
        <v>44477</v>
      </c>
      <c r="AE16" s="45" t="s">
        <v>212</v>
      </c>
      <c r="AF16" s="46" t="n">
        <v>44459</v>
      </c>
      <c r="AG16" s="45" t="s">
        <v>213</v>
      </c>
      <c r="AH16" s="45" t="s">
        <v>209</v>
      </c>
      <c r="AI16" s="45" t="s">
        <v>95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113</v>
      </c>
      <c r="K17" s="45" t="s">
        <v>85</v>
      </c>
      <c r="L17" s="45" t="s">
        <v>214</v>
      </c>
      <c r="M17" s="45" t="s">
        <v>115</v>
      </c>
      <c r="N17" s="45" t="s">
        <v>215</v>
      </c>
      <c r="O17" s="45" t="s">
        <v>117</v>
      </c>
      <c r="P17" s="45" t="s">
        <v>118</v>
      </c>
      <c r="Q17" s="45" t="s">
        <v>216</v>
      </c>
      <c r="R17" s="46" t="n">
        <v>44482</v>
      </c>
      <c r="S17" s="47" t="s">
        <v>215</v>
      </c>
      <c r="T17" s="46" t="n">
        <v>44491</v>
      </c>
      <c r="U17" s="47" t="s">
        <v>215</v>
      </c>
      <c r="V17" s="46" t="n">
        <v>44489</v>
      </c>
      <c r="W17" s="45" t="n">
        <f aca="false">IF(AND(V17&lt;&gt;"",T17&lt;&gt;""),SUM(T17-V17),"")</f>
        <v>2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217</v>
      </c>
      <c r="AD17" s="46" t="n">
        <v>44459</v>
      </c>
      <c r="AE17" s="45" t="s">
        <v>218</v>
      </c>
      <c r="AF17" s="46" t="n">
        <v>44459</v>
      </c>
      <c r="AG17" s="45" t="s">
        <v>122</v>
      </c>
      <c r="AH17" s="45" t="s">
        <v>118</v>
      </c>
      <c r="AI17" s="45" t="s">
        <v>95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13</v>
      </c>
      <c r="K18" s="45" t="s">
        <v>85</v>
      </c>
      <c r="L18" s="45" t="s">
        <v>219</v>
      </c>
      <c r="M18" s="45" t="s">
        <v>115</v>
      </c>
      <c r="N18" s="45" t="s">
        <v>220</v>
      </c>
      <c r="O18" s="45" t="s">
        <v>117</v>
      </c>
      <c r="P18" s="45" t="s">
        <v>118</v>
      </c>
      <c r="Q18" s="45" t="s">
        <v>221</v>
      </c>
      <c r="R18" s="46" t="n">
        <v>44522</v>
      </c>
      <c r="S18" s="47" t="s">
        <v>220</v>
      </c>
      <c r="T18" s="46" t="n">
        <v>44529</v>
      </c>
      <c r="U18" s="47" t="s">
        <v>220</v>
      </c>
      <c r="V18" s="46" t="n">
        <v>44542</v>
      </c>
      <c r="W18" s="45" t="n">
        <f aca="false">IF(AND(V18&lt;&gt;"",T18&lt;&gt;""),SUM(T18-V18),"")</f>
        <v>-13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22</v>
      </c>
      <c r="AD18" s="46" t="n">
        <v>44512</v>
      </c>
      <c r="AE18" s="45" t="s">
        <v>223</v>
      </c>
      <c r="AF18" s="46" t="n">
        <v>44510</v>
      </c>
      <c r="AG18" s="45" t="s">
        <v>122</v>
      </c>
      <c r="AH18" s="45" t="s">
        <v>118</v>
      </c>
      <c r="AI18" s="45" t="s">
        <v>95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84</v>
      </c>
      <c r="K19" s="45" t="s">
        <v>85</v>
      </c>
      <c r="L19" s="45" t="s">
        <v>224</v>
      </c>
      <c r="M19" s="45" t="s">
        <v>2</v>
      </c>
      <c r="N19" s="45" t="s">
        <v>225</v>
      </c>
      <c r="O19" s="45" t="s">
        <v>226</v>
      </c>
      <c r="P19" s="45" t="s">
        <v>227</v>
      </c>
      <c r="Q19" s="45" t="s">
        <v>228</v>
      </c>
      <c r="R19" s="46" t="n">
        <v>44543</v>
      </c>
      <c r="S19" s="47" t="s">
        <v>225</v>
      </c>
      <c r="T19" s="46" t="n">
        <v>44552</v>
      </c>
      <c r="U19" s="47" t="s">
        <v>225</v>
      </c>
      <c r="V19" s="46" t="n">
        <v>44572</v>
      </c>
      <c r="W19" s="45" t="n">
        <f aca="false">IF(AND(V19&lt;&gt;"",T19&lt;&gt;""),SUM(T19-V19),"")</f>
        <v>-2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29</v>
      </c>
      <c r="AD19" s="46" t="n">
        <v>44542</v>
      </c>
      <c r="AE19" s="45" t="s">
        <v>230</v>
      </c>
      <c r="AF19" s="46" t="n">
        <v>44530</v>
      </c>
      <c r="AG19" s="45" t="s">
        <v>226</v>
      </c>
      <c r="AH19" s="45" t="s">
        <v>227</v>
      </c>
      <c r="AI19" s="45" t="s">
        <v>95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84</v>
      </c>
      <c r="K20" s="45" t="s">
        <v>85</v>
      </c>
      <c r="L20" s="45" t="s">
        <v>231</v>
      </c>
      <c r="M20" s="45" t="s">
        <v>2</v>
      </c>
      <c r="N20" s="45" t="s">
        <v>232</v>
      </c>
      <c r="O20" s="45" t="s">
        <v>226</v>
      </c>
      <c r="P20" s="45" t="s">
        <v>227</v>
      </c>
      <c r="Q20" s="45" t="s">
        <v>233</v>
      </c>
      <c r="R20" s="46" t="n">
        <v>44547</v>
      </c>
      <c r="S20" s="47" t="s">
        <v>232</v>
      </c>
      <c r="T20" s="46" t="n">
        <v>44552</v>
      </c>
      <c r="U20" s="47" t="s">
        <v>232</v>
      </c>
      <c r="V20" s="46" t="n">
        <v>44576</v>
      </c>
      <c r="W20" s="45" t="n">
        <f aca="false">IF(AND(V20&lt;&gt;"",T20&lt;&gt;""),SUM(T20-V20),"")</f>
        <v>-2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34</v>
      </c>
      <c r="AD20" s="46" t="n">
        <v>44546</v>
      </c>
      <c r="AE20" s="45" t="s">
        <v>235</v>
      </c>
      <c r="AF20" s="46" t="n">
        <v>44545</v>
      </c>
      <c r="AG20" s="45" t="s">
        <v>226</v>
      </c>
      <c r="AH20" s="45" t="s">
        <v>227</v>
      </c>
      <c r="AI20" s="45" t="s">
        <v>95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84</v>
      </c>
      <c r="K21" s="45" t="s">
        <v>85</v>
      </c>
      <c r="L21" s="45" t="s">
        <v>236</v>
      </c>
      <c r="M21" s="45" t="s">
        <v>237</v>
      </c>
      <c r="N21" s="45" t="s">
        <v>238</v>
      </c>
      <c r="O21" s="45" t="s">
        <v>239</v>
      </c>
      <c r="P21" s="45" t="s">
        <v>240</v>
      </c>
      <c r="Q21" s="45" t="s">
        <v>241</v>
      </c>
      <c r="R21" s="46" t="n">
        <v>44540</v>
      </c>
      <c r="S21" s="47" t="s">
        <v>238</v>
      </c>
      <c r="T21" s="46" t="n">
        <v>44552</v>
      </c>
      <c r="U21" s="47" t="s">
        <v>238</v>
      </c>
      <c r="V21" s="46" t="n">
        <v>44569</v>
      </c>
      <c r="W21" s="45" t="n">
        <f aca="false">IF(AND(V21&lt;&gt;"",T21&lt;&gt;""),SUM(T21-V21),"")</f>
        <v>-1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42</v>
      </c>
      <c r="AD21" s="46" t="n">
        <v>44539</v>
      </c>
      <c r="AE21" s="45" t="s">
        <v>243</v>
      </c>
      <c r="AF21" s="46" t="n">
        <v>44530</v>
      </c>
      <c r="AG21" s="45" t="s">
        <v>244</v>
      </c>
      <c r="AH21" s="45" t="s">
        <v>240</v>
      </c>
      <c r="AI21" s="45" t="s">
        <v>95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84</v>
      </c>
      <c r="K22" s="45" t="s">
        <v>85</v>
      </c>
      <c r="L22" s="45" t="s">
        <v>245</v>
      </c>
      <c r="M22" s="45" t="s">
        <v>2</v>
      </c>
      <c r="N22" s="45" t="s">
        <v>246</v>
      </c>
      <c r="O22" s="45" t="s">
        <v>247</v>
      </c>
      <c r="P22" s="45" t="s">
        <v>248</v>
      </c>
      <c r="Q22" s="45" t="s">
        <v>249</v>
      </c>
      <c r="R22" s="46" t="n">
        <v>44540</v>
      </c>
      <c r="S22" s="47" t="s">
        <v>246</v>
      </c>
      <c r="T22" s="46" t="n">
        <v>44550</v>
      </c>
      <c r="U22" s="47" t="s">
        <v>246</v>
      </c>
      <c r="V22" s="46" t="n">
        <v>44567</v>
      </c>
      <c r="W22" s="45" t="n">
        <f aca="false">IF(AND(V22&lt;&gt;"",T22&lt;&gt;""),SUM(T22-V22),"")</f>
        <v>-17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50</v>
      </c>
      <c r="AD22" s="46" t="n">
        <v>44537</v>
      </c>
      <c r="AE22" s="45" t="s">
        <v>251</v>
      </c>
      <c r="AF22" s="46" t="n">
        <v>44530</v>
      </c>
      <c r="AG22" s="45" t="s">
        <v>252</v>
      </c>
      <c r="AH22" s="45" t="s">
        <v>248</v>
      </c>
      <c r="AI22" s="45" t="s">
        <v>95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253</v>
      </c>
      <c r="K23" s="45" t="s">
        <v>85</v>
      </c>
      <c r="L23" s="45" t="s">
        <v>254</v>
      </c>
      <c r="M23" s="45" t="s">
        <v>255</v>
      </c>
      <c r="N23" s="45" t="s">
        <v>256</v>
      </c>
      <c r="O23" s="45" t="s">
        <v>257</v>
      </c>
      <c r="P23" s="45" t="s">
        <v>258</v>
      </c>
      <c r="Q23" s="45" t="s">
        <v>259</v>
      </c>
      <c r="R23" s="46" t="n">
        <v>44531</v>
      </c>
      <c r="S23" s="47" t="s">
        <v>260</v>
      </c>
      <c r="T23" s="46" t="n">
        <v>44537</v>
      </c>
      <c r="U23" s="47" t="s">
        <v>260</v>
      </c>
      <c r="V23" s="46" t="n">
        <v>44508</v>
      </c>
      <c r="W23" s="45" t="n">
        <f aca="false">IF(AND(V23&lt;&gt;"",T23&lt;&gt;""),SUM(T23-V23),"")</f>
        <v>29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261</v>
      </c>
      <c r="AC23" s="45" t="s">
        <v>262</v>
      </c>
      <c r="AD23" s="46" t="n">
        <v>44478</v>
      </c>
      <c r="AE23" s="45" t="s">
        <v>263</v>
      </c>
      <c r="AF23" s="46" t="n">
        <v>44473</v>
      </c>
      <c r="AG23" s="45" t="s">
        <v>264</v>
      </c>
      <c r="AH23" s="45" t="s">
        <v>258</v>
      </c>
      <c r="AI23" s="45" t="s">
        <v>95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253</v>
      </c>
      <c r="K24" s="45" t="s">
        <v>85</v>
      </c>
      <c r="L24" s="45" t="s">
        <v>254</v>
      </c>
      <c r="M24" s="45" t="s">
        <v>255</v>
      </c>
      <c r="N24" s="45" t="s">
        <v>256</v>
      </c>
      <c r="O24" s="45" t="s">
        <v>257</v>
      </c>
      <c r="P24" s="45" t="s">
        <v>258</v>
      </c>
      <c r="Q24" s="45" t="s">
        <v>259</v>
      </c>
      <c r="R24" s="46" t="n">
        <v>44531</v>
      </c>
      <c r="S24" s="47" t="s">
        <v>260</v>
      </c>
      <c r="T24" s="46" t="n">
        <v>44537</v>
      </c>
      <c r="U24" s="47" t="s">
        <v>260</v>
      </c>
      <c r="V24" s="46" t="n">
        <v>44456</v>
      </c>
      <c r="W24" s="45" t="n">
        <f aca="false">IF(AND(V24&lt;&gt;"",T24&lt;&gt;""),SUM(T24-V24),"")</f>
        <v>81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261</v>
      </c>
      <c r="AC24" s="45" t="s">
        <v>265</v>
      </c>
      <c r="AD24" s="46" t="n">
        <v>44426</v>
      </c>
      <c r="AE24" s="45" t="s">
        <v>266</v>
      </c>
      <c r="AF24" s="46" t="n">
        <v>44424</v>
      </c>
      <c r="AG24" s="45" t="s">
        <v>264</v>
      </c>
      <c r="AH24" s="45" t="s">
        <v>258</v>
      </c>
      <c r="AI24" s="45" t="s">
        <v>95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253</v>
      </c>
      <c r="K25" s="45" t="s">
        <v>85</v>
      </c>
      <c r="L25" s="45" t="s">
        <v>254</v>
      </c>
      <c r="M25" s="45" t="s">
        <v>255</v>
      </c>
      <c r="N25" s="45" t="s">
        <v>256</v>
      </c>
      <c r="O25" s="45" t="s">
        <v>257</v>
      </c>
      <c r="P25" s="45" t="s">
        <v>258</v>
      </c>
      <c r="Q25" s="45" t="s">
        <v>259</v>
      </c>
      <c r="R25" s="46" t="n">
        <v>44531</v>
      </c>
      <c r="S25" s="47" t="s">
        <v>267</v>
      </c>
      <c r="T25" s="46" t="n">
        <v>44537</v>
      </c>
      <c r="U25" s="47" t="s">
        <v>267</v>
      </c>
      <c r="V25" s="46" t="n">
        <v>44507</v>
      </c>
      <c r="W25" s="45" t="n">
        <f aca="false">IF(AND(V25&lt;&gt;"",T25&lt;&gt;""),SUM(T25-V25),"")</f>
        <v>30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261</v>
      </c>
      <c r="AC25" s="45" t="s">
        <v>268</v>
      </c>
      <c r="AD25" s="46" t="n">
        <v>44477</v>
      </c>
      <c r="AE25" s="45" t="s">
        <v>269</v>
      </c>
      <c r="AF25" s="46" t="n">
        <v>44469</v>
      </c>
      <c r="AG25" s="45" t="s">
        <v>264</v>
      </c>
      <c r="AH25" s="45" t="s">
        <v>258</v>
      </c>
      <c r="AI25" s="45" t="s">
        <v>95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84</v>
      </c>
      <c r="K26" s="45" t="s">
        <v>85</v>
      </c>
      <c r="L26" s="45" t="s">
        <v>270</v>
      </c>
      <c r="M26" s="45" t="s">
        <v>2</v>
      </c>
      <c r="N26" s="45" t="s">
        <v>225</v>
      </c>
      <c r="O26" s="45" t="s">
        <v>226</v>
      </c>
      <c r="P26" s="45" t="s">
        <v>227</v>
      </c>
      <c r="Q26" s="45" t="s">
        <v>271</v>
      </c>
      <c r="R26" s="46" t="n">
        <v>44515</v>
      </c>
      <c r="S26" s="47" t="s">
        <v>225</v>
      </c>
      <c r="T26" s="46" t="n">
        <v>44533</v>
      </c>
      <c r="U26" s="47" t="s">
        <v>225</v>
      </c>
      <c r="V26" s="46" t="n">
        <v>44540</v>
      </c>
      <c r="W26" s="45" t="n">
        <f aca="false">IF(AND(V26&lt;&gt;"",T26&lt;&gt;""),SUM(T26-V26),"")</f>
        <v>-7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72</v>
      </c>
      <c r="AD26" s="46" t="n">
        <v>44510</v>
      </c>
      <c r="AE26" s="45" t="s">
        <v>273</v>
      </c>
      <c r="AF26" s="46" t="n">
        <v>44500</v>
      </c>
      <c r="AG26" s="45" t="s">
        <v>226</v>
      </c>
      <c r="AH26" s="45" t="s">
        <v>227</v>
      </c>
      <c r="AI26" s="45" t="s">
        <v>95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274</v>
      </c>
      <c r="M27" s="45" t="s">
        <v>2</v>
      </c>
      <c r="N27" s="45" t="s">
        <v>176</v>
      </c>
      <c r="O27" s="45" t="s">
        <v>177</v>
      </c>
      <c r="P27" s="45" t="s">
        <v>178</v>
      </c>
      <c r="Q27" s="45" t="s">
        <v>275</v>
      </c>
      <c r="R27" s="46" t="n">
        <v>44531</v>
      </c>
      <c r="S27" s="47" t="s">
        <v>176</v>
      </c>
      <c r="T27" s="46" t="n">
        <v>44539</v>
      </c>
      <c r="U27" s="47" t="s">
        <v>176</v>
      </c>
      <c r="V27" s="46" t="n">
        <v>44535</v>
      </c>
      <c r="W27" s="45" t="n">
        <f aca="false">IF(AND(V27&lt;&gt;"",T27&lt;&gt;""),SUM(T27-V27),"")</f>
        <v>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76</v>
      </c>
      <c r="AD27" s="46" t="n">
        <v>44505</v>
      </c>
      <c r="AE27" s="45" t="s">
        <v>277</v>
      </c>
      <c r="AF27" s="46" t="n">
        <v>44500</v>
      </c>
      <c r="AG27" s="45" t="s">
        <v>182</v>
      </c>
      <c r="AH27" s="45" t="s">
        <v>178</v>
      </c>
      <c r="AI27" s="45" t="s">
        <v>95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113</v>
      </c>
      <c r="K28" s="45" t="s">
        <v>85</v>
      </c>
      <c r="L28" s="45" t="s">
        <v>278</v>
      </c>
      <c r="M28" s="45" t="s">
        <v>115</v>
      </c>
      <c r="N28" s="45" t="s">
        <v>279</v>
      </c>
      <c r="O28" s="45" t="s">
        <v>117</v>
      </c>
      <c r="P28" s="45" t="s">
        <v>118</v>
      </c>
      <c r="Q28" s="45" t="s">
        <v>280</v>
      </c>
      <c r="R28" s="46" t="n">
        <v>44531</v>
      </c>
      <c r="S28" s="47" t="s">
        <v>281</v>
      </c>
      <c r="T28" s="46" t="n">
        <v>44537</v>
      </c>
      <c r="U28" s="47" t="s">
        <v>281</v>
      </c>
      <c r="V28" s="46" t="n">
        <v>44401</v>
      </c>
      <c r="W28" s="45" t="n">
        <f aca="false">IF(AND(V28&lt;&gt;"",T28&lt;&gt;""),SUM(T28-V28),"")</f>
        <v>13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82</v>
      </c>
      <c r="AD28" s="46" t="n">
        <v>44371</v>
      </c>
      <c r="AE28" s="45" t="s">
        <v>283</v>
      </c>
      <c r="AF28" s="46" t="n">
        <v>44371</v>
      </c>
      <c r="AG28" s="45" t="s">
        <v>122</v>
      </c>
      <c r="AH28" s="45" t="s">
        <v>118</v>
      </c>
      <c r="AI28" s="45" t="s">
        <v>95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113</v>
      </c>
      <c r="K29" s="45" t="s">
        <v>85</v>
      </c>
      <c r="L29" s="45" t="s">
        <v>278</v>
      </c>
      <c r="M29" s="45" t="s">
        <v>115</v>
      </c>
      <c r="N29" s="45" t="s">
        <v>279</v>
      </c>
      <c r="O29" s="45" t="s">
        <v>117</v>
      </c>
      <c r="P29" s="45" t="s">
        <v>118</v>
      </c>
      <c r="Q29" s="45" t="s">
        <v>280</v>
      </c>
      <c r="R29" s="46" t="n">
        <v>44531</v>
      </c>
      <c r="S29" s="47" t="s">
        <v>284</v>
      </c>
      <c r="T29" s="46" t="n">
        <v>44537</v>
      </c>
      <c r="U29" s="47" t="s">
        <v>284</v>
      </c>
      <c r="V29" s="46" t="n">
        <v>44427</v>
      </c>
      <c r="W29" s="45" t="n">
        <f aca="false">IF(AND(V29&lt;&gt;"",T29&lt;&gt;""),SUM(T29-V29),"")</f>
        <v>110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85</v>
      </c>
      <c r="AD29" s="46" t="n">
        <v>44397</v>
      </c>
      <c r="AE29" s="45" t="s">
        <v>286</v>
      </c>
      <c r="AF29" s="46" t="n">
        <v>44397</v>
      </c>
      <c r="AG29" s="45" t="s">
        <v>122</v>
      </c>
      <c r="AH29" s="45" t="s">
        <v>118</v>
      </c>
      <c r="AI29" s="45" t="s">
        <v>95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113</v>
      </c>
      <c r="K30" s="45" t="s">
        <v>85</v>
      </c>
      <c r="L30" s="45" t="s">
        <v>278</v>
      </c>
      <c r="M30" s="45" t="s">
        <v>115</v>
      </c>
      <c r="N30" s="45" t="s">
        <v>279</v>
      </c>
      <c r="O30" s="45" t="s">
        <v>117</v>
      </c>
      <c r="P30" s="45" t="s">
        <v>118</v>
      </c>
      <c r="Q30" s="45" t="s">
        <v>280</v>
      </c>
      <c r="R30" s="46" t="n">
        <v>44531</v>
      </c>
      <c r="S30" s="47" t="s">
        <v>287</v>
      </c>
      <c r="T30" s="46" t="n">
        <v>44537</v>
      </c>
      <c r="U30" s="47" t="s">
        <v>287</v>
      </c>
      <c r="V30" s="46" t="n">
        <v>44398</v>
      </c>
      <c r="W30" s="45" t="n">
        <f aca="false">IF(AND(V30&lt;&gt;"",T30&lt;&gt;""),SUM(T30-V30),"")</f>
        <v>13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88</v>
      </c>
      <c r="AD30" s="46" t="n">
        <v>44368</v>
      </c>
      <c r="AE30" s="45" t="s">
        <v>289</v>
      </c>
      <c r="AF30" s="46" t="n">
        <v>44368</v>
      </c>
      <c r="AG30" s="45" t="s">
        <v>122</v>
      </c>
      <c r="AH30" s="45" t="s">
        <v>118</v>
      </c>
      <c r="AI30" s="45" t="s">
        <v>95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290</v>
      </c>
      <c r="M31" s="45" t="s">
        <v>115</v>
      </c>
      <c r="N31" s="45" t="s">
        <v>291</v>
      </c>
      <c r="O31" s="45" t="s">
        <v>117</v>
      </c>
      <c r="P31" s="45" t="s">
        <v>118</v>
      </c>
      <c r="Q31" s="45" t="s">
        <v>292</v>
      </c>
      <c r="R31" s="46" t="n">
        <v>44531</v>
      </c>
      <c r="S31" s="47" t="s">
        <v>184</v>
      </c>
      <c r="T31" s="46" t="n">
        <v>44539</v>
      </c>
      <c r="U31" s="47" t="s">
        <v>184</v>
      </c>
      <c r="V31" s="46" t="n">
        <v>44248</v>
      </c>
      <c r="W31" s="45" t="n">
        <f aca="false">IF(AND(V31&lt;&gt;"",T31&lt;&gt;""),SUM(T31-V31),"")</f>
        <v>291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93</v>
      </c>
      <c r="AD31" s="46" t="n">
        <v>44218</v>
      </c>
      <c r="AE31" s="45" t="s">
        <v>294</v>
      </c>
      <c r="AF31" s="46" t="n">
        <v>44218</v>
      </c>
      <c r="AG31" s="45" t="s">
        <v>117</v>
      </c>
      <c r="AH31" s="45" t="s">
        <v>118</v>
      </c>
      <c r="AI31" s="45" t="s">
        <v>95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95</v>
      </c>
      <c r="M32" s="45" t="s">
        <v>296</v>
      </c>
      <c r="N32" s="45" t="s">
        <v>297</v>
      </c>
      <c r="O32" s="45" t="s">
        <v>298</v>
      </c>
      <c r="P32" s="45" t="s">
        <v>299</v>
      </c>
      <c r="Q32" s="45" t="s">
        <v>300</v>
      </c>
      <c r="R32" s="46" t="n">
        <v>44539</v>
      </c>
      <c r="S32" s="47" t="s">
        <v>297</v>
      </c>
      <c r="T32" s="46" t="n">
        <v>44552</v>
      </c>
      <c r="U32" s="47" t="s">
        <v>297</v>
      </c>
      <c r="V32" s="46" t="n">
        <v>44564</v>
      </c>
      <c r="W32" s="45" t="n">
        <f aca="false">IF(AND(V32&lt;&gt;"",T32&lt;&gt;""),SUM(T32-V32),"")</f>
        <v>-1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301</v>
      </c>
      <c r="AD32" s="46" t="n">
        <v>44534</v>
      </c>
      <c r="AE32" s="45" t="s">
        <v>302</v>
      </c>
      <c r="AF32" s="46" t="n">
        <v>44533</v>
      </c>
      <c r="AG32" s="45" t="s">
        <v>298</v>
      </c>
      <c r="AH32" s="45" t="s">
        <v>299</v>
      </c>
      <c r="AI32" s="45" t="s">
        <v>95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113</v>
      </c>
      <c r="K33" s="45" t="s">
        <v>85</v>
      </c>
      <c r="L33" s="45" t="s">
        <v>303</v>
      </c>
      <c r="M33" s="45" t="s">
        <v>115</v>
      </c>
      <c r="N33" s="45" t="s">
        <v>304</v>
      </c>
      <c r="O33" s="45" t="s">
        <v>117</v>
      </c>
      <c r="P33" s="45" t="s">
        <v>118</v>
      </c>
      <c r="Q33" s="45" t="s">
        <v>305</v>
      </c>
      <c r="R33" s="46" t="n">
        <v>44490</v>
      </c>
      <c r="S33" s="47" t="s">
        <v>304</v>
      </c>
      <c r="T33" s="46" t="n">
        <v>44505</v>
      </c>
      <c r="U33" s="47" t="s">
        <v>304</v>
      </c>
      <c r="V33" s="46" t="n">
        <v>44489</v>
      </c>
      <c r="W33" s="45" t="n">
        <f aca="false">IF(AND(V33&lt;&gt;"",T33&lt;&gt;""),SUM(T33-V33),"")</f>
        <v>16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306</v>
      </c>
      <c r="AD33" s="46" t="n">
        <v>44459</v>
      </c>
      <c r="AE33" s="45" t="s">
        <v>307</v>
      </c>
      <c r="AF33" s="46" t="n">
        <v>44459</v>
      </c>
      <c r="AG33" s="45" t="s">
        <v>122</v>
      </c>
      <c r="AH33" s="45" t="s">
        <v>118</v>
      </c>
      <c r="AI33" s="45" t="s">
        <v>95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253</v>
      </c>
      <c r="K34" s="45" t="s">
        <v>85</v>
      </c>
      <c r="L34" s="45" t="s">
        <v>308</v>
      </c>
      <c r="M34" s="45" t="s">
        <v>255</v>
      </c>
      <c r="N34" s="45" t="s">
        <v>309</v>
      </c>
      <c r="O34" s="45" t="s">
        <v>257</v>
      </c>
      <c r="P34" s="45" t="s">
        <v>258</v>
      </c>
      <c r="Q34" s="45" t="s">
        <v>310</v>
      </c>
      <c r="R34" s="46" t="n">
        <v>44463</v>
      </c>
      <c r="S34" s="47" t="s">
        <v>311</v>
      </c>
      <c r="T34" s="46" t="n">
        <v>44482</v>
      </c>
      <c r="U34" s="47" t="s">
        <v>311</v>
      </c>
      <c r="V34" s="46" t="n">
        <v>44469</v>
      </c>
      <c r="W34" s="45" t="n">
        <f aca="false">IF(AND(V34&lt;&gt;"",T34&lt;&gt;""),SUM(T34-V34),"")</f>
        <v>13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312</v>
      </c>
      <c r="AD34" s="46" t="n">
        <v>44448</v>
      </c>
      <c r="AE34" s="45" t="s">
        <v>313</v>
      </c>
      <c r="AF34" s="46" t="n">
        <v>44439</v>
      </c>
      <c r="AG34" s="45" t="s">
        <v>264</v>
      </c>
      <c r="AH34" s="45" t="s">
        <v>258</v>
      </c>
      <c r="AI34" s="45" t="s">
        <v>95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253</v>
      </c>
      <c r="K35" s="45" t="s">
        <v>85</v>
      </c>
      <c r="L35" s="45" t="s">
        <v>308</v>
      </c>
      <c r="M35" s="45" t="s">
        <v>255</v>
      </c>
      <c r="N35" s="45" t="s">
        <v>309</v>
      </c>
      <c r="O35" s="45" t="s">
        <v>257</v>
      </c>
      <c r="P35" s="45" t="s">
        <v>258</v>
      </c>
      <c r="Q35" s="45" t="s">
        <v>310</v>
      </c>
      <c r="R35" s="46" t="n">
        <v>44463</v>
      </c>
      <c r="S35" s="47" t="s">
        <v>314</v>
      </c>
      <c r="T35" s="46" t="n">
        <v>44482</v>
      </c>
      <c r="U35" s="47" t="s">
        <v>314</v>
      </c>
      <c r="V35" s="46" t="n">
        <v>44469</v>
      </c>
      <c r="W35" s="45" t="n">
        <f aca="false">IF(AND(V35&lt;&gt;"",T35&lt;&gt;""),SUM(T35-V35),"")</f>
        <v>1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315</v>
      </c>
      <c r="AD35" s="46" t="n">
        <v>44447</v>
      </c>
      <c r="AE35" s="45" t="s">
        <v>316</v>
      </c>
      <c r="AF35" s="46" t="n">
        <v>44439</v>
      </c>
      <c r="AG35" s="45" t="s">
        <v>264</v>
      </c>
      <c r="AH35" s="45" t="s">
        <v>258</v>
      </c>
      <c r="AI35" s="45" t="s">
        <v>95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113</v>
      </c>
      <c r="K36" s="45" t="s">
        <v>85</v>
      </c>
      <c r="L36" s="45" t="s">
        <v>317</v>
      </c>
      <c r="M36" s="45" t="s">
        <v>115</v>
      </c>
      <c r="N36" s="45" t="s">
        <v>318</v>
      </c>
      <c r="O36" s="45" t="s">
        <v>117</v>
      </c>
      <c r="P36" s="45" t="s">
        <v>118</v>
      </c>
      <c r="Q36" s="45" t="s">
        <v>319</v>
      </c>
      <c r="R36" s="46" t="n">
        <v>44509</v>
      </c>
      <c r="S36" s="47" t="s">
        <v>318</v>
      </c>
      <c r="T36" s="46" t="n">
        <v>44517</v>
      </c>
      <c r="U36" s="47" t="s">
        <v>318</v>
      </c>
      <c r="V36" s="46" t="n">
        <v>44514</v>
      </c>
      <c r="W36" s="45" t="n">
        <f aca="false">IF(AND(V36&lt;&gt;"",T36&lt;&gt;""),SUM(T36-V36),"")</f>
        <v>3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320</v>
      </c>
      <c r="AD36" s="46" t="n">
        <v>44484</v>
      </c>
      <c r="AE36" s="45" t="s">
        <v>321</v>
      </c>
      <c r="AF36" s="46" t="n">
        <v>44482</v>
      </c>
      <c r="AG36" s="45" t="s">
        <v>122</v>
      </c>
      <c r="AH36" s="45" t="s">
        <v>118</v>
      </c>
      <c r="AI36" s="45" t="s">
        <v>95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84</v>
      </c>
      <c r="K37" s="45" t="s">
        <v>85</v>
      </c>
      <c r="L37" s="45" t="s">
        <v>322</v>
      </c>
      <c r="M37" s="45" t="s">
        <v>323</v>
      </c>
      <c r="N37" s="45" t="s">
        <v>324</v>
      </c>
      <c r="O37" s="45" t="s">
        <v>239</v>
      </c>
      <c r="P37" s="45" t="s">
        <v>240</v>
      </c>
      <c r="Q37" s="45" t="s">
        <v>325</v>
      </c>
      <c r="R37" s="46" t="n">
        <v>44509</v>
      </c>
      <c r="S37" s="47" t="s">
        <v>324</v>
      </c>
      <c r="T37" s="46" t="n">
        <v>44517</v>
      </c>
      <c r="U37" s="47" t="s">
        <v>324</v>
      </c>
      <c r="V37" s="46" t="n">
        <v>44511</v>
      </c>
      <c r="W37" s="45" t="n">
        <f aca="false">IF(AND(V37&lt;&gt;"",T37&lt;&gt;""),SUM(T37-V37),"")</f>
        <v>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326</v>
      </c>
      <c r="AD37" s="46" t="n">
        <v>44478</v>
      </c>
      <c r="AE37" s="45" t="s">
        <v>327</v>
      </c>
      <c r="AF37" s="46" t="n">
        <v>44469</v>
      </c>
      <c r="AG37" s="45" t="s">
        <v>244</v>
      </c>
      <c r="AH37" s="45" t="s">
        <v>240</v>
      </c>
      <c r="AI37" s="45" t="s">
        <v>95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113</v>
      </c>
      <c r="K38" s="45" t="s">
        <v>85</v>
      </c>
      <c r="L38" s="45" t="s">
        <v>328</v>
      </c>
      <c r="M38" s="45" t="s">
        <v>115</v>
      </c>
      <c r="N38" s="45" t="s">
        <v>329</v>
      </c>
      <c r="O38" s="45" t="s">
        <v>117</v>
      </c>
      <c r="P38" s="45" t="s">
        <v>118</v>
      </c>
      <c r="Q38" s="45" t="s">
        <v>330</v>
      </c>
      <c r="R38" s="46" t="n">
        <v>44509</v>
      </c>
      <c r="S38" s="47" t="s">
        <v>329</v>
      </c>
      <c r="T38" s="46" t="n">
        <v>44517</v>
      </c>
      <c r="U38" s="47" t="s">
        <v>329</v>
      </c>
      <c r="V38" s="46" t="n">
        <v>44514</v>
      </c>
      <c r="W38" s="45" t="n">
        <f aca="false">IF(AND(V38&lt;&gt;"",T38&lt;&gt;""),SUM(T38-V38),"")</f>
        <v>3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31</v>
      </c>
      <c r="AD38" s="46" t="n">
        <v>44484</v>
      </c>
      <c r="AE38" s="45" t="s">
        <v>332</v>
      </c>
      <c r="AF38" s="46" t="n">
        <v>44482</v>
      </c>
      <c r="AG38" s="45" t="s">
        <v>122</v>
      </c>
      <c r="AH38" s="45" t="s">
        <v>118</v>
      </c>
      <c r="AI38" s="45" t="s">
        <v>95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84</v>
      </c>
      <c r="K39" s="45" t="s">
        <v>85</v>
      </c>
      <c r="L39" s="45" t="s">
        <v>333</v>
      </c>
      <c r="M39" s="45" t="s">
        <v>158</v>
      </c>
      <c r="N39" s="45" t="s">
        <v>334</v>
      </c>
      <c r="O39" s="45" t="s">
        <v>335</v>
      </c>
      <c r="P39" s="45" t="s">
        <v>336</v>
      </c>
      <c r="Q39" s="45" t="s">
        <v>337</v>
      </c>
      <c r="R39" s="46" t="n">
        <v>44536</v>
      </c>
      <c r="S39" s="47" t="s">
        <v>334</v>
      </c>
      <c r="T39" s="46" t="n">
        <v>44543</v>
      </c>
      <c r="U39" s="47" t="s">
        <v>334</v>
      </c>
      <c r="V39" s="46" t="n">
        <v>44560</v>
      </c>
      <c r="W39" s="45" t="n">
        <f aca="false">IF(AND(V39&lt;&gt;"",T39&lt;&gt;""),SUM(T39-V39),"")</f>
        <v>-17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38</v>
      </c>
      <c r="AD39" s="46" t="n">
        <v>44530</v>
      </c>
      <c r="AE39" s="45" t="s">
        <v>339</v>
      </c>
      <c r="AF39" s="46" t="n">
        <v>44526</v>
      </c>
      <c r="AG39" s="45" t="s">
        <v>340</v>
      </c>
      <c r="AH39" s="45" t="s">
        <v>336</v>
      </c>
      <c r="AI39" s="45" t="s">
        <v>95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84</v>
      </c>
      <c r="K40" s="45" t="s">
        <v>85</v>
      </c>
      <c r="L40" s="45" t="s">
        <v>341</v>
      </c>
      <c r="M40" s="45" t="s">
        <v>342</v>
      </c>
      <c r="N40" s="45" t="s">
        <v>343</v>
      </c>
      <c r="O40" s="45" t="s">
        <v>131</v>
      </c>
      <c r="P40" s="45" t="s">
        <v>132</v>
      </c>
      <c r="Q40" s="45" t="s">
        <v>344</v>
      </c>
      <c r="R40" s="46" t="n">
        <v>44540</v>
      </c>
      <c r="S40" s="47" t="s">
        <v>343</v>
      </c>
      <c r="T40" s="46" t="n">
        <v>44550</v>
      </c>
      <c r="U40" s="47" t="s">
        <v>343</v>
      </c>
      <c r="V40" s="46" t="n">
        <v>44570</v>
      </c>
      <c r="W40" s="45" t="n">
        <f aca="false">IF(AND(V40&lt;&gt;"",T40&lt;&gt;""),SUM(T40-V40),"")</f>
        <v>-20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45</v>
      </c>
      <c r="AD40" s="46" t="n">
        <v>44540</v>
      </c>
      <c r="AE40" s="45" t="s">
        <v>346</v>
      </c>
      <c r="AF40" s="46" t="n">
        <v>44539</v>
      </c>
      <c r="AG40" s="45" t="s">
        <v>136</v>
      </c>
      <c r="AH40" s="45" t="s">
        <v>132</v>
      </c>
      <c r="AI40" s="45" t="s">
        <v>95</v>
      </c>
    </row>
    <row r="41" customFormat="false" ht="4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192</v>
      </c>
      <c r="E41" s="45" t="s">
        <v>193</v>
      </c>
      <c r="F41" s="45" t="s">
        <v>81</v>
      </c>
      <c r="G41" s="45" t="s">
        <v>82</v>
      </c>
      <c r="H41" s="45" t="s">
        <v>5</v>
      </c>
      <c r="I41" s="45" t="s">
        <v>194</v>
      </c>
      <c r="J41" s="45" t="s">
        <v>147</v>
      </c>
      <c r="K41" s="45" t="s">
        <v>85</v>
      </c>
      <c r="L41" s="45" t="s">
        <v>347</v>
      </c>
      <c r="M41" s="45" t="s">
        <v>348</v>
      </c>
      <c r="N41" s="45" t="s">
        <v>349</v>
      </c>
      <c r="O41" s="45" t="s">
        <v>350</v>
      </c>
      <c r="P41" s="45" t="s">
        <v>351</v>
      </c>
      <c r="Q41" s="45" t="s">
        <v>352</v>
      </c>
      <c r="R41" s="46" t="n">
        <v>44553</v>
      </c>
      <c r="S41" s="47" t="s">
        <v>353</v>
      </c>
      <c r="T41" s="46" t="n">
        <v>44557</v>
      </c>
      <c r="U41" s="47" t="s">
        <v>353</v>
      </c>
      <c r="V41" s="46" t="n">
        <v>44581</v>
      </c>
      <c r="W41" s="45" t="n">
        <f aca="false">IF(AND(V41&lt;&gt;"",T41&lt;&gt;""),SUM(T41-V41),"")</f>
        <v>-24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54</v>
      </c>
      <c r="AD41" s="46" t="n">
        <v>44551</v>
      </c>
      <c r="AE41" s="45" t="s">
        <v>355</v>
      </c>
      <c r="AF41" s="46" t="n">
        <v>44550</v>
      </c>
      <c r="AG41" s="45" t="s">
        <v>350</v>
      </c>
      <c r="AH41" s="45" t="s">
        <v>351</v>
      </c>
      <c r="AI41" s="45" t="s">
        <v>95</v>
      </c>
    </row>
    <row r="42" customFormat="false" ht="4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192</v>
      </c>
      <c r="E42" s="45" t="s">
        <v>193</v>
      </c>
      <c r="F42" s="45" t="s">
        <v>81</v>
      </c>
      <c r="G42" s="45" t="s">
        <v>82</v>
      </c>
      <c r="H42" s="45" t="s">
        <v>5</v>
      </c>
      <c r="I42" s="45" t="s">
        <v>194</v>
      </c>
      <c r="J42" s="45" t="s">
        <v>147</v>
      </c>
      <c r="K42" s="45" t="s">
        <v>85</v>
      </c>
      <c r="L42" s="45" t="s">
        <v>347</v>
      </c>
      <c r="M42" s="45" t="s">
        <v>348</v>
      </c>
      <c r="N42" s="45" t="s">
        <v>349</v>
      </c>
      <c r="O42" s="45" t="s">
        <v>350</v>
      </c>
      <c r="P42" s="45" t="s">
        <v>351</v>
      </c>
      <c r="Q42" s="45" t="s">
        <v>352</v>
      </c>
      <c r="R42" s="46" t="n">
        <v>44553</v>
      </c>
      <c r="S42" s="47" t="s">
        <v>356</v>
      </c>
      <c r="T42" s="46" t="n">
        <v>44557</v>
      </c>
      <c r="U42" s="47" t="s">
        <v>356</v>
      </c>
      <c r="V42" s="46" t="n">
        <v>44581</v>
      </c>
      <c r="W42" s="45" t="n">
        <f aca="false">IF(AND(V42&lt;&gt;"",T42&lt;&gt;""),SUM(T42-V42),"")</f>
        <v>-24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57</v>
      </c>
      <c r="AD42" s="46" t="n">
        <v>44551</v>
      </c>
      <c r="AE42" s="45" t="s">
        <v>358</v>
      </c>
      <c r="AF42" s="46" t="n">
        <v>44550</v>
      </c>
      <c r="AG42" s="45" t="s">
        <v>350</v>
      </c>
      <c r="AH42" s="45" t="s">
        <v>351</v>
      </c>
      <c r="AI42" s="45" t="s">
        <v>95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359</v>
      </c>
      <c r="M43" s="45" t="s">
        <v>2</v>
      </c>
      <c r="N43" s="45" t="s">
        <v>360</v>
      </c>
      <c r="O43" s="45" t="s">
        <v>361</v>
      </c>
      <c r="P43" s="45" t="s">
        <v>362</v>
      </c>
      <c r="Q43" s="45" t="s">
        <v>363</v>
      </c>
      <c r="R43" s="46" t="n">
        <v>44460</v>
      </c>
      <c r="S43" s="47" t="s">
        <v>360</v>
      </c>
      <c r="T43" s="46" t="n">
        <v>44491</v>
      </c>
      <c r="U43" s="47" t="s">
        <v>360</v>
      </c>
      <c r="V43" s="46" t="n">
        <v>44442</v>
      </c>
      <c r="W43" s="45" t="n">
        <f aca="false">IF(AND(V43&lt;&gt;"",T43&lt;&gt;""),SUM(T43-V43),"")</f>
        <v>4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64</v>
      </c>
      <c r="AD43" s="46" t="n">
        <v>44412</v>
      </c>
      <c r="AE43" s="45" t="s">
        <v>365</v>
      </c>
      <c r="AF43" s="46" t="n">
        <v>44408</v>
      </c>
      <c r="AG43" s="45" t="s">
        <v>361</v>
      </c>
      <c r="AH43" s="45" t="s">
        <v>362</v>
      </c>
      <c r="AI43" s="45" t="s">
        <v>95</v>
      </c>
    </row>
    <row r="44" customFormat="false" ht="4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192</v>
      </c>
      <c r="E44" s="45" t="s">
        <v>193</v>
      </c>
      <c r="F44" s="45" t="s">
        <v>81</v>
      </c>
      <c r="G44" s="45" t="s">
        <v>82</v>
      </c>
      <c r="H44" s="45" t="s">
        <v>5</v>
      </c>
      <c r="I44" s="45" t="s">
        <v>194</v>
      </c>
      <c r="J44" s="45" t="s">
        <v>147</v>
      </c>
      <c r="K44" s="45" t="s">
        <v>85</v>
      </c>
      <c r="L44" s="45" t="s">
        <v>366</v>
      </c>
      <c r="M44" s="45" t="s">
        <v>367</v>
      </c>
      <c r="N44" s="45" t="s">
        <v>368</v>
      </c>
      <c r="O44" s="45" t="s">
        <v>369</v>
      </c>
      <c r="P44" s="45" t="s">
        <v>370</v>
      </c>
      <c r="Q44" s="45" t="s">
        <v>371</v>
      </c>
      <c r="R44" s="46" t="n">
        <v>44460</v>
      </c>
      <c r="S44" s="47" t="s">
        <v>368</v>
      </c>
      <c r="T44" s="46" t="n">
        <v>44476</v>
      </c>
      <c r="U44" s="47" t="s">
        <v>368</v>
      </c>
      <c r="V44" s="46" t="n">
        <v>44439</v>
      </c>
      <c r="W44" s="45" t="n">
        <f aca="false">IF(AND(V44&lt;&gt;"",T44&lt;&gt;""),SUM(T44-V44),"")</f>
        <v>37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72</v>
      </c>
      <c r="AD44" s="46" t="n">
        <v>44372</v>
      </c>
      <c r="AE44" s="45" t="s">
        <v>373</v>
      </c>
      <c r="AF44" s="46" t="n">
        <v>44371</v>
      </c>
      <c r="AG44" s="45" t="s">
        <v>369</v>
      </c>
      <c r="AH44" s="45" t="s">
        <v>370</v>
      </c>
      <c r="AI44" s="45" t="s">
        <v>95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84</v>
      </c>
      <c r="K45" s="45" t="s">
        <v>85</v>
      </c>
      <c r="L45" s="45" t="s">
        <v>290</v>
      </c>
      <c r="M45" s="45" t="s">
        <v>115</v>
      </c>
      <c r="N45" s="45" t="s">
        <v>291</v>
      </c>
      <c r="O45" s="45" t="s">
        <v>117</v>
      </c>
      <c r="P45" s="45" t="s">
        <v>118</v>
      </c>
      <c r="Q45" s="45" t="s">
        <v>292</v>
      </c>
      <c r="R45" s="46" t="n">
        <v>44531</v>
      </c>
      <c r="S45" s="47" t="s">
        <v>374</v>
      </c>
      <c r="T45" s="46" t="n">
        <v>44539</v>
      </c>
      <c r="U45" s="47" t="s">
        <v>374</v>
      </c>
      <c r="V45" s="46" t="n">
        <v>44307</v>
      </c>
      <c r="W45" s="45" t="n">
        <f aca="false">IF(AND(V45&lt;&gt;"",T45&lt;&gt;""),SUM(T45-V45),"")</f>
        <v>232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75</v>
      </c>
      <c r="AD45" s="46" t="n">
        <v>44277</v>
      </c>
      <c r="AE45" s="45" t="s">
        <v>376</v>
      </c>
      <c r="AF45" s="46" t="n">
        <v>44277</v>
      </c>
      <c r="AG45" s="45" t="s">
        <v>122</v>
      </c>
      <c r="AH45" s="45" t="s">
        <v>118</v>
      </c>
      <c r="AI45" s="45" t="s">
        <v>95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84</v>
      </c>
      <c r="K46" s="45" t="s">
        <v>85</v>
      </c>
      <c r="L46" s="45" t="s">
        <v>290</v>
      </c>
      <c r="M46" s="45" t="s">
        <v>115</v>
      </c>
      <c r="N46" s="45" t="s">
        <v>291</v>
      </c>
      <c r="O46" s="45" t="s">
        <v>117</v>
      </c>
      <c r="P46" s="45" t="s">
        <v>118</v>
      </c>
      <c r="Q46" s="45" t="s">
        <v>292</v>
      </c>
      <c r="R46" s="46" t="n">
        <v>44531</v>
      </c>
      <c r="S46" s="47" t="s">
        <v>377</v>
      </c>
      <c r="T46" s="46" t="n">
        <v>44539</v>
      </c>
      <c r="U46" s="47" t="s">
        <v>377</v>
      </c>
      <c r="V46" s="46" t="n">
        <v>44345</v>
      </c>
      <c r="W46" s="45" t="n">
        <f aca="false">IF(AND(V46&lt;&gt;"",T46&lt;&gt;""),SUM(T46-V46),"")</f>
        <v>194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78</v>
      </c>
      <c r="AD46" s="46" t="n">
        <v>44315</v>
      </c>
      <c r="AE46" s="45" t="s">
        <v>379</v>
      </c>
      <c r="AF46" s="46" t="n">
        <v>44314</v>
      </c>
      <c r="AG46" s="45" t="s">
        <v>122</v>
      </c>
      <c r="AH46" s="45" t="s">
        <v>118</v>
      </c>
      <c r="AI46" s="45" t="s">
        <v>95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84</v>
      </c>
      <c r="K47" s="45" t="s">
        <v>85</v>
      </c>
      <c r="L47" s="45" t="s">
        <v>290</v>
      </c>
      <c r="M47" s="45" t="s">
        <v>115</v>
      </c>
      <c r="N47" s="45" t="s">
        <v>291</v>
      </c>
      <c r="O47" s="45" t="s">
        <v>117</v>
      </c>
      <c r="P47" s="45" t="s">
        <v>118</v>
      </c>
      <c r="Q47" s="45" t="s">
        <v>292</v>
      </c>
      <c r="R47" s="46" t="n">
        <v>44531</v>
      </c>
      <c r="S47" s="47" t="s">
        <v>184</v>
      </c>
      <c r="T47" s="46" t="n">
        <v>44539</v>
      </c>
      <c r="U47" s="47" t="s">
        <v>184</v>
      </c>
      <c r="V47" s="46" t="n">
        <v>44374</v>
      </c>
      <c r="W47" s="45" t="n">
        <f aca="false">IF(AND(V47&lt;&gt;"",T47&lt;&gt;""),SUM(T47-V47),"")</f>
        <v>165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80</v>
      </c>
      <c r="AD47" s="46" t="n">
        <v>44344</v>
      </c>
      <c r="AE47" s="45" t="s">
        <v>381</v>
      </c>
      <c r="AF47" s="46" t="n">
        <v>44343</v>
      </c>
      <c r="AG47" s="45" t="s">
        <v>122</v>
      </c>
      <c r="AH47" s="45" t="s">
        <v>118</v>
      </c>
      <c r="AI47" s="45" t="s">
        <v>95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84</v>
      </c>
      <c r="K48" s="45" t="s">
        <v>85</v>
      </c>
      <c r="L48" s="45" t="s">
        <v>290</v>
      </c>
      <c r="M48" s="45" t="s">
        <v>115</v>
      </c>
      <c r="N48" s="45" t="s">
        <v>291</v>
      </c>
      <c r="O48" s="45" t="s">
        <v>117</v>
      </c>
      <c r="P48" s="45" t="s">
        <v>118</v>
      </c>
      <c r="Q48" s="45" t="s">
        <v>292</v>
      </c>
      <c r="R48" s="46" t="n">
        <v>44531</v>
      </c>
      <c r="S48" s="47" t="s">
        <v>184</v>
      </c>
      <c r="T48" s="46" t="n">
        <v>44539</v>
      </c>
      <c r="U48" s="47" t="s">
        <v>184</v>
      </c>
      <c r="V48" s="46" t="n">
        <v>44399</v>
      </c>
      <c r="W48" s="45" t="n">
        <f aca="false">IF(AND(V48&lt;&gt;"",T48&lt;&gt;""),SUM(T48-V48),"")</f>
        <v>140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82</v>
      </c>
      <c r="AD48" s="46" t="n">
        <v>44369</v>
      </c>
      <c r="AE48" s="45" t="s">
        <v>383</v>
      </c>
      <c r="AF48" s="46" t="n">
        <v>44369</v>
      </c>
      <c r="AG48" s="45" t="s">
        <v>122</v>
      </c>
      <c r="AH48" s="45" t="s">
        <v>118</v>
      </c>
      <c r="AI48" s="45" t="s">
        <v>95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84</v>
      </c>
      <c r="K49" s="45" t="s">
        <v>85</v>
      </c>
      <c r="L49" s="45" t="s">
        <v>384</v>
      </c>
      <c r="M49" s="45" t="s">
        <v>2</v>
      </c>
      <c r="N49" s="45" t="s">
        <v>225</v>
      </c>
      <c r="O49" s="45" t="s">
        <v>226</v>
      </c>
      <c r="P49" s="45" t="s">
        <v>227</v>
      </c>
      <c r="Q49" s="45" t="s">
        <v>385</v>
      </c>
      <c r="R49" s="46" t="n">
        <v>44489</v>
      </c>
      <c r="S49" s="47" t="s">
        <v>225</v>
      </c>
      <c r="T49" s="46" t="n">
        <v>44498</v>
      </c>
      <c r="U49" s="47" t="s">
        <v>225</v>
      </c>
      <c r="V49" s="46" t="n">
        <v>44507</v>
      </c>
      <c r="W49" s="45" t="n">
        <f aca="false">IF(AND(V49&lt;&gt;"",T49&lt;&gt;""),SUM(T49-V49),"")</f>
        <v>-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86</v>
      </c>
      <c r="AD49" s="46" t="n">
        <v>44477</v>
      </c>
      <c r="AE49" s="45" t="s">
        <v>387</v>
      </c>
      <c r="AF49" s="46" t="n">
        <v>44469</v>
      </c>
      <c r="AG49" s="45" t="s">
        <v>226</v>
      </c>
      <c r="AH49" s="45" t="s">
        <v>227</v>
      </c>
      <c r="AI49" s="45" t="s">
        <v>95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84</v>
      </c>
      <c r="K50" s="45" t="s">
        <v>85</v>
      </c>
      <c r="L50" s="45" t="s">
        <v>388</v>
      </c>
      <c r="M50" s="45" t="s">
        <v>138</v>
      </c>
      <c r="N50" s="45" t="s">
        <v>389</v>
      </c>
      <c r="O50" s="45" t="s">
        <v>140</v>
      </c>
      <c r="P50" s="45" t="s">
        <v>141</v>
      </c>
      <c r="Q50" s="45" t="s">
        <v>390</v>
      </c>
      <c r="R50" s="46" t="n">
        <v>44490</v>
      </c>
      <c r="S50" s="47" t="s">
        <v>389</v>
      </c>
      <c r="T50" s="46" t="n">
        <v>44505</v>
      </c>
      <c r="U50" s="47" t="s">
        <v>389</v>
      </c>
      <c r="V50" s="46" t="n">
        <v>44497</v>
      </c>
      <c r="W50" s="45" t="n">
        <f aca="false">IF(AND(V50&lt;&gt;"",T50&lt;&gt;""),SUM(T50-V50),"")</f>
        <v>8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91</v>
      </c>
      <c r="AD50" s="46" t="n">
        <v>44467</v>
      </c>
      <c r="AE50" s="45" t="s">
        <v>392</v>
      </c>
      <c r="AF50" s="46" t="n">
        <v>44467</v>
      </c>
      <c r="AG50" s="45" t="s">
        <v>145</v>
      </c>
      <c r="AH50" s="45" t="s">
        <v>141</v>
      </c>
      <c r="AI50" s="45" t="s">
        <v>95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84</v>
      </c>
      <c r="K51" s="45" t="s">
        <v>85</v>
      </c>
      <c r="L51" s="45" t="s">
        <v>393</v>
      </c>
      <c r="M51" s="45" t="s">
        <v>196</v>
      </c>
      <c r="N51" s="45" t="s">
        <v>394</v>
      </c>
      <c r="O51" s="45" t="s">
        <v>208</v>
      </c>
      <c r="P51" s="45" t="s">
        <v>209</v>
      </c>
      <c r="Q51" s="45" t="s">
        <v>395</v>
      </c>
      <c r="R51" s="46" t="n">
        <v>44490</v>
      </c>
      <c r="S51" s="47" t="s">
        <v>394</v>
      </c>
      <c r="T51" s="46" t="n">
        <v>44495</v>
      </c>
      <c r="U51" s="47" t="s">
        <v>394</v>
      </c>
      <c r="V51" s="46" t="n">
        <v>44482</v>
      </c>
      <c r="W51" s="45" t="n">
        <f aca="false">IF(AND(V51&lt;&gt;"",T51&lt;&gt;""),SUM(T51-V51),"")</f>
        <v>13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96</v>
      </c>
      <c r="AD51" s="46" t="n">
        <v>44452</v>
      </c>
      <c r="AE51" s="45" t="s">
        <v>397</v>
      </c>
      <c r="AF51" s="46" t="n">
        <v>44439</v>
      </c>
      <c r="AG51" s="45" t="s">
        <v>213</v>
      </c>
      <c r="AH51" s="45" t="s">
        <v>209</v>
      </c>
      <c r="AI51" s="45" t="s">
        <v>95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84</v>
      </c>
      <c r="K52" s="45" t="s">
        <v>85</v>
      </c>
      <c r="L52" s="45" t="s">
        <v>398</v>
      </c>
      <c r="M52" s="45" t="s">
        <v>399</v>
      </c>
      <c r="N52" s="45" t="s">
        <v>400</v>
      </c>
      <c r="O52" s="45" t="s">
        <v>401</v>
      </c>
      <c r="P52" s="45" t="s">
        <v>402</v>
      </c>
      <c r="Q52" s="45" t="s">
        <v>403</v>
      </c>
      <c r="R52" s="46" t="n">
        <v>44490</v>
      </c>
      <c r="S52" s="47" t="s">
        <v>400</v>
      </c>
      <c r="T52" s="46" t="n">
        <v>44505</v>
      </c>
      <c r="U52" s="47" t="s">
        <v>400</v>
      </c>
      <c r="V52" s="46" t="n">
        <v>44490</v>
      </c>
      <c r="W52" s="45" t="n">
        <f aca="false">IF(AND(V52&lt;&gt;"",T52&lt;&gt;""),SUM(T52-V52),"")</f>
        <v>15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404</v>
      </c>
      <c r="AD52" s="46" t="n">
        <v>44460</v>
      </c>
      <c r="AE52" s="45" t="s">
        <v>405</v>
      </c>
      <c r="AF52" s="46" t="n">
        <v>44459</v>
      </c>
      <c r="AG52" s="45" t="s">
        <v>406</v>
      </c>
      <c r="AH52" s="45" t="s">
        <v>402</v>
      </c>
      <c r="AI52" s="45" t="s">
        <v>95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84</v>
      </c>
      <c r="K53" s="45" t="s">
        <v>85</v>
      </c>
      <c r="L53" s="45" t="s">
        <v>407</v>
      </c>
      <c r="M53" s="45" t="s">
        <v>2</v>
      </c>
      <c r="N53" s="45" t="s">
        <v>246</v>
      </c>
      <c r="O53" s="45" t="s">
        <v>247</v>
      </c>
      <c r="P53" s="45" t="s">
        <v>248</v>
      </c>
      <c r="Q53" s="45" t="s">
        <v>408</v>
      </c>
      <c r="R53" s="46" t="n">
        <v>44490</v>
      </c>
      <c r="S53" s="47" t="s">
        <v>246</v>
      </c>
      <c r="T53" s="46" t="n">
        <v>44505</v>
      </c>
      <c r="U53" s="47" t="s">
        <v>246</v>
      </c>
      <c r="V53" s="46" t="n">
        <v>44504</v>
      </c>
      <c r="W53" s="45" t="n">
        <f aca="false">IF(AND(V53&lt;&gt;"",T53&lt;&gt;""),SUM(T53-V53),"")</f>
        <v>1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409</v>
      </c>
      <c r="AD53" s="46" t="n">
        <v>44474</v>
      </c>
      <c r="AE53" s="45" t="s">
        <v>410</v>
      </c>
      <c r="AF53" s="46" t="n">
        <v>44469</v>
      </c>
      <c r="AG53" s="45" t="s">
        <v>411</v>
      </c>
      <c r="AH53" s="45" t="s">
        <v>248</v>
      </c>
      <c r="AI53" s="45" t="s">
        <v>95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1</v>
      </c>
      <c r="H54" s="45" t="s">
        <v>5</v>
      </c>
      <c r="I54" s="45" t="s">
        <v>146</v>
      </c>
      <c r="J54" s="45" t="s">
        <v>147</v>
      </c>
      <c r="K54" s="45" t="s">
        <v>85</v>
      </c>
      <c r="L54" s="45" t="s">
        <v>412</v>
      </c>
      <c r="M54" s="45" t="s">
        <v>149</v>
      </c>
      <c r="N54" s="45" t="s">
        <v>413</v>
      </c>
      <c r="O54" s="45" t="s">
        <v>151</v>
      </c>
      <c r="P54" s="45" t="s">
        <v>152</v>
      </c>
      <c r="Q54" s="45" t="s">
        <v>414</v>
      </c>
      <c r="R54" s="46" t="n">
        <v>44489</v>
      </c>
      <c r="S54" s="47" t="s">
        <v>413</v>
      </c>
      <c r="T54" s="46" t="n">
        <v>44510</v>
      </c>
      <c r="U54" s="47" t="s">
        <v>413</v>
      </c>
      <c r="V54" s="46" t="n">
        <v>44506</v>
      </c>
      <c r="W54" s="45" t="n">
        <f aca="false">IF(AND(V54&lt;&gt;"",T54&lt;&gt;""),SUM(T54-V54),"")</f>
        <v>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415</v>
      </c>
      <c r="AD54" s="46" t="n">
        <v>44476</v>
      </c>
      <c r="AE54" s="45" t="s">
        <v>416</v>
      </c>
      <c r="AF54" s="46" t="n">
        <v>44474</v>
      </c>
      <c r="AG54" s="45" t="s">
        <v>156</v>
      </c>
      <c r="AH54" s="45" t="s">
        <v>152</v>
      </c>
      <c r="AI54" s="45" t="s">
        <v>95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84</v>
      </c>
      <c r="K55" s="45" t="s">
        <v>85</v>
      </c>
      <c r="L55" s="45" t="s">
        <v>417</v>
      </c>
      <c r="M55" s="45" t="s">
        <v>2</v>
      </c>
      <c r="N55" s="45" t="s">
        <v>176</v>
      </c>
      <c r="O55" s="45" t="s">
        <v>177</v>
      </c>
      <c r="P55" s="45" t="s">
        <v>178</v>
      </c>
      <c r="Q55" s="45" t="s">
        <v>418</v>
      </c>
      <c r="R55" s="46" t="n">
        <v>44489</v>
      </c>
      <c r="S55" s="47" t="s">
        <v>176</v>
      </c>
      <c r="T55" s="46" t="n">
        <v>44498</v>
      </c>
      <c r="U55" s="47" t="s">
        <v>176</v>
      </c>
      <c r="V55" s="46" t="n">
        <v>44504</v>
      </c>
      <c r="W55" s="45" t="n">
        <f aca="false">IF(AND(V55&lt;&gt;"",T55&lt;&gt;""),SUM(T55-V55),"")</f>
        <v>-6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419</v>
      </c>
      <c r="AD55" s="46" t="n">
        <v>44474</v>
      </c>
      <c r="AE55" s="45" t="s">
        <v>420</v>
      </c>
      <c r="AF55" s="46" t="n">
        <v>44469</v>
      </c>
      <c r="AG55" s="45" t="s">
        <v>182</v>
      </c>
      <c r="AH55" s="45" t="s">
        <v>178</v>
      </c>
      <c r="AI55" s="45" t="s">
        <v>95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84</v>
      </c>
      <c r="K56" s="45" t="s">
        <v>85</v>
      </c>
      <c r="L56" s="45" t="s">
        <v>421</v>
      </c>
      <c r="M56" s="45" t="s">
        <v>2</v>
      </c>
      <c r="N56" s="45" t="s">
        <v>225</v>
      </c>
      <c r="O56" s="45" t="s">
        <v>226</v>
      </c>
      <c r="P56" s="45" t="s">
        <v>227</v>
      </c>
      <c r="Q56" s="45" t="s">
        <v>422</v>
      </c>
      <c r="R56" s="46" t="n">
        <v>44467</v>
      </c>
      <c r="S56" s="47" t="s">
        <v>225</v>
      </c>
      <c r="T56" s="46" t="n">
        <v>44483</v>
      </c>
      <c r="U56" s="47" t="s">
        <v>225</v>
      </c>
      <c r="V56" s="46" t="n">
        <v>44479</v>
      </c>
      <c r="W56" s="45" t="n">
        <f aca="false">IF(AND(V56&lt;&gt;"",T56&lt;&gt;""),SUM(T56-V56),"")</f>
        <v>4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423</v>
      </c>
      <c r="AD56" s="46" t="n">
        <v>44449</v>
      </c>
      <c r="AE56" s="45" t="s">
        <v>424</v>
      </c>
      <c r="AF56" s="46" t="n">
        <v>44439</v>
      </c>
      <c r="AG56" s="45" t="s">
        <v>226</v>
      </c>
      <c r="AH56" s="45" t="s">
        <v>227</v>
      </c>
      <c r="AI56" s="45" t="s">
        <v>95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113</v>
      </c>
      <c r="K57" s="45" t="s">
        <v>85</v>
      </c>
      <c r="L57" s="45" t="s">
        <v>425</v>
      </c>
      <c r="M57" s="45" t="s">
        <v>115</v>
      </c>
      <c r="N57" s="45" t="s">
        <v>426</v>
      </c>
      <c r="O57" s="45" t="s">
        <v>117</v>
      </c>
      <c r="P57" s="45" t="s">
        <v>118</v>
      </c>
      <c r="Q57" s="45" t="s">
        <v>427</v>
      </c>
      <c r="R57" s="46" t="n">
        <v>44460</v>
      </c>
      <c r="S57" s="47" t="s">
        <v>428</v>
      </c>
      <c r="T57" s="46" t="n">
        <v>44480</v>
      </c>
      <c r="U57" s="47" t="s">
        <v>428</v>
      </c>
      <c r="V57" s="46" t="n">
        <v>44476</v>
      </c>
      <c r="W57" s="45" t="n">
        <f aca="false">IF(AND(V57&lt;&gt;"",T57&lt;&gt;""),SUM(T57-V57),"")</f>
        <v>4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29</v>
      </c>
      <c r="AD57" s="46" t="n">
        <v>44446</v>
      </c>
      <c r="AE57" s="45" t="s">
        <v>430</v>
      </c>
      <c r="AF57" s="46" t="n">
        <v>44445</v>
      </c>
      <c r="AG57" s="45" t="s">
        <v>122</v>
      </c>
      <c r="AH57" s="45" t="s">
        <v>118</v>
      </c>
      <c r="AI57" s="45" t="s">
        <v>95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113</v>
      </c>
      <c r="K58" s="45" t="s">
        <v>85</v>
      </c>
      <c r="L58" s="45" t="s">
        <v>425</v>
      </c>
      <c r="M58" s="45" t="s">
        <v>115</v>
      </c>
      <c r="N58" s="45" t="s">
        <v>426</v>
      </c>
      <c r="O58" s="45" t="s">
        <v>117</v>
      </c>
      <c r="P58" s="45" t="s">
        <v>118</v>
      </c>
      <c r="Q58" s="45" t="s">
        <v>427</v>
      </c>
      <c r="R58" s="46" t="n">
        <v>44460</v>
      </c>
      <c r="S58" s="47" t="s">
        <v>431</v>
      </c>
      <c r="T58" s="46" t="n">
        <v>44480</v>
      </c>
      <c r="U58" s="47" t="s">
        <v>431</v>
      </c>
      <c r="V58" s="46" t="n">
        <v>44476</v>
      </c>
      <c r="W58" s="45" t="n">
        <f aca="false">IF(AND(V58&lt;&gt;"",T58&lt;&gt;""),SUM(T58-V58),"")</f>
        <v>4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432</v>
      </c>
      <c r="AD58" s="46" t="n">
        <v>44446</v>
      </c>
      <c r="AE58" s="45" t="s">
        <v>433</v>
      </c>
      <c r="AF58" s="46" t="n">
        <v>44445</v>
      </c>
      <c r="AG58" s="45" t="s">
        <v>122</v>
      </c>
      <c r="AH58" s="45" t="s">
        <v>118</v>
      </c>
      <c r="AI58" s="45" t="s">
        <v>95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84</v>
      </c>
      <c r="K59" s="45" t="s">
        <v>85</v>
      </c>
      <c r="L59" s="45" t="s">
        <v>434</v>
      </c>
      <c r="M59" s="45" t="s">
        <v>399</v>
      </c>
      <c r="N59" s="45" t="s">
        <v>435</v>
      </c>
      <c r="O59" s="45" t="s">
        <v>401</v>
      </c>
      <c r="P59" s="45" t="s">
        <v>402</v>
      </c>
      <c r="Q59" s="45" t="s">
        <v>436</v>
      </c>
      <c r="R59" s="46" t="n">
        <v>44447</v>
      </c>
      <c r="S59" s="47" t="s">
        <v>435</v>
      </c>
      <c r="T59" s="46" t="n">
        <v>44491</v>
      </c>
      <c r="U59" s="47" t="s">
        <v>435</v>
      </c>
      <c r="V59" s="46" t="n">
        <v>44462</v>
      </c>
      <c r="W59" s="45" t="n">
        <f aca="false">IF(AND(V59&lt;&gt;"",T59&lt;&gt;""),SUM(T59-V59),"")</f>
        <v>29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437</v>
      </c>
      <c r="AD59" s="46" t="n">
        <v>44434</v>
      </c>
      <c r="AE59" s="45" t="s">
        <v>438</v>
      </c>
      <c r="AF59" s="46" t="n">
        <v>44432</v>
      </c>
      <c r="AG59" s="45" t="s">
        <v>406</v>
      </c>
      <c r="AH59" s="45" t="s">
        <v>402</v>
      </c>
      <c r="AI59" s="45" t="s">
        <v>95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1</v>
      </c>
      <c r="H60" s="45" t="s">
        <v>5</v>
      </c>
      <c r="I60" s="45" t="s">
        <v>146</v>
      </c>
      <c r="J60" s="45" t="s">
        <v>147</v>
      </c>
      <c r="K60" s="45" t="s">
        <v>85</v>
      </c>
      <c r="L60" s="45" t="s">
        <v>439</v>
      </c>
      <c r="M60" s="45" t="s">
        <v>149</v>
      </c>
      <c r="N60" s="45" t="s">
        <v>440</v>
      </c>
      <c r="O60" s="45" t="s">
        <v>151</v>
      </c>
      <c r="P60" s="45" t="s">
        <v>152</v>
      </c>
      <c r="Q60" s="45" t="s">
        <v>441</v>
      </c>
      <c r="R60" s="46" t="n">
        <v>44463</v>
      </c>
      <c r="S60" s="47" t="s">
        <v>440</v>
      </c>
      <c r="T60" s="46" t="n">
        <v>44476</v>
      </c>
      <c r="U60" s="47" t="s">
        <v>440</v>
      </c>
      <c r="V60" s="46" t="n">
        <v>44456</v>
      </c>
      <c r="W60" s="45" t="n">
        <f aca="false">IF(AND(V60&lt;&gt;"",T60&lt;&gt;""),SUM(T60-V60),"")</f>
        <v>20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442</v>
      </c>
      <c r="AD60" s="46" t="n">
        <v>44426</v>
      </c>
      <c r="AE60" s="45" t="s">
        <v>443</v>
      </c>
      <c r="AF60" s="46" t="n">
        <v>44425</v>
      </c>
      <c r="AG60" s="45" t="s">
        <v>156</v>
      </c>
      <c r="AH60" s="45" t="s">
        <v>152</v>
      </c>
      <c r="AI60" s="45" t="s">
        <v>95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84</v>
      </c>
      <c r="K61" s="45" t="s">
        <v>85</v>
      </c>
      <c r="L61" s="45" t="s">
        <v>444</v>
      </c>
      <c r="M61" s="45" t="s">
        <v>138</v>
      </c>
      <c r="N61" s="45" t="s">
        <v>445</v>
      </c>
      <c r="O61" s="45" t="s">
        <v>140</v>
      </c>
      <c r="P61" s="45" t="s">
        <v>141</v>
      </c>
      <c r="Q61" s="45" t="s">
        <v>446</v>
      </c>
      <c r="R61" s="46" t="n">
        <v>44463</v>
      </c>
      <c r="S61" s="47" t="s">
        <v>445</v>
      </c>
      <c r="T61" s="46" t="n">
        <v>44480</v>
      </c>
      <c r="U61" s="47" t="s">
        <v>445</v>
      </c>
      <c r="V61" s="46" t="n">
        <v>44466</v>
      </c>
      <c r="W61" s="45" t="n">
        <f aca="false">IF(AND(V61&lt;&gt;"",T61&lt;&gt;""),SUM(T61-V61),"")</f>
        <v>14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47</v>
      </c>
      <c r="AD61" s="46" t="n">
        <v>44436</v>
      </c>
      <c r="AE61" s="45" t="s">
        <v>448</v>
      </c>
      <c r="AF61" s="46" t="n">
        <v>44435</v>
      </c>
      <c r="AG61" s="45" t="s">
        <v>145</v>
      </c>
      <c r="AH61" s="45" t="s">
        <v>141</v>
      </c>
      <c r="AI61" s="45" t="s">
        <v>95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84</v>
      </c>
      <c r="K62" s="45" t="s">
        <v>85</v>
      </c>
      <c r="L62" s="45" t="s">
        <v>449</v>
      </c>
      <c r="M62" s="45" t="s">
        <v>2</v>
      </c>
      <c r="N62" s="45" t="s">
        <v>246</v>
      </c>
      <c r="O62" s="45" t="s">
        <v>247</v>
      </c>
      <c r="P62" s="45" t="s">
        <v>248</v>
      </c>
      <c r="Q62" s="45" t="s">
        <v>450</v>
      </c>
      <c r="R62" s="46" t="n">
        <v>44463</v>
      </c>
      <c r="S62" s="47" t="s">
        <v>246</v>
      </c>
      <c r="T62" s="46" t="n">
        <v>44482</v>
      </c>
      <c r="U62" s="47" t="s">
        <v>246</v>
      </c>
      <c r="V62" s="46" t="n">
        <v>44469</v>
      </c>
      <c r="W62" s="45" t="n">
        <f aca="false">IF(AND(V62&lt;&gt;"",T62&lt;&gt;""),SUM(T62-V62),"")</f>
        <v>13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51</v>
      </c>
      <c r="AD62" s="46" t="n">
        <v>44447</v>
      </c>
      <c r="AE62" s="45" t="s">
        <v>452</v>
      </c>
      <c r="AF62" s="46" t="n">
        <v>44439</v>
      </c>
      <c r="AG62" s="45" t="s">
        <v>411</v>
      </c>
      <c r="AH62" s="45" t="s">
        <v>248</v>
      </c>
      <c r="AI62" s="45" t="s">
        <v>95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253</v>
      </c>
      <c r="K63" s="45" t="s">
        <v>85</v>
      </c>
      <c r="L63" s="45" t="s">
        <v>453</v>
      </c>
      <c r="M63" s="45" t="s">
        <v>255</v>
      </c>
      <c r="N63" s="45" t="s">
        <v>454</v>
      </c>
      <c r="O63" s="45" t="s">
        <v>257</v>
      </c>
      <c r="P63" s="45" t="s">
        <v>258</v>
      </c>
      <c r="Q63" s="45" t="s">
        <v>455</v>
      </c>
      <c r="R63" s="46" t="n">
        <v>44515</v>
      </c>
      <c r="S63" s="47" t="s">
        <v>454</v>
      </c>
      <c r="T63" s="46" t="n">
        <v>44533</v>
      </c>
      <c r="U63" s="47" t="s">
        <v>454</v>
      </c>
      <c r="V63" s="46" t="n">
        <v>44539</v>
      </c>
      <c r="W63" s="45" t="n">
        <f aca="false">IF(AND(V63&lt;&gt;"",T63&lt;&gt;""),SUM(T63-V63),"")</f>
        <v>-6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56</v>
      </c>
      <c r="AD63" s="46" t="n">
        <v>44509</v>
      </c>
      <c r="AE63" s="45" t="s">
        <v>457</v>
      </c>
      <c r="AF63" s="46" t="n">
        <v>44500</v>
      </c>
      <c r="AG63" s="45" t="s">
        <v>264</v>
      </c>
      <c r="AH63" s="45" t="s">
        <v>258</v>
      </c>
      <c r="AI63" s="45" t="s">
        <v>95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253</v>
      </c>
      <c r="K64" s="45" t="s">
        <v>85</v>
      </c>
      <c r="L64" s="45" t="s">
        <v>458</v>
      </c>
      <c r="M64" s="45" t="s">
        <v>255</v>
      </c>
      <c r="N64" s="45" t="s">
        <v>459</v>
      </c>
      <c r="O64" s="45" t="s">
        <v>257</v>
      </c>
      <c r="P64" s="45" t="s">
        <v>258</v>
      </c>
      <c r="Q64" s="45" t="s">
        <v>460</v>
      </c>
      <c r="R64" s="46" t="n">
        <v>44517</v>
      </c>
      <c r="S64" s="47" t="s">
        <v>459</v>
      </c>
      <c r="T64" s="46" t="n">
        <v>44539</v>
      </c>
      <c r="U64" s="47" t="s">
        <v>459</v>
      </c>
      <c r="V64" s="46" t="n">
        <v>44539</v>
      </c>
      <c r="W64" s="45" t="n">
        <f aca="false">IF(AND(V64&lt;&gt;"",T64&lt;&gt;""),SUM(T64-V64),"")</f>
        <v>0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61</v>
      </c>
      <c r="AD64" s="46" t="n">
        <v>44509</v>
      </c>
      <c r="AE64" s="45" t="s">
        <v>462</v>
      </c>
      <c r="AF64" s="46" t="n">
        <v>44500</v>
      </c>
      <c r="AG64" s="45" t="s">
        <v>264</v>
      </c>
      <c r="AH64" s="45" t="s">
        <v>258</v>
      </c>
      <c r="AI64" s="45" t="s">
        <v>95</v>
      </c>
    </row>
    <row r="65" customFormat="false" ht="60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84</v>
      </c>
      <c r="K65" s="45" t="s">
        <v>85</v>
      </c>
      <c r="L65" s="45" t="s">
        <v>463</v>
      </c>
      <c r="M65" s="45" t="s">
        <v>138</v>
      </c>
      <c r="N65" s="45" t="s">
        <v>464</v>
      </c>
      <c r="O65" s="45" t="s">
        <v>140</v>
      </c>
      <c r="P65" s="45" t="s">
        <v>141</v>
      </c>
      <c r="Q65" s="45" t="s">
        <v>465</v>
      </c>
      <c r="R65" s="46" t="n">
        <v>44516</v>
      </c>
      <c r="S65" s="47" t="s">
        <v>464</v>
      </c>
      <c r="T65" s="46" t="n">
        <v>44523</v>
      </c>
      <c r="U65" s="47" t="s">
        <v>464</v>
      </c>
      <c r="V65" s="46" t="n">
        <v>44526</v>
      </c>
      <c r="W65" s="45" t="n">
        <f aca="false">IF(AND(V65&lt;&gt;"",T65&lt;&gt;""),SUM(T65-V65),"")</f>
        <v>-3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66</v>
      </c>
      <c r="AD65" s="46" t="n">
        <v>44497</v>
      </c>
      <c r="AE65" s="45" t="s">
        <v>467</v>
      </c>
      <c r="AF65" s="46" t="n">
        <v>44496</v>
      </c>
      <c r="AG65" s="45" t="s">
        <v>145</v>
      </c>
      <c r="AH65" s="45" t="s">
        <v>141</v>
      </c>
      <c r="AI65" s="45" t="s">
        <v>95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113</v>
      </c>
      <c r="K66" s="45" t="s">
        <v>85</v>
      </c>
      <c r="L66" s="45" t="s">
        <v>468</v>
      </c>
      <c r="M66" s="45" t="s">
        <v>115</v>
      </c>
      <c r="N66" s="45" t="s">
        <v>469</v>
      </c>
      <c r="O66" s="45" t="s">
        <v>117</v>
      </c>
      <c r="P66" s="45" t="s">
        <v>118</v>
      </c>
      <c r="Q66" s="45" t="s">
        <v>470</v>
      </c>
      <c r="R66" s="46" t="n">
        <v>44460</v>
      </c>
      <c r="S66" s="47" t="s">
        <v>471</v>
      </c>
      <c r="T66" s="46" t="n">
        <v>44484</v>
      </c>
      <c r="U66" s="47" t="s">
        <v>471</v>
      </c>
      <c r="V66" s="46" t="n">
        <v>44478</v>
      </c>
      <c r="W66" s="45" t="n">
        <f aca="false">IF(AND(V66&lt;&gt;"",T66&lt;&gt;""),SUM(T66-V66),"")</f>
        <v>6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472</v>
      </c>
      <c r="AD66" s="46" t="n">
        <v>44448</v>
      </c>
      <c r="AE66" s="45" t="s">
        <v>473</v>
      </c>
      <c r="AF66" s="46" t="n">
        <v>44448</v>
      </c>
      <c r="AG66" s="45" t="s">
        <v>122</v>
      </c>
      <c r="AH66" s="45" t="s">
        <v>118</v>
      </c>
      <c r="AI66" s="45" t="s">
        <v>95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113</v>
      </c>
      <c r="K67" s="45" t="s">
        <v>85</v>
      </c>
      <c r="L67" s="45" t="s">
        <v>468</v>
      </c>
      <c r="M67" s="45" t="s">
        <v>115</v>
      </c>
      <c r="N67" s="45" t="s">
        <v>469</v>
      </c>
      <c r="O67" s="45" t="s">
        <v>117</v>
      </c>
      <c r="P67" s="45" t="s">
        <v>118</v>
      </c>
      <c r="Q67" s="45" t="s">
        <v>470</v>
      </c>
      <c r="R67" s="46" t="n">
        <v>44460</v>
      </c>
      <c r="S67" s="47" t="s">
        <v>474</v>
      </c>
      <c r="T67" s="46" t="n">
        <v>44484</v>
      </c>
      <c r="U67" s="47" t="s">
        <v>474</v>
      </c>
      <c r="V67" s="46" t="n">
        <v>44478</v>
      </c>
      <c r="W67" s="45" t="n">
        <f aca="false">IF(AND(V67&lt;&gt;"",T67&lt;&gt;""),SUM(T67-V67),"")</f>
        <v>6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475</v>
      </c>
      <c r="AD67" s="46" t="n">
        <v>44448</v>
      </c>
      <c r="AE67" s="45" t="s">
        <v>476</v>
      </c>
      <c r="AF67" s="46" t="n">
        <v>44448</v>
      </c>
      <c r="AG67" s="45" t="s">
        <v>122</v>
      </c>
      <c r="AH67" s="45" t="s">
        <v>118</v>
      </c>
      <c r="AI67" s="45" t="s">
        <v>95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253</v>
      </c>
      <c r="K68" s="45" t="s">
        <v>85</v>
      </c>
      <c r="L68" s="45" t="s">
        <v>477</v>
      </c>
      <c r="M68" s="45" t="s">
        <v>255</v>
      </c>
      <c r="N68" s="45" t="s">
        <v>478</v>
      </c>
      <c r="O68" s="45" t="s">
        <v>257</v>
      </c>
      <c r="P68" s="45" t="s">
        <v>258</v>
      </c>
      <c r="Q68" s="45" t="s">
        <v>479</v>
      </c>
      <c r="R68" s="46" t="n">
        <v>44467</v>
      </c>
      <c r="S68" s="47" t="s">
        <v>478</v>
      </c>
      <c r="T68" s="46" t="n">
        <v>44483</v>
      </c>
      <c r="U68" s="47" t="s">
        <v>478</v>
      </c>
      <c r="V68" s="46" t="n">
        <v>44477</v>
      </c>
      <c r="W68" s="45" t="n">
        <f aca="false">IF(AND(V68&lt;&gt;"",T68&lt;&gt;""),SUM(T68-V68),"")</f>
        <v>6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480</v>
      </c>
      <c r="AD68" s="46" t="n">
        <v>44447</v>
      </c>
      <c r="AE68" s="45" t="s">
        <v>481</v>
      </c>
      <c r="AF68" s="46" t="n">
        <v>44439</v>
      </c>
      <c r="AG68" s="45" t="s">
        <v>264</v>
      </c>
      <c r="AH68" s="45" t="s">
        <v>258</v>
      </c>
      <c r="AI68" s="45" t="s">
        <v>95</v>
      </c>
    </row>
    <row r="69" customFormat="false" ht="45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192</v>
      </c>
      <c r="E69" s="45" t="s">
        <v>193</v>
      </c>
      <c r="F69" s="45" t="s">
        <v>81</v>
      </c>
      <c r="G69" s="45" t="s">
        <v>82</v>
      </c>
      <c r="H69" s="45" t="s">
        <v>5</v>
      </c>
      <c r="I69" s="45" t="s">
        <v>194</v>
      </c>
      <c r="J69" s="45" t="s">
        <v>147</v>
      </c>
      <c r="K69" s="45" t="s">
        <v>85</v>
      </c>
      <c r="L69" s="45" t="s">
        <v>195</v>
      </c>
      <c r="M69" s="45" t="s">
        <v>196</v>
      </c>
      <c r="N69" s="45" t="s">
        <v>197</v>
      </c>
      <c r="O69" s="45" t="s">
        <v>198</v>
      </c>
      <c r="P69" s="45" t="s">
        <v>199</v>
      </c>
      <c r="Q69" s="45" t="s">
        <v>200</v>
      </c>
      <c r="R69" s="46" t="n">
        <v>44466</v>
      </c>
      <c r="S69" s="47" t="s">
        <v>482</v>
      </c>
      <c r="T69" s="46" t="n">
        <v>44476</v>
      </c>
      <c r="U69" s="47" t="s">
        <v>482</v>
      </c>
      <c r="V69" s="46" t="n">
        <v>44455</v>
      </c>
      <c r="W69" s="45" t="n">
        <f aca="false">IF(AND(V69&lt;&gt;"",T69&lt;&gt;""),SUM(T69-V69),"")</f>
        <v>21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83</v>
      </c>
      <c r="AD69" s="46" t="n">
        <v>44425</v>
      </c>
      <c r="AE69" s="45" t="s">
        <v>484</v>
      </c>
      <c r="AF69" s="46" t="n">
        <v>44425</v>
      </c>
      <c r="AG69" s="45" t="s">
        <v>204</v>
      </c>
      <c r="AH69" s="45" t="s">
        <v>199</v>
      </c>
      <c r="AI69" s="45" t="s">
        <v>95</v>
      </c>
    </row>
    <row r="70" customFormat="false" ht="45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192</v>
      </c>
      <c r="E70" s="45" t="s">
        <v>193</v>
      </c>
      <c r="F70" s="45" t="s">
        <v>81</v>
      </c>
      <c r="G70" s="45" t="s">
        <v>82</v>
      </c>
      <c r="H70" s="45" t="s">
        <v>5</v>
      </c>
      <c r="I70" s="45" t="s">
        <v>194</v>
      </c>
      <c r="J70" s="45" t="s">
        <v>147</v>
      </c>
      <c r="K70" s="45" t="s">
        <v>85</v>
      </c>
      <c r="L70" s="45" t="s">
        <v>485</v>
      </c>
      <c r="M70" s="45" t="s">
        <v>196</v>
      </c>
      <c r="N70" s="45" t="s">
        <v>486</v>
      </c>
      <c r="O70" s="45" t="s">
        <v>487</v>
      </c>
      <c r="P70" s="45" t="s">
        <v>488</v>
      </c>
      <c r="Q70" s="45" t="s">
        <v>489</v>
      </c>
      <c r="R70" s="46" t="n">
        <v>44466</v>
      </c>
      <c r="S70" s="47" t="s">
        <v>490</v>
      </c>
      <c r="T70" s="46" t="n">
        <v>44476</v>
      </c>
      <c r="U70" s="47" t="s">
        <v>490</v>
      </c>
      <c r="V70" s="46" t="n">
        <v>44455</v>
      </c>
      <c r="W70" s="45" t="n">
        <f aca="false">IF(AND(V70&lt;&gt;"",T70&lt;&gt;""),SUM(T70-V70),"")</f>
        <v>21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491</v>
      </c>
      <c r="AD70" s="46" t="n">
        <v>44425</v>
      </c>
      <c r="AE70" s="45" t="s">
        <v>492</v>
      </c>
      <c r="AF70" s="46" t="n">
        <v>44425</v>
      </c>
      <c r="AG70" s="45" t="s">
        <v>493</v>
      </c>
      <c r="AH70" s="45" t="s">
        <v>488</v>
      </c>
      <c r="AI70" s="45" t="s">
        <v>95</v>
      </c>
    </row>
    <row r="71" customFormat="false" ht="45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192</v>
      </c>
      <c r="E71" s="45" t="s">
        <v>193</v>
      </c>
      <c r="F71" s="45" t="s">
        <v>81</v>
      </c>
      <c r="G71" s="45" t="s">
        <v>82</v>
      </c>
      <c r="H71" s="45" t="s">
        <v>5</v>
      </c>
      <c r="I71" s="45" t="s">
        <v>194</v>
      </c>
      <c r="J71" s="45" t="s">
        <v>147</v>
      </c>
      <c r="K71" s="45" t="s">
        <v>85</v>
      </c>
      <c r="L71" s="45" t="s">
        <v>485</v>
      </c>
      <c r="M71" s="45" t="s">
        <v>196</v>
      </c>
      <c r="N71" s="45" t="s">
        <v>486</v>
      </c>
      <c r="O71" s="45" t="s">
        <v>487</v>
      </c>
      <c r="P71" s="45" t="s">
        <v>488</v>
      </c>
      <c r="Q71" s="45" t="s">
        <v>489</v>
      </c>
      <c r="R71" s="46" t="n">
        <v>44466</v>
      </c>
      <c r="S71" s="47" t="s">
        <v>494</v>
      </c>
      <c r="T71" s="46" t="n">
        <v>44476</v>
      </c>
      <c r="U71" s="47" t="s">
        <v>494</v>
      </c>
      <c r="V71" s="46" t="n">
        <v>44455</v>
      </c>
      <c r="W71" s="45" t="n">
        <f aca="false">IF(AND(V71&lt;&gt;"",T71&lt;&gt;""),SUM(T71-V71),"")</f>
        <v>21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495</v>
      </c>
      <c r="AD71" s="46" t="n">
        <v>44425</v>
      </c>
      <c r="AE71" s="45" t="s">
        <v>496</v>
      </c>
      <c r="AF71" s="46" t="n">
        <v>44425</v>
      </c>
      <c r="AG71" s="45" t="s">
        <v>493</v>
      </c>
      <c r="AH71" s="45" t="s">
        <v>488</v>
      </c>
      <c r="AI71" s="45" t="s">
        <v>95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1</v>
      </c>
      <c r="H72" s="45" t="s">
        <v>5</v>
      </c>
      <c r="I72" s="45" t="s">
        <v>146</v>
      </c>
      <c r="J72" s="45" t="s">
        <v>147</v>
      </c>
      <c r="K72" s="45" t="s">
        <v>85</v>
      </c>
      <c r="L72" s="45" t="s">
        <v>497</v>
      </c>
      <c r="M72" s="45" t="s">
        <v>149</v>
      </c>
      <c r="N72" s="45" t="s">
        <v>498</v>
      </c>
      <c r="O72" s="45" t="s">
        <v>151</v>
      </c>
      <c r="P72" s="45" t="s">
        <v>152</v>
      </c>
      <c r="Q72" s="45" t="s">
        <v>499</v>
      </c>
      <c r="R72" s="46" t="n">
        <v>44482</v>
      </c>
      <c r="S72" s="47" t="s">
        <v>498</v>
      </c>
      <c r="T72" s="46" t="n">
        <v>44495</v>
      </c>
      <c r="U72" s="47" t="s">
        <v>498</v>
      </c>
      <c r="V72" s="46" t="n">
        <v>44492</v>
      </c>
      <c r="W72" s="45" t="n">
        <f aca="false">IF(AND(V72&lt;&gt;"",T72&lt;&gt;""),SUM(T72-V72),"")</f>
        <v>3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500</v>
      </c>
      <c r="AD72" s="46" t="n">
        <v>44462</v>
      </c>
      <c r="AE72" s="45" t="s">
        <v>501</v>
      </c>
      <c r="AF72" s="46" t="n">
        <v>44461</v>
      </c>
      <c r="AG72" s="45" t="s">
        <v>156</v>
      </c>
      <c r="AH72" s="45" t="s">
        <v>152</v>
      </c>
      <c r="AI72" s="45" t="s">
        <v>95</v>
      </c>
    </row>
    <row r="73" customFormat="false" ht="60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81</v>
      </c>
      <c r="H73" s="45" t="s">
        <v>5</v>
      </c>
      <c r="I73" s="45" t="s">
        <v>146</v>
      </c>
      <c r="J73" s="45" t="s">
        <v>147</v>
      </c>
      <c r="K73" s="45" t="s">
        <v>85</v>
      </c>
      <c r="L73" s="45" t="s">
        <v>502</v>
      </c>
      <c r="M73" s="45" t="s">
        <v>149</v>
      </c>
      <c r="N73" s="45" t="s">
        <v>503</v>
      </c>
      <c r="O73" s="45" t="s">
        <v>151</v>
      </c>
      <c r="P73" s="45" t="s">
        <v>152</v>
      </c>
      <c r="Q73" s="45" t="s">
        <v>504</v>
      </c>
      <c r="R73" s="46" t="n">
        <v>44482</v>
      </c>
      <c r="S73" s="47" t="s">
        <v>503</v>
      </c>
      <c r="T73" s="46" t="n">
        <v>44491</v>
      </c>
      <c r="U73" s="47" t="s">
        <v>503</v>
      </c>
      <c r="V73" s="46" t="n">
        <v>44492</v>
      </c>
      <c r="W73" s="45" t="n">
        <f aca="false">IF(AND(V73&lt;&gt;"",T73&lt;&gt;""),SUM(T73-V73),"")</f>
        <v>-1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505</v>
      </c>
      <c r="AD73" s="46" t="n">
        <v>44462</v>
      </c>
      <c r="AE73" s="45" t="s">
        <v>506</v>
      </c>
      <c r="AF73" s="46" t="n">
        <v>44461</v>
      </c>
      <c r="AG73" s="45" t="s">
        <v>156</v>
      </c>
      <c r="AH73" s="45" t="s">
        <v>152</v>
      </c>
      <c r="AI73" s="45" t="s">
        <v>95</v>
      </c>
    </row>
    <row r="74" customFormat="false" ht="60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82</v>
      </c>
      <c r="H74" s="45" t="s">
        <v>5</v>
      </c>
      <c r="I74" s="45" t="s">
        <v>83</v>
      </c>
      <c r="J74" s="45" t="s">
        <v>253</v>
      </c>
      <c r="K74" s="45" t="s">
        <v>85</v>
      </c>
      <c r="L74" s="45" t="s">
        <v>507</v>
      </c>
      <c r="M74" s="45" t="s">
        <v>255</v>
      </c>
      <c r="N74" s="45" t="s">
        <v>508</v>
      </c>
      <c r="O74" s="45" t="s">
        <v>257</v>
      </c>
      <c r="P74" s="45" t="s">
        <v>258</v>
      </c>
      <c r="Q74" s="45" t="s">
        <v>509</v>
      </c>
      <c r="R74" s="46" t="n">
        <v>44482</v>
      </c>
      <c r="S74" s="47" t="s">
        <v>508</v>
      </c>
      <c r="T74" s="46" t="n">
        <v>44491</v>
      </c>
      <c r="U74" s="47" t="s">
        <v>508</v>
      </c>
      <c r="V74" s="46" t="n">
        <v>44489</v>
      </c>
      <c r="W74" s="45" t="n">
        <f aca="false">IF(AND(V74&lt;&gt;"",T74&lt;&gt;""),SUM(T74-V74),"")</f>
        <v>2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510</v>
      </c>
      <c r="AD74" s="46" t="n">
        <v>44447</v>
      </c>
      <c r="AE74" s="45" t="s">
        <v>511</v>
      </c>
      <c r="AF74" s="46" t="n">
        <v>44439</v>
      </c>
      <c r="AG74" s="45" t="s">
        <v>264</v>
      </c>
      <c r="AH74" s="45" t="s">
        <v>258</v>
      </c>
      <c r="AI74" s="45" t="s">
        <v>95</v>
      </c>
    </row>
    <row r="75" customFormat="false" ht="60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79</v>
      </c>
      <c r="E75" s="45" t="s">
        <v>80</v>
      </c>
      <c r="F75" s="45" t="s">
        <v>81</v>
      </c>
      <c r="G75" s="45" t="s">
        <v>82</v>
      </c>
      <c r="H75" s="45" t="s">
        <v>5</v>
      </c>
      <c r="I75" s="45" t="s">
        <v>83</v>
      </c>
      <c r="J75" s="45" t="s">
        <v>253</v>
      </c>
      <c r="K75" s="45" t="s">
        <v>85</v>
      </c>
      <c r="L75" s="45" t="s">
        <v>512</v>
      </c>
      <c r="M75" s="45" t="s">
        <v>255</v>
      </c>
      <c r="N75" s="45" t="s">
        <v>513</v>
      </c>
      <c r="O75" s="45" t="s">
        <v>257</v>
      </c>
      <c r="P75" s="45" t="s">
        <v>258</v>
      </c>
      <c r="Q75" s="45" t="s">
        <v>514</v>
      </c>
      <c r="R75" s="46" t="n">
        <v>44482</v>
      </c>
      <c r="S75" s="47" t="s">
        <v>513</v>
      </c>
      <c r="T75" s="46" t="n">
        <v>44491</v>
      </c>
      <c r="U75" s="47" t="s">
        <v>513</v>
      </c>
      <c r="V75" s="46" t="n">
        <v>44489</v>
      </c>
      <c r="W75" s="45" t="n">
        <f aca="false">IF(AND(V75&lt;&gt;"",T75&lt;&gt;""),SUM(T75-V75),"")</f>
        <v>2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2</v>
      </c>
      <c r="AC75" s="45" t="s">
        <v>515</v>
      </c>
      <c r="AD75" s="46" t="n">
        <v>44448</v>
      </c>
      <c r="AE75" s="45" t="s">
        <v>516</v>
      </c>
      <c r="AF75" s="46" t="n">
        <v>44439</v>
      </c>
      <c r="AG75" s="45" t="s">
        <v>264</v>
      </c>
      <c r="AH75" s="45" t="s">
        <v>258</v>
      </c>
      <c r="AI75" s="45" t="s">
        <v>95</v>
      </c>
    </row>
    <row r="76" customFormat="false" ht="60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79</v>
      </c>
      <c r="E76" s="45" t="s">
        <v>80</v>
      </c>
      <c r="F76" s="45" t="s">
        <v>81</v>
      </c>
      <c r="G76" s="45" t="s">
        <v>82</v>
      </c>
      <c r="H76" s="45" t="s">
        <v>5</v>
      </c>
      <c r="I76" s="45" t="s">
        <v>83</v>
      </c>
      <c r="J76" s="45" t="s">
        <v>113</v>
      </c>
      <c r="K76" s="45" t="s">
        <v>85</v>
      </c>
      <c r="L76" s="45" t="s">
        <v>517</v>
      </c>
      <c r="M76" s="45" t="s">
        <v>115</v>
      </c>
      <c r="N76" s="45" t="s">
        <v>518</v>
      </c>
      <c r="O76" s="45" t="s">
        <v>117</v>
      </c>
      <c r="P76" s="45" t="s">
        <v>118</v>
      </c>
      <c r="Q76" s="45" t="s">
        <v>519</v>
      </c>
      <c r="R76" s="46" t="n">
        <v>44482</v>
      </c>
      <c r="S76" s="47" t="s">
        <v>518</v>
      </c>
      <c r="T76" s="46" t="n">
        <v>44495</v>
      </c>
      <c r="U76" s="47" t="s">
        <v>518</v>
      </c>
      <c r="V76" s="46" t="n">
        <v>44489</v>
      </c>
      <c r="W76" s="45" t="n">
        <f aca="false">IF(AND(V76&lt;&gt;"",T76&lt;&gt;""),SUM(T76-V76),"")</f>
        <v>6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520</v>
      </c>
      <c r="AD76" s="46" t="n">
        <v>44459</v>
      </c>
      <c r="AE76" s="45" t="s">
        <v>521</v>
      </c>
      <c r="AF76" s="46" t="n">
        <v>44459</v>
      </c>
      <c r="AG76" s="45" t="s">
        <v>122</v>
      </c>
      <c r="AH76" s="45" t="s">
        <v>118</v>
      </c>
      <c r="AI76" s="45" t="s">
        <v>95</v>
      </c>
    </row>
    <row r="77" customFormat="false" ht="60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79</v>
      </c>
      <c r="E77" s="45" t="s">
        <v>80</v>
      </c>
      <c r="F77" s="45" t="s">
        <v>81</v>
      </c>
      <c r="G77" s="45" t="s">
        <v>82</v>
      </c>
      <c r="H77" s="45" t="s">
        <v>5</v>
      </c>
      <c r="I77" s="45" t="s">
        <v>83</v>
      </c>
      <c r="J77" s="45" t="s">
        <v>253</v>
      </c>
      <c r="K77" s="45" t="s">
        <v>85</v>
      </c>
      <c r="L77" s="45" t="s">
        <v>522</v>
      </c>
      <c r="M77" s="45" t="s">
        <v>255</v>
      </c>
      <c r="N77" s="45" t="s">
        <v>523</v>
      </c>
      <c r="O77" s="45" t="s">
        <v>257</v>
      </c>
      <c r="P77" s="45" t="s">
        <v>258</v>
      </c>
      <c r="Q77" s="45" t="s">
        <v>524</v>
      </c>
      <c r="R77" s="46" t="n">
        <v>44516</v>
      </c>
      <c r="S77" s="47" t="s">
        <v>314</v>
      </c>
      <c r="T77" s="46" t="n">
        <v>44523</v>
      </c>
      <c r="U77" s="47" t="s">
        <v>314</v>
      </c>
      <c r="V77" s="46" t="n">
        <v>44539</v>
      </c>
      <c r="W77" s="45" t="n">
        <f aca="false">IF(AND(V77&lt;&gt;"",T77&lt;&gt;""),SUM(T77-V77),"")</f>
        <v>-16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525</v>
      </c>
      <c r="AD77" s="46" t="n">
        <v>44509</v>
      </c>
      <c r="AE77" s="45" t="s">
        <v>526</v>
      </c>
      <c r="AF77" s="46" t="n">
        <v>44500</v>
      </c>
      <c r="AG77" s="45" t="s">
        <v>264</v>
      </c>
      <c r="AH77" s="45" t="s">
        <v>258</v>
      </c>
      <c r="AI77" s="45" t="s">
        <v>95</v>
      </c>
    </row>
    <row r="78" customFormat="false" ht="60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79</v>
      </c>
      <c r="E78" s="45" t="s">
        <v>80</v>
      </c>
      <c r="F78" s="45" t="s">
        <v>81</v>
      </c>
      <c r="G78" s="45" t="s">
        <v>82</v>
      </c>
      <c r="H78" s="45" t="s">
        <v>5</v>
      </c>
      <c r="I78" s="45" t="s">
        <v>83</v>
      </c>
      <c r="J78" s="45" t="s">
        <v>253</v>
      </c>
      <c r="K78" s="45" t="s">
        <v>85</v>
      </c>
      <c r="L78" s="45" t="s">
        <v>522</v>
      </c>
      <c r="M78" s="45" t="s">
        <v>255</v>
      </c>
      <c r="N78" s="45" t="s">
        <v>523</v>
      </c>
      <c r="O78" s="45" t="s">
        <v>257</v>
      </c>
      <c r="P78" s="45" t="s">
        <v>258</v>
      </c>
      <c r="Q78" s="45" t="s">
        <v>524</v>
      </c>
      <c r="R78" s="46" t="n">
        <v>44516</v>
      </c>
      <c r="S78" s="47" t="s">
        <v>527</v>
      </c>
      <c r="T78" s="46" t="n">
        <v>44523</v>
      </c>
      <c r="U78" s="47" t="s">
        <v>527</v>
      </c>
      <c r="V78" s="46" t="n">
        <v>44539</v>
      </c>
      <c r="W78" s="45" t="n">
        <f aca="false">IF(AND(V78&lt;&gt;"",T78&lt;&gt;""),SUM(T78-V78),"")</f>
        <v>-16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528</v>
      </c>
      <c r="AD78" s="46" t="n">
        <v>44509</v>
      </c>
      <c r="AE78" s="45" t="s">
        <v>529</v>
      </c>
      <c r="AF78" s="46" t="n">
        <v>44500</v>
      </c>
      <c r="AG78" s="45" t="s">
        <v>264</v>
      </c>
      <c r="AH78" s="45" t="s">
        <v>258</v>
      </c>
      <c r="AI78" s="45" t="s">
        <v>95</v>
      </c>
    </row>
    <row r="79" customFormat="false" ht="60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79</v>
      </c>
      <c r="E79" s="45" t="s">
        <v>80</v>
      </c>
      <c r="F79" s="45" t="s">
        <v>81</v>
      </c>
      <c r="G79" s="45" t="s">
        <v>82</v>
      </c>
      <c r="H79" s="45" t="s">
        <v>5</v>
      </c>
      <c r="I79" s="45" t="s">
        <v>83</v>
      </c>
      <c r="J79" s="45" t="s">
        <v>84</v>
      </c>
      <c r="K79" s="45" t="s">
        <v>85</v>
      </c>
      <c r="L79" s="45" t="s">
        <v>530</v>
      </c>
      <c r="M79" s="45" t="s">
        <v>2</v>
      </c>
      <c r="N79" s="45" t="s">
        <v>246</v>
      </c>
      <c r="O79" s="45" t="s">
        <v>247</v>
      </c>
      <c r="P79" s="45" t="s">
        <v>248</v>
      </c>
      <c r="Q79" s="45" t="s">
        <v>531</v>
      </c>
      <c r="R79" s="46" t="n">
        <v>44516</v>
      </c>
      <c r="S79" s="47" t="s">
        <v>246</v>
      </c>
      <c r="T79" s="46" t="n">
        <v>44523</v>
      </c>
      <c r="U79" s="47" t="s">
        <v>246</v>
      </c>
      <c r="V79" s="46" t="n">
        <v>44541</v>
      </c>
      <c r="W79" s="45" t="n">
        <f aca="false">IF(AND(V79&lt;&gt;"",T79&lt;&gt;""),SUM(T79-V79),"")</f>
        <v>-18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532</v>
      </c>
      <c r="AD79" s="46" t="n">
        <v>44511</v>
      </c>
      <c r="AE79" s="45" t="s">
        <v>533</v>
      </c>
      <c r="AF79" s="46" t="n">
        <v>44499</v>
      </c>
      <c r="AG79" s="45" t="s">
        <v>252</v>
      </c>
      <c r="AH79" s="45" t="s">
        <v>248</v>
      </c>
      <c r="AI79" s="45" t="s">
        <v>95</v>
      </c>
    </row>
    <row r="80" customFormat="false" ht="60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79</v>
      </c>
      <c r="E80" s="45" t="s">
        <v>80</v>
      </c>
      <c r="F80" s="45" t="s">
        <v>81</v>
      </c>
      <c r="G80" s="45" t="s">
        <v>82</v>
      </c>
      <c r="H80" s="45" t="s">
        <v>5</v>
      </c>
      <c r="I80" s="45" t="s">
        <v>83</v>
      </c>
      <c r="J80" s="45" t="s">
        <v>84</v>
      </c>
      <c r="K80" s="45" t="s">
        <v>85</v>
      </c>
      <c r="L80" s="45" t="s">
        <v>534</v>
      </c>
      <c r="M80" s="45" t="s">
        <v>399</v>
      </c>
      <c r="N80" s="45" t="s">
        <v>535</v>
      </c>
      <c r="O80" s="45" t="s">
        <v>401</v>
      </c>
      <c r="P80" s="45" t="s">
        <v>402</v>
      </c>
      <c r="Q80" s="45" t="s">
        <v>536</v>
      </c>
      <c r="R80" s="46" t="n">
        <v>44516</v>
      </c>
      <c r="S80" s="47" t="s">
        <v>535</v>
      </c>
      <c r="T80" s="46" t="n">
        <v>44523</v>
      </c>
      <c r="U80" s="47" t="s">
        <v>535</v>
      </c>
      <c r="V80" s="46" t="n">
        <v>44527</v>
      </c>
      <c r="W80" s="45" t="n">
        <f aca="false">IF(AND(V80&lt;&gt;"",T80&lt;&gt;""),SUM(T80-V80),"")</f>
        <v>-4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537</v>
      </c>
      <c r="AD80" s="46" t="n">
        <v>44497</v>
      </c>
      <c r="AE80" s="45" t="s">
        <v>538</v>
      </c>
      <c r="AF80" s="46" t="n">
        <v>44494</v>
      </c>
      <c r="AG80" s="45" t="s">
        <v>406</v>
      </c>
      <c r="AH80" s="45" t="s">
        <v>402</v>
      </c>
      <c r="AI80" s="45" t="s">
        <v>95</v>
      </c>
    </row>
    <row r="81" customFormat="false" ht="60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79</v>
      </c>
      <c r="E81" s="45" t="s">
        <v>80</v>
      </c>
      <c r="F81" s="45" t="s">
        <v>81</v>
      </c>
      <c r="G81" s="45" t="s">
        <v>82</v>
      </c>
      <c r="H81" s="45" t="s">
        <v>5</v>
      </c>
      <c r="I81" s="45" t="s">
        <v>83</v>
      </c>
      <c r="J81" s="45" t="s">
        <v>113</v>
      </c>
      <c r="K81" s="45" t="s">
        <v>85</v>
      </c>
      <c r="L81" s="45" t="s">
        <v>539</v>
      </c>
      <c r="M81" s="45" t="s">
        <v>115</v>
      </c>
      <c r="N81" s="45" t="s">
        <v>540</v>
      </c>
      <c r="O81" s="45" t="s">
        <v>117</v>
      </c>
      <c r="P81" s="45" t="s">
        <v>118</v>
      </c>
      <c r="Q81" s="45" t="s">
        <v>541</v>
      </c>
      <c r="R81" s="46" t="n">
        <v>44517</v>
      </c>
      <c r="S81" s="47" t="s">
        <v>540</v>
      </c>
      <c r="T81" s="46" t="n">
        <v>44545</v>
      </c>
      <c r="U81" s="47" t="s">
        <v>540</v>
      </c>
      <c r="V81" s="46" t="n">
        <v>44543</v>
      </c>
      <c r="W81" s="45" t="n">
        <f aca="false">IF(AND(V81&lt;&gt;"",T81&lt;&gt;""),SUM(T81-V81),"")</f>
        <v>2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542</v>
      </c>
      <c r="AD81" s="46" t="n">
        <v>44513</v>
      </c>
      <c r="AE81" s="45" t="s">
        <v>543</v>
      </c>
      <c r="AF81" s="46" t="n">
        <v>44510</v>
      </c>
      <c r="AG81" s="45" t="s">
        <v>122</v>
      </c>
      <c r="AH81" s="45" t="s">
        <v>118</v>
      </c>
      <c r="AI81" s="45" t="s">
        <v>95</v>
      </c>
    </row>
    <row r="82" customFormat="false" ht="60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79</v>
      </c>
      <c r="E82" s="45" t="s">
        <v>80</v>
      </c>
      <c r="F82" s="45" t="s">
        <v>81</v>
      </c>
      <c r="G82" s="45" t="s">
        <v>82</v>
      </c>
      <c r="H82" s="45" t="s">
        <v>5</v>
      </c>
      <c r="I82" s="45" t="s">
        <v>83</v>
      </c>
      <c r="J82" s="45" t="s">
        <v>113</v>
      </c>
      <c r="K82" s="45" t="s">
        <v>85</v>
      </c>
      <c r="L82" s="45" t="s">
        <v>544</v>
      </c>
      <c r="M82" s="45" t="s">
        <v>115</v>
      </c>
      <c r="N82" s="45" t="s">
        <v>545</v>
      </c>
      <c r="O82" s="45" t="s">
        <v>117</v>
      </c>
      <c r="P82" s="45" t="s">
        <v>118</v>
      </c>
      <c r="Q82" s="45" t="s">
        <v>546</v>
      </c>
      <c r="R82" s="46" t="n">
        <v>44517</v>
      </c>
      <c r="S82" s="47" t="s">
        <v>545</v>
      </c>
      <c r="T82" s="46" t="n">
        <v>44541</v>
      </c>
      <c r="U82" s="47" t="s">
        <v>545</v>
      </c>
      <c r="V82" s="46" t="n">
        <v>44543</v>
      </c>
      <c r="W82" s="45" t="n">
        <f aca="false">IF(AND(V82&lt;&gt;"",T82&lt;&gt;""),SUM(T82-V82),"")</f>
        <v>-2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547</v>
      </c>
      <c r="AD82" s="46" t="n">
        <v>44513</v>
      </c>
      <c r="AE82" s="45" t="s">
        <v>548</v>
      </c>
      <c r="AF82" s="46" t="n">
        <v>44510</v>
      </c>
      <c r="AG82" s="45" t="s">
        <v>122</v>
      </c>
      <c r="AH82" s="45" t="s">
        <v>118</v>
      </c>
      <c r="AI82" s="45" t="s">
        <v>95</v>
      </c>
    </row>
    <row r="83" customFormat="false" ht="60" hidden="false" customHeight="true" outlineLevel="0" collapsed="false">
      <c r="A83" s="43" t="s">
        <v>2</v>
      </c>
      <c r="B83" s="44" t="s">
        <v>78</v>
      </c>
      <c r="C83" s="45" t="s">
        <v>26</v>
      </c>
      <c r="D83" s="45" t="s">
        <v>79</v>
      </c>
      <c r="E83" s="45" t="s">
        <v>80</v>
      </c>
      <c r="F83" s="45" t="s">
        <v>81</v>
      </c>
      <c r="G83" s="45" t="s">
        <v>82</v>
      </c>
      <c r="H83" s="45" t="s">
        <v>5</v>
      </c>
      <c r="I83" s="45" t="s">
        <v>83</v>
      </c>
      <c r="J83" s="45" t="s">
        <v>84</v>
      </c>
      <c r="K83" s="45" t="s">
        <v>85</v>
      </c>
      <c r="L83" s="45" t="s">
        <v>549</v>
      </c>
      <c r="M83" s="45" t="s">
        <v>2</v>
      </c>
      <c r="N83" s="45" t="s">
        <v>550</v>
      </c>
      <c r="O83" s="45" t="s">
        <v>361</v>
      </c>
      <c r="P83" s="45" t="s">
        <v>362</v>
      </c>
      <c r="Q83" s="45" t="s">
        <v>551</v>
      </c>
      <c r="R83" s="46" t="n">
        <v>44508</v>
      </c>
      <c r="S83" s="47" t="s">
        <v>360</v>
      </c>
      <c r="T83" s="46" t="n">
        <v>44516</v>
      </c>
      <c r="U83" s="47" t="s">
        <v>360</v>
      </c>
      <c r="V83" s="46" t="n">
        <v>44511</v>
      </c>
      <c r="W83" s="45" t="n">
        <f aca="false">IF(AND(V83&lt;&gt;"",T83&lt;&gt;""),SUM(T83-V83),"")</f>
        <v>5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2</v>
      </c>
      <c r="AC83" s="45" t="s">
        <v>552</v>
      </c>
      <c r="AD83" s="46" t="n">
        <v>44477</v>
      </c>
      <c r="AE83" s="45" t="s">
        <v>553</v>
      </c>
      <c r="AF83" s="46" t="n">
        <v>44469</v>
      </c>
      <c r="AG83" s="45" t="s">
        <v>361</v>
      </c>
      <c r="AH83" s="45" t="s">
        <v>362</v>
      </c>
      <c r="AI83" s="45" t="s">
        <v>95</v>
      </c>
    </row>
    <row r="84" customFormat="false" ht="60" hidden="false" customHeight="true" outlineLevel="0" collapsed="false">
      <c r="A84" s="43" t="s">
        <v>2</v>
      </c>
      <c r="B84" s="44" t="s">
        <v>78</v>
      </c>
      <c r="C84" s="45" t="s">
        <v>26</v>
      </c>
      <c r="D84" s="45" t="s">
        <v>79</v>
      </c>
      <c r="E84" s="45" t="s">
        <v>80</v>
      </c>
      <c r="F84" s="45" t="s">
        <v>81</v>
      </c>
      <c r="G84" s="45" t="s">
        <v>82</v>
      </c>
      <c r="H84" s="45" t="s">
        <v>5</v>
      </c>
      <c r="I84" s="45" t="s">
        <v>83</v>
      </c>
      <c r="J84" s="45" t="s">
        <v>84</v>
      </c>
      <c r="K84" s="45" t="s">
        <v>85</v>
      </c>
      <c r="L84" s="45" t="s">
        <v>549</v>
      </c>
      <c r="M84" s="45" t="s">
        <v>2</v>
      </c>
      <c r="N84" s="45" t="s">
        <v>550</v>
      </c>
      <c r="O84" s="45" t="s">
        <v>361</v>
      </c>
      <c r="P84" s="45" t="s">
        <v>362</v>
      </c>
      <c r="Q84" s="45" t="s">
        <v>551</v>
      </c>
      <c r="R84" s="46" t="n">
        <v>44508</v>
      </c>
      <c r="S84" s="47" t="s">
        <v>360</v>
      </c>
      <c r="T84" s="46" t="n">
        <v>44516</v>
      </c>
      <c r="U84" s="47" t="s">
        <v>360</v>
      </c>
      <c r="V84" s="46" t="n">
        <v>44533</v>
      </c>
      <c r="W84" s="45" t="n">
        <f aca="false">IF(AND(V84&lt;&gt;"",T84&lt;&gt;""),SUM(T84-V84),"")</f>
        <v>-17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2</v>
      </c>
      <c r="AC84" s="45" t="s">
        <v>554</v>
      </c>
      <c r="AD84" s="46" t="n">
        <v>44503</v>
      </c>
      <c r="AE84" s="45" t="s">
        <v>555</v>
      </c>
      <c r="AF84" s="46" t="n">
        <v>44499</v>
      </c>
      <c r="AG84" s="45" t="s">
        <v>361</v>
      </c>
      <c r="AH84" s="45" t="s">
        <v>362</v>
      </c>
      <c r="AI84" s="45" t="s">
        <v>95</v>
      </c>
    </row>
    <row r="85" customFormat="false" ht="60" hidden="false" customHeight="true" outlineLevel="0" collapsed="false">
      <c r="A85" s="43" t="s">
        <v>2</v>
      </c>
      <c r="B85" s="44" t="s">
        <v>78</v>
      </c>
      <c r="C85" s="45" t="s">
        <v>26</v>
      </c>
      <c r="D85" s="45" t="s">
        <v>79</v>
      </c>
      <c r="E85" s="45" t="s">
        <v>80</v>
      </c>
      <c r="F85" s="45" t="s">
        <v>81</v>
      </c>
      <c r="G85" s="45" t="s">
        <v>82</v>
      </c>
      <c r="H85" s="45" t="s">
        <v>5</v>
      </c>
      <c r="I85" s="45" t="s">
        <v>83</v>
      </c>
      <c r="J85" s="45" t="s">
        <v>84</v>
      </c>
      <c r="K85" s="45" t="s">
        <v>85</v>
      </c>
      <c r="L85" s="45" t="s">
        <v>556</v>
      </c>
      <c r="M85" s="45" t="s">
        <v>2</v>
      </c>
      <c r="N85" s="45" t="s">
        <v>360</v>
      </c>
      <c r="O85" s="45" t="s">
        <v>361</v>
      </c>
      <c r="P85" s="45" t="s">
        <v>362</v>
      </c>
      <c r="Q85" s="45" t="s">
        <v>557</v>
      </c>
      <c r="R85" s="46" t="n">
        <v>44536</v>
      </c>
      <c r="S85" s="47" t="s">
        <v>360</v>
      </c>
      <c r="T85" s="46" t="n">
        <v>44543</v>
      </c>
      <c r="U85" s="47" t="s">
        <v>360</v>
      </c>
      <c r="V85" s="46" t="n">
        <v>44560</v>
      </c>
      <c r="W85" s="45" t="n">
        <f aca="false">IF(AND(V85&lt;&gt;"",T85&lt;&gt;""),SUM(T85-V85),"")</f>
        <v>-17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2</v>
      </c>
      <c r="AC85" s="45" t="s">
        <v>558</v>
      </c>
      <c r="AD85" s="46" t="n">
        <v>44530</v>
      </c>
      <c r="AE85" s="45" t="s">
        <v>559</v>
      </c>
      <c r="AF85" s="46" t="n">
        <v>44530</v>
      </c>
      <c r="AG85" s="45" t="s">
        <v>361</v>
      </c>
      <c r="AH85" s="45" t="s">
        <v>362</v>
      </c>
      <c r="AI85" s="45" t="s">
        <v>95</v>
      </c>
    </row>
    <row r="86" customFormat="false" ht="60" hidden="false" customHeight="true" outlineLevel="0" collapsed="false">
      <c r="A86" s="43" t="s">
        <v>2</v>
      </c>
      <c r="B86" s="44" t="s">
        <v>78</v>
      </c>
      <c r="C86" s="45" t="s">
        <v>26</v>
      </c>
      <c r="D86" s="45" t="s">
        <v>79</v>
      </c>
      <c r="E86" s="45" t="s">
        <v>80</v>
      </c>
      <c r="F86" s="45" t="s">
        <v>81</v>
      </c>
      <c r="G86" s="45" t="s">
        <v>82</v>
      </c>
      <c r="H86" s="45" t="s">
        <v>5</v>
      </c>
      <c r="I86" s="45" t="s">
        <v>83</v>
      </c>
      <c r="J86" s="45" t="s">
        <v>84</v>
      </c>
      <c r="K86" s="45" t="s">
        <v>85</v>
      </c>
      <c r="L86" s="45" t="s">
        <v>290</v>
      </c>
      <c r="M86" s="45" t="s">
        <v>115</v>
      </c>
      <c r="N86" s="45" t="s">
        <v>291</v>
      </c>
      <c r="O86" s="45" t="s">
        <v>117</v>
      </c>
      <c r="P86" s="45" t="s">
        <v>118</v>
      </c>
      <c r="Q86" s="45" t="s">
        <v>292</v>
      </c>
      <c r="R86" s="46" t="n">
        <v>44531</v>
      </c>
      <c r="S86" s="47" t="s">
        <v>374</v>
      </c>
      <c r="T86" s="46" t="n">
        <v>44539</v>
      </c>
      <c r="U86" s="47" t="s">
        <v>374</v>
      </c>
      <c r="V86" s="46" t="n">
        <v>44430</v>
      </c>
      <c r="W86" s="45" t="n">
        <f aca="false">IF(AND(V86&lt;&gt;"",T86&lt;&gt;""),SUM(T86-V86),"")</f>
        <v>109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2</v>
      </c>
      <c r="AC86" s="45" t="s">
        <v>560</v>
      </c>
      <c r="AD86" s="46" t="n">
        <v>44400</v>
      </c>
      <c r="AE86" s="45" t="s">
        <v>561</v>
      </c>
      <c r="AF86" s="46" t="n">
        <v>44399</v>
      </c>
      <c r="AG86" s="45" t="s">
        <v>122</v>
      </c>
      <c r="AH86" s="45" t="s">
        <v>118</v>
      </c>
      <c r="AI86" s="45" t="s">
        <v>95</v>
      </c>
    </row>
    <row r="87" customFormat="false" ht="60" hidden="false" customHeight="true" outlineLevel="0" collapsed="false">
      <c r="A87" s="43" t="s">
        <v>2</v>
      </c>
      <c r="B87" s="44" t="s">
        <v>78</v>
      </c>
      <c r="C87" s="45" t="s">
        <v>26</v>
      </c>
      <c r="D87" s="45" t="s">
        <v>79</v>
      </c>
      <c r="E87" s="45" t="s">
        <v>80</v>
      </c>
      <c r="F87" s="45" t="s">
        <v>81</v>
      </c>
      <c r="G87" s="45" t="s">
        <v>82</v>
      </c>
      <c r="H87" s="45" t="s">
        <v>5</v>
      </c>
      <c r="I87" s="45" t="s">
        <v>83</v>
      </c>
      <c r="J87" s="45" t="s">
        <v>84</v>
      </c>
      <c r="K87" s="45" t="s">
        <v>85</v>
      </c>
      <c r="L87" s="45" t="s">
        <v>290</v>
      </c>
      <c r="M87" s="45" t="s">
        <v>115</v>
      </c>
      <c r="N87" s="45" t="s">
        <v>291</v>
      </c>
      <c r="O87" s="45" t="s">
        <v>117</v>
      </c>
      <c r="P87" s="45" t="s">
        <v>118</v>
      </c>
      <c r="Q87" s="45" t="s">
        <v>292</v>
      </c>
      <c r="R87" s="46" t="n">
        <v>44531</v>
      </c>
      <c r="S87" s="47" t="s">
        <v>562</v>
      </c>
      <c r="T87" s="46" t="n">
        <v>44539</v>
      </c>
      <c r="U87" s="47" t="s">
        <v>562</v>
      </c>
      <c r="V87" s="46" t="n">
        <v>44470</v>
      </c>
      <c r="W87" s="45" t="n">
        <f aca="false">IF(AND(V87&lt;&gt;"",T87&lt;&gt;""),SUM(T87-V87),"")</f>
        <v>69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2</v>
      </c>
      <c r="AC87" s="45" t="s">
        <v>563</v>
      </c>
      <c r="AD87" s="46" t="n">
        <v>44440</v>
      </c>
      <c r="AE87" s="45" t="s">
        <v>564</v>
      </c>
      <c r="AF87" s="46" t="n">
        <v>44440</v>
      </c>
      <c r="AG87" s="45" t="s">
        <v>122</v>
      </c>
      <c r="AH87" s="45" t="s">
        <v>118</v>
      </c>
      <c r="AI87" s="45" t="s">
        <v>95</v>
      </c>
    </row>
    <row r="88" customFormat="false" ht="60" hidden="false" customHeight="true" outlineLevel="0" collapsed="false">
      <c r="A88" s="43" t="s">
        <v>2</v>
      </c>
      <c r="B88" s="44" t="s">
        <v>78</v>
      </c>
      <c r="C88" s="45" t="s">
        <v>26</v>
      </c>
      <c r="D88" s="45" t="s">
        <v>79</v>
      </c>
      <c r="E88" s="45" t="s">
        <v>80</v>
      </c>
      <c r="F88" s="45" t="s">
        <v>81</v>
      </c>
      <c r="G88" s="45" t="s">
        <v>82</v>
      </c>
      <c r="H88" s="45" t="s">
        <v>5</v>
      </c>
      <c r="I88" s="45" t="s">
        <v>83</v>
      </c>
      <c r="J88" s="45" t="s">
        <v>84</v>
      </c>
      <c r="K88" s="45" t="s">
        <v>85</v>
      </c>
      <c r="L88" s="45" t="s">
        <v>290</v>
      </c>
      <c r="M88" s="45" t="s">
        <v>115</v>
      </c>
      <c r="N88" s="45" t="s">
        <v>291</v>
      </c>
      <c r="O88" s="45" t="s">
        <v>117</v>
      </c>
      <c r="P88" s="45" t="s">
        <v>118</v>
      </c>
      <c r="Q88" s="45" t="s">
        <v>292</v>
      </c>
      <c r="R88" s="46" t="n">
        <v>44531</v>
      </c>
      <c r="S88" s="47" t="s">
        <v>562</v>
      </c>
      <c r="T88" s="46" t="n">
        <v>44539</v>
      </c>
      <c r="U88" s="47" t="s">
        <v>562</v>
      </c>
      <c r="V88" s="46" t="n">
        <v>44501</v>
      </c>
      <c r="W88" s="45" t="n">
        <f aca="false">IF(AND(V88&lt;&gt;"",T88&lt;&gt;""),SUM(T88-V88),"")</f>
        <v>38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2</v>
      </c>
      <c r="AC88" s="45" t="s">
        <v>565</v>
      </c>
      <c r="AD88" s="46" t="n">
        <v>44471</v>
      </c>
      <c r="AE88" s="45" t="s">
        <v>566</v>
      </c>
      <c r="AF88" s="46" t="n">
        <v>44469</v>
      </c>
      <c r="AG88" s="45" t="s">
        <v>122</v>
      </c>
      <c r="AH88" s="45" t="s">
        <v>118</v>
      </c>
      <c r="AI88" s="45" t="s">
        <v>95</v>
      </c>
    </row>
    <row r="89" customFormat="false" ht="60" hidden="false" customHeight="true" outlineLevel="0" collapsed="false">
      <c r="A89" s="43" t="s">
        <v>2</v>
      </c>
      <c r="B89" s="44" t="s">
        <v>78</v>
      </c>
      <c r="C89" s="45" t="s">
        <v>26</v>
      </c>
      <c r="D89" s="45" t="s">
        <v>79</v>
      </c>
      <c r="E89" s="45" t="s">
        <v>80</v>
      </c>
      <c r="F89" s="45" t="s">
        <v>81</v>
      </c>
      <c r="G89" s="45" t="s">
        <v>82</v>
      </c>
      <c r="H89" s="45" t="s">
        <v>5</v>
      </c>
      <c r="I89" s="45" t="s">
        <v>83</v>
      </c>
      <c r="J89" s="45" t="s">
        <v>84</v>
      </c>
      <c r="K89" s="45" t="s">
        <v>85</v>
      </c>
      <c r="L89" s="45" t="s">
        <v>290</v>
      </c>
      <c r="M89" s="45" t="s">
        <v>115</v>
      </c>
      <c r="N89" s="45" t="s">
        <v>291</v>
      </c>
      <c r="O89" s="45" t="s">
        <v>117</v>
      </c>
      <c r="P89" s="45" t="s">
        <v>118</v>
      </c>
      <c r="Q89" s="45" t="s">
        <v>292</v>
      </c>
      <c r="R89" s="46" t="n">
        <v>44531</v>
      </c>
      <c r="S89" s="47" t="s">
        <v>562</v>
      </c>
      <c r="T89" s="46" t="n">
        <v>44539</v>
      </c>
      <c r="U89" s="47" t="s">
        <v>562</v>
      </c>
      <c r="V89" s="46" t="n">
        <v>44527</v>
      </c>
      <c r="W89" s="45" t="n">
        <f aca="false">IF(AND(V89&lt;&gt;"",T89&lt;&gt;""),SUM(T89-V89),"")</f>
        <v>12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2</v>
      </c>
      <c r="AC89" s="45" t="s">
        <v>567</v>
      </c>
      <c r="AD89" s="46" t="n">
        <v>44497</v>
      </c>
      <c r="AE89" s="45" t="s">
        <v>568</v>
      </c>
      <c r="AF89" s="46" t="n">
        <v>44496</v>
      </c>
      <c r="AG89" s="45" t="s">
        <v>122</v>
      </c>
      <c r="AH89" s="45" t="s">
        <v>118</v>
      </c>
      <c r="AI89" s="45" t="s">
        <v>95</v>
      </c>
    </row>
    <row r="90" customFormat="false" ht="60" hidden="false" customHeight="true" outlineLevel="0" collapsed="false">
      <c r="A90" s="43" t="s">
        <v>2</v>
      </c>
      <c r="B90" s="44" t="s">
        <v>78</v>
      </c>
      <c r="C90" s="45" t="s">
        <v>26</v>
      </c>
      <c r="D90" s="45" t="s">
        <v>79</v>
      </c>
      <c r="E90" s="45" t="s">
        <v>80</v>
      </c>
      <c r="F90" s="45" t="s">
        <v>81</v>
      </c>
      <c r="G90" s="45" t="s">
        <v>82</v>
      </c>
      <c r="H90" s="45" t="s">
        <v>5</v>
      </c>
      <c r="I90" s="45" t="s">
        <v>83</v>
      </c>
      <c r="J90" s="45" t="s">
        <v>113</v>
      </c>
      <c r="K90" s="45" t="s">
        <v>85</v>
      </c>
      <c r="L90" s="45" t="s">
        <v>569</v>
      </c>
      <c r="M90" s="45" t="s">
        <v>115</v>
      </c>
      <c r="N90" s="45" t="s">
        <v>570</v>
      </c>
      <c r="O90" s="45" t="s">
        <v>117</v>
      </c>
      <c r="P90" s="45" t="s">
        <v>118</v>
      </c>
      <c r="Q90" s="45" t="s">
        <v>571</v>
      </c>
      <c r="R90" s="46" t="n">
        <v>44516</v>
      </c>
      <c r="S90" s="47" t="s">
        <v>570</v>
      </c>
      <c r="T90" s="46" t="n">
        <v>44523</v>
      </c>
      <c r="U90" s="47" t="s">
        <v>570</v>
      </c>
      <c r="V90" s="46" t="n">
        <v>44514</v>
      </c>
      <c r="W90" s="45" t="n">
        <f aca="false">IF(AND(V90&lt;&gt;"",T90&lt;&gt;""),SUM(T90-V90),"")</f>
        <v>9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2</v>
      </c>
      <c r="AC90" s="45" t="s">
        <v>572</v>
      </c>
      <c r="AD90" s="46" t="n">
        <v>44484</v>
      </c>
      <c r="AE90" s="45" t="s">
        <v>573</v>
      </c>
      <c r="AF90" s="46" t="n">
        <v>44482</v>
      </c>
      <c r="AG90" s="45" t="s">
        <v>122</v>
      </c>
      <c r="AH90" s="45" t="s">
        <v>118</v>
      </c>
      <c r="AI90" s="45" t="s">
        <v>95</v>
      </c>
    </row>
    <row r="91" customFormat="false" ht="60" hidden="false" customHeight="true" outlineLevel="0" collapsed="false">
      <c r="A91" s="43" t="s">
        <v>2</v>
      </c>
      <c r="B91" s="44" t="s">
        <v>78</v>
      </c>
      <c r="C91" s="45" t="s">
        <v>26</v>
      </c>
      <c r="D91" s="45" t="s">
        <v>79</v>
      </c>
      <c r="E91" s="45" t="s">
        <v>80</v>
      </c>
      <c r="F91" s="45" t="s">
        <v>81</v>
      </c>
      <c r="G91" s="45" t="s">
        <v>82</v>
      </c>
      <c r="H91" s="45" t="s">
        <v>5</v>
      </c>
      <c r="I91" s="45" t="s">
        <v>83</v>
      </c>
      <c r="J91" s="45" t="s">
        <v>253</v>
      </c>
      <c r="K91" s="45" t="s">
        <v>85</v>
      </c>
      <c r="L91" s="45" t="s">
        <v>574</v>
      </c>
      <c r="M91" s="45" t="s">
        <v>255</v>
      </c>
      <c r="N91" s="45" t="s">
        <v>575</v>
      </c>
      <c r="O91" s="45" t="s">
        <v>257</v>
      </c>
      <c r="P91" s="45" t="s">
        <v>258</v>
      </c>
      <c r="Q91" s="45" t="s">
        <v>576</v>
      </c>
      <c r="R91" s="46" t="n">
        <v>44515</v>
      </c>
      <c r="S91" s="47" t="s">
        <v>575</v>
      </c>
      <c r="T91" s="46" t="n">
        <v>44533</v>
      </c>
      <c r="U91" s="47" t="s">
        <v>575</v>
      </c>
      <c r="V91" s="46" t="n">
        <v>44539</v>
      </c>
      <c r="W91" s="45" t="n">
        <f aca="false">IF(AND(V91&lt;&gt;"",T91&lt;&gt;""),SUM(T91-V91),"")</f>
        <v>-6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2</v>
      </c>
      <c r="AC91" s="45" t="s">
        <v>577</v>
      </c>
      <c r="AD91" s="46" t="n">
        <v>44509</v>
      </c>
      <c r="AE91" s="45" t="s">
        <v>578</v>
      </c>
      <c r="AF91" s="46" t="n">
        <v>44500</v>
      </c>
      <c r="AG91" s="45" t="s">
        <v>264</v>
      </c>
      <c r="AH91" s="45" t="s">
        <v>258</v>
      </c>
      <c r="AI91" s="45" t="s">
        <v>95</v>
      </c>
    </row>
    <row r="92" customFormat="false" ht="60" hidden="false" customHeight="true" outlineLevel="0" collapsed="false">
      <c r="A92" s="43" t="s">
        <v>2</v>
      </c>
      <c r="B92" s="44" t="s">
        <v>78</v>
      </c>
      <c r="C92" s="45" t="s">
        <v>26</v>
      </c>
      <c r="D92" s="45" t="s">
        <v>79</v>
      </c>
      <c r="E92" s="45" t="s">
        <v>80</v>
      </c>
      <c r="F92" s="45" t="s">
        <v>81</v>
      </c>
      <c r="G92" s="45" t="s">
        <v>82</v>
      </c>
      <c r="H92" s="45" t="s">
        <v>5</v>
      </c>
      <c r="I92" s="45" t="s">
        <v>83</v>
      </c>
      <c r="J92" s="45" t="s">
        <v>84</v>
      </c>
      <c r="K92" s="45" t="s">
        <v>85</v>
      </c>
      <c r="L92" s="45" t="s">
        <v>579</v>
      </c>
      <c r="M92" s="45" t="s">
        <v>87</v>
      </c>
      <c r="N92" s="45" t="s">
        <v>580</v>
      </c>
      <c r="O92" s="45" t="s">
        <v>335</v>
      </c>
      <c r="P92" s="45" t="s">
        <v>336</v>
      </c>
      <c r="Q92" s="45" t="s">
        <v>581</v>
      </c>
      <c r="R92" s="46" t="n">
        <v>44536</v>
      </c>
      <c r="S92" s="47" t="s">
        <v>580</v>
      </c>
      <c r="T92" s="46" t="n">
        <v>44541</v>
      </c>
      <c r="U92" s="47" t="s">
        <v>580</v>
      </c>
      <c r="V92" s="46" t="n">
        <v>44560</v>
      </c>
      <c r="W92" s="45" t="n">
        <f aca="false">IF(AND(V92&lt;&gt;"",T92&lt;&gt;""),SUM(T92-V92),"")</f>
        <v>-19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2</v>
      </c>
      <c r="AC92" s="45" t="s">
        <v>582</v>
      </c>
      <c r="AD92" s="46" t="n">
        <v>44530</v>
      </c>
      <c r="AE92" s="45" t="s">
        <v>583</v>
      </c>
      <c r="AF92" s="46" t="n">
        <v>44526</v>
      </c>
      <c r="AG92" s="45" t="s">
        <v>340</v>
      </c>
      <c r="AH92" s="45" t="s">
        <v>336</v>
      </c>
      <c r="AI92" s="45" t="s">
        <v>95</v>
      </c>
    </row>
    <row r="93" customFormat="false" ht="60" hidden="false" customHeight="true" outlineLevel="0" collapsed="false">
      <c r="A93" s="43" t="s">
        <v>2</v>
      </c>
      <c r="B93" s="44" t="s">
        <v>78</v>
      </c>
      <c r="C93" s="45" t="s">
        <v>26</v>
      </c>
      <c r="D93" s="45" t="s">
        <v>79</v>
      </c>
      <c r="E93" s="45" t="s">
        <v>80</v>
      </c>
      <c r="F93" s="45" t="s">
        <v>81</v>
      </c>
      <c r="G93" s="45" t="s">
        <v>81</v>
      </c>
      <c r="H93" s="45" t="s">
        <v>5</v>
      </c>
      <c r="I93" s="45" t="s">
        <v>146</v>
      </c>
      <c r="J93" s="45" t="s">
        <v>147</v>
      </c>
      <c r="K93" s="45" t="s">
        <v>85</v>
      </c>
      <c r="L93" s="45" t="s">
        <v>584</v>
      </c>
      <c r="M93" s="45" t="s">
        <v>149</v>
      </c>
      <c r="N93" s="45" t="s">
        <v>585</v>
      </c>
      <c r="O93" s="45" t="s">
        <v>151</v>
      </c>
      <c r="P93" s="45" t="s">
        <v>152</v>
      </c>
      <c r="Q93" s="45" t="s">
        <v>586</v>
      </c>
      <c r="R93" s="46" t="n">
        <v>44536</v>
      </c>
      <c r="S93" s="47" t="s">
        <v>585</v>
      </c>
      <c r="T93" s="46" t="n">
        <v>44543</v>
      </c>
      <c r="U93" s="47" t="s">
        <v>585</v>
      </c>
      <c r="V93" s="46" t="n">
        <v>44561</v>
      </c>
      <c r="W93" s="45" t="n">
        <f aca="false">IF(AND(V93&lt;&gt;"",T93&lt;&gt;""),SUM(T93-V93),"")</f>
        <v>-18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2</v>
      </c>
      <c r="AC93" s="45" t="s">
        <v>587</v>
      </c>
      <c r="AD93" s="46" t="n">
        <v>44531</v>
      </c>
      <c r="AE93" s="45" t="s">
        <v>588</v>
      </c>
      <c r="AF93" s="46" t="n">
        <v>44529</v>
      </c>
      <c r="AG93" s="45" t="s">
        <v>156</v>
      </c>
      <c r="AH93" s="45" t="s">
        <v>152</v>
      </c>
      <c r="AI93" s="45" t="s">
        <v>95</v>
      </c>
    </row>
    <row r="94" customFormat="false" ht="60" hidden="false" customHeight="true" outlineLevel="0" collapsed="false">
      <c r="A94" s="43" t="s">
        <v>2</v>
      </c>
      <c r="B94" s="44" t="s">
        <v>78</v>
      </c>
      <c r="C94" s="45" t="s">
        <v>26</v>
      </c>
      <c r="D94" s="45" t="s">
        <v>79</v>
      </c>
      <c r="E94" s="45" t="s">
        <v>80</v>
      </c>
      <c r="F94" s="45" t="s">
        <v>81</v>
      </c>
      <c r="G94" s="45" t="s">
        <v>82</v>
      </c>
      <c r="H94" s="45" t="s">
        <v>5</v>
      </c>
      <c r="I94" s="45" t="s">
        <v>83</v>
      </c>
      <c r="J94" s="45" t="s">
        <v>84</v>
      </c>
      <c r="K94" s="45" t="s">
        <v>85</v>
      </c>
      <c r="L94" s="45" t="s">
        <v>589</v>
      </c>
      <c r="M94" s="45" t="s">
        <v>399</v>
      </c>
      <c r="N94" s="45" t="s">
        <v>590</v>
      </c>
      <c r="O94" s="45" t="s">
        <v>401</v>
      </c>
      <c r="P94" s="45" t="s">
        <v>402</v>
      </c>
      <c r="Q94" s="45" t="s">
        <v>591</v>
      </c>
      <c r="R94" s="46" t="n">
        <v>44531</v>
      </c>
      <c r="S94" s="47" t="s">
        <v>590</v>
      </c>
      <c r="T94" s="46" t="n">
        <v>44552</v>
      </c>
      <c r="U94" s="47" t="s">
        <v>590</v>
      </c>
      <c r="V94" s="46" t="n">
        <v>44554</v>
      </c>
      <c r="W94" s="45" t="n">
        <f aca="false">IF(AND(V94&lt;&gt;"",T94&lt;&gt;""),SUM(T94-V94),"")</f>
        <v>-2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2</v>
      </c>
      <c r="AC94" s="45" t="s">
        <v>592</v>
      </c>
      <c r="AD94" s="46" t="n">
        <v>44524</v>
      </c>
      <c r="AE94" s="45" t="s">
        <v>593</v>
      </c>
      <c r="AF94" s="46" t="n">
        <v>44523</v>
      </c>
      <c r="AG94" s="45" t="s">
        <v>406</v>
      </c>
      <c r="AH94" s="45" t="s">
        <v>402</v>
      </c>
      <c r="AI94" s="45" t="s">
        <v>95</v>
      </c>
    </row>
    <row r="95" customFormat="false" ht="60" hidden="false" customHeight="true" outlineLevel="0" collapsed="false">
      <c r="A95" s="43" t="s">
        <v>2</v>
      </c>
      <c r="B95" s="44" t="s">
        <v>78</v>
      </c>
      <c r="C95" s="45" t="s">
        <v>26</v>
      </c>
      <c r="D95" s="45" t="s">
        <v>79</v>
      </c>
      <c r="E95" s="45" t="s">
        <v>80</v>
      </c>
      <c r="F95" s="45" t="s">
        <v>81</v>
      </c>
      <c r="G95" s="45" t="s">
        <v>82</v>
      </c>
      <c r="H95" s="45" t="s">
        <v>5</v>
      </c>
      <c r="I95" s="45" t="s">
        <v>83</v>
      </c>
      <c r="J95" s="45" t="s">
        <v>253</v>
      </c>
      <c r="K95" s="45" t="s">
        <v>85</v>
      </c>
      <c r="L95" s="45" t="s">
        <v>594</v>
      </c>
      <c r="M95" s="45" t="s">
        <v>255</v>
      </c>
      <c r="N95" s="45" t="s">
        <v>595</v>
      </c>
      <c r="O95" s="45" t="s">
        <v>257</v>
      </c>
      <c r="P95" s="45" t="s">
        <v>258</v>
      </c>
      <c r="Q95" s="45" t="s">
        <v>596</v>
      </c>
      <c r="R95" s="46" t="n">
        <v>44537</v>
      </c>
      <c r="S95" s="47" t="s">
        <v>595</v>
      </c>
      <c r="T95" s="46" t="n">
        <v>44550</v>
      </c>
      <c r="U95" s="47" t="s">
        <v>595</v>
      </c>
      <c r="V95" s="46" t="n">
        <v>44564</v>
      </c>
      <c r="W95" s="45" t="n">
        <f aca="false">IF(AND(V95&lt;&gt;"",T95&lt;&gt;""),SUM(T95-V95),"")</f>
        <v>-14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2</v>
      </c>
      <c r="AC95" s="45" t="s">
        <v>597</v>
      </c>
      <c r="AD95" s="46" t="n">
        <v>44534</v>
      </c>
      <c r="AE95" s="45" t="s">
        <v>598</v>
      </c>
      <c r="AF95" s="46" t="n">
        <v>44532</v>
      </c>
      <c r="AG95" s="45" t="s">
        <v>264</v>
      </c>
      <c r="AH95" s="45" t="s">
        <v>258</v>
      </c>
      <c r="AI95" s="45" t="s">
        <v>95</v>
      </c>
    </row>
    <row r="96" customFormat="false" ht="60" hidden="false" customHeight="true" outlineLevel="0" collapsed="false">
      <c r="A96" s="43" t="s">
        <v>2</v>
      </c>
      <c r="B96" s="44" t="s">
        <v>78</v>
      </c>
      <c r="C96" s="45" t="s">
        <v>26</v>
      </c>
      <c r="D96" s="45" t="s">
        <v>79</v>
      </c>
      <c r="E96" s="45" t="s">
        <v>80</v>
      </c>
      <c r="F96" s="45" t="s">
        <v>81</v>
      </c>
      <c r="G96" s="45" t="s">
        <v>82</v>
      </c>
      <c r="H96" s="45" t="s">
        <v>5</v>
      </c>
      <c r="I96" s="45" t="s">
        <v>83</v>
      </c>
      <c r="J96" s="45" t="s">
        <v>84</v>
      </c>
      <c r="K96" s="45" t="s">
        <v>85</v>
      </c>
      <c r="L96" s="45" t="s">
        <v>599</v>
      </c>
      <c r="M96" s="45" t="s">
        <v>342</v>
      </c>
      <c r="N96" s="45" t="s">
        <v>88</v>
      </c>
      <c r="O96" s="45" t="s">
        <v>169</v>
      </c>
      <c r="P96" s="45" t="s">
        <v>170</v>
      </c>
      <c r="Q96" s="45" t="s">
        <v>600</v>
      </c>
      <c r="R96" s="46" t="n">
        <v>44537</v>
      </c>
      <c r="S96" s="47" t="s">
        <v>88</v>
      </c>
      <c r="T96" s="46" t="n">
        <v>44550</v>
      </c>
      <c r="U96" s="47" t="s">
        <v>88</v>
      </c>
      <c r="V96" s="46" t="n">
        <v>44562</v>
      </c>
      <c r="W96" s="45" t="n">
        <f aca="false">IF(AND(V96&lt;&gt;"",T96&lt;&gt;""),SUM(T96-V96),"")</f>
        <v>-12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2</v>
      </c>
      <c r="AC96" s="45" t="s">
        <v>601</v>
      </c>
      <c r="AD96" s="46" t="n">
        <v>44532</v>
      </c>
      <c r="AE96" s="45" t="s">
        <v>602</v>
      </c>
      <c r="AF96" s="46" t="n">
        <v>44531</v>
      </c>
      <c r="AG96" s="45" t="s">
        <v>174</v>
      </c>
      <c r="AH96" s="45" t="s">
        <v>170</v>
      </c>
      <c r="AI96" s="45" t="s">
        <v>95</v>
      </c>
    </row>
    <row r="97" customFormat="false" ht="60" hidden="false" customHeight="true" outlineLevel="0" collapsed="false">
      <c r="A97" s="43" t="s">
        <v>2</v>
      </c>
      <c r="B97" s="44" t="s">
        <v>78</v>
      </c>
      <c r="C97" s="45" t="s">
        <v>26</v>
      </c>
      <c r="D97" s="45" t="s">
        <v>79</v>
      </c>
      <c r="E97" s="45" t="s">
        <v>80</v>
      </c>
      <c r="F97" s="45" t="s">
        <v>81</v>
      </c>
      <c r="G97" s="45" t="s">
        <v>82</v>
      </c>
      <c r="H97" s="45" t="s">
        <v>5</v>
      </c>
      <c r="I97" s="45" t="s">
        <v>83</v>
      </c>
      <c r="J97" s="45" t="s">
        <v>84</v>
      </c>
      <c r="K97" s="45" t="s">
        <v>85</v>
      </c>
      <c r="L97" s="45" t="s">
        <v>603</v>
      </c>
      <c r="M97" s="45" t="s">
        <v>158</v>
      </c>
      <c r="N97" s="45" t="s">
        <v>604</v>
      </c>
      <c r="O97" s="45" t="s">
        <v>605</v>
      </c>
      <c r="P97" s="45" t="s">
        <v>606</v>
      </c>
      <c r="Q97" s="45" t="s">
        <v>607</v>
      </c>
      <c r="R97" s="46" t="n">
        <v>44537</v>
      </c>
      <c r="S97" s="47" t="s">
        <v>604</v>
      </c>
      <c r="T97" s="46" t="n">
        <v>44550</v>
      </c>
      <c r="U97" s="47" t="s">
        <v>604</v>
      </c>
      <c r="V97" s="46" t="n">
        <v>44563</v>
      </c>
      <c r="W97" s="45" t="n">
        <f aca="false">IF(AND(V97&lt;&gt;"",T97&lt;&gt;""),SUM(T97-V97),"")</f>
        <v>-13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2</v>
      </c>
      <c r="AC97" s="45" t="s">
        <v>608</v>
      </c>
      <c r="AD97" s="46" t="n">
        <v>44533</v>
      </c>
      <c r="AE97" s="45" t="s">
        <v>609</v>
      </c>
      <c r="AF97" s="46" t="n">
        <v>44530</v>
      </c>
      <c r="AG97" s="45" t="s">
        <v>610</v>
      </c>
      <c r="AH97" s="45" t="s">
        <v>606</v>
      </c>
      <c r="AI97" s="45" t="s">
        <v>95</v>
      </c>
    </row>
    <row r="98" customFormat="false" ht="60" hidden="false" customHeight="true" outlineLevel="0" collapsed="false">
      <c r="A98" s="43" t="s">
        <v>2</v>
      </c>
      <c r="B98" s="44" t="s">
        <v>78</v>
      </c>
      <c r="C98" s="45" t="s">
        <v>26</v>
      </c>
      <c r="D98" s="45" t="s">
        <v>79</v>
      </c>
      <c r="E98" s="45" t="s">
        <v>80</v>
      </c>
      <c r="F98" s="45" t="s">
        <v>81</v>
      </c>
      <c r="G98" s="45" t="s">
        <v>82</v>
      </c>
      <c r="H98" s="45" t="s">
        <v>5</v>
      </c>
      <c r="I98" s="45" t="s">
        <v>83</v>
      </c>
      <c r="J98" s="45" t="s">
        <v>84</v>
      </c>
      <c r="K98" s="45" t="s">
        <v>85</v>
      </c>
      <c r="L98" s="45" t="s">
        <v>611</v>
      </c>
      <c r="M98" s="45" t="s">
        <v>158</v>
      </c>
      <c r="N98" s="45" t="s">
        <v>612</v>
      </c>
      <c r="O98" s="45" t="s">
        <v>613</v>
      </c>
      <c r="P98" s="45" t="s">
        <v>614</v>
      </c>
      <c r="Q98" s="45" t="s">
        <v>615</v>
      </c>
      <c r="R98" s="46" t="n">
        <v>44544</v>
      </c>
      <c r="S98" s="47" t="s">
        <v>612</v>
      </c>
      <c r="T98" s="46" t="n">
        <v>44554</v>
      </c>
      <c r="U98" s="47" t="s">
        <v>612</v>
      </c>
      <c r="V98" s="46" t="n">
        <v>44574</v>
      </c>
      <c r="W98" s="45" t="n">
        <f aca="false">IF(AND(V98&lt;&gt;"",T98&lt;&gt;""),SUM(T98-V98),"")</f>
        <v>-20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2</v>
      </c>
      <c r="AC98" s="45" t="s">
        <v>616</v>
      </c>
      <c r="AD98" s="46" t="n">
        <v>44544</v>
      </c>
      <c r="AE98" s="45" t="s">
        <v>617</v>
      </c>
      <c r="AF98" s="46" t="n">
        <v>44543</v>
      </c>
      <c r="AG98" s="45" t="s">
        <v>613</v>
      </c>
      <c r="AH98" s="45" t="s">
        <v>614</v>
      </c>
      <c r="AI98" s="45" t="s">
        <v>95</v>
      </c>
    </row>
    <row r="99" customFormat="false" ht="60" hidden="false" customHeight="true" outlineLevel="0" collapsed="false">
      <c r="A99" s="43" t="s">
        <v>2</v>
      </c>
      <c r="B99" s="44" t="s">
        <v>78</v>
      </c>
      <c r="C99" s="45" t="s">
        <v>26</v>
      </c>
      <c r="D99" s="45" t="s">
        <v>79</v>
      </c>
      <c r="E99" s="45" t="s">
        <v>80</v>
      </c>
      <c r="F99" s="45" t="s">
        <v>81</v>
      </c>
      <c r="G99" s="45" t="s">
        <v>82</v>
      </c>
      <c r="H99" s="45" t="s">
        <v>5</v>
      </c>
      <c r="I99" s="45" t="s">
        <v>83</v>
      </c>
      <c r="J99" s="45" t="s">
        <v>113</v>
      </c>
      <c r="K99" s="45" t="s">
        <v>85</v>
      </c>
      <c r="L99" s="45" t="s">
        <v>618</v>
      </c>
      <c r="M99" s="45" t="s">
        <v>115</v>
      </c>
      <c r="N99" s="45" t="s">
        <v>619</v>
      </c>
      <c r="O99" s="45" t="s">
        <v>117</v>
      </c>
      <c r="P99" s="45" t="s">
        <v>118</v>
      </c>
      <c r="Q99" s="45" t="s">
        <v>620</v>
      </c>
      <c r="R99" s="46" t="n">
        <v>44539</v>
      </c>
      <c r="S99" s="47" t="s">
        <v>619</v>
      </c>
      <c r="T99" s="46" t="n">
        <v>44553</v>
      </c>
      <c r="U99" s="47" t="s">
        <v>619</v>
      </c>
      <c r="V99" s="46" t="n">
        <v>44566</v>
      </c>
      <c r="W99" s="45" t="n">
        <f aca="false">IF(AND(V99&lt;&gt;"",T99&lt;&gt;""),SUM(T99-V99),"")</f>
        <v>-13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2</v>
      </c>
      <c r="AC99" s="45" t="s">
        <v>621</v>
      </c>
      <c r="AD99" s="46" t="n">
        <v>44536</v>
      </c>
      <c r="AE99" s="45" t="s">
        <v>622</v>
      </c>
      <c r="AF99" s="46" t="n">
        <v>44536</v>
      </c>
      <c r="AG99" s="45" t="s">
        <v>122</v>
      </c>
      <c r="AH99" s="45" t="s">
        <v>118</v>
      </c>
      <c r="AI99" s="45" t="s">
        <v>95</v>
      </c>
    </row>
    <row r="100" customFormat="false" ht="60" hidden="false" customHeight="true" outlineLevel="0" collapsed="false">
      <c r="A100" s="43" t="s">
        <v>2</v>
      </c>
      <c r="B100" s="44" t="s">
        <v>78</v>
      </c>
      <c r="C100" s="45" t="s">
        <v>26</v>
      </c>
      <c r="D100" s="45" t="s">
        <v>79</v>
      </c>
      <c r="E100" s="45" t="s">
        <v>96</v>
      </c>
      <c r="F100" s="45" t="s">
        <v>81</v>
      </c>
      <c r="G100" s="45" t="s">
        <v>82</v>
      </c>
      <c r="H100" s="45" t="s">
        <v>5</v>
      </c>
      <c r="I100" s="45" t="s">
        <v>97</v>
      </c>
      <c r="J100" s="45" t="s">
        <v>98</v>
      </c>
      <c r="K100" s="45" t="s">
        <v>85</v>
      </c>
      <c r="L100" s="45" t="s">
        <v>623</v>
      </c>
      <c r="M100" s="45" t="s">
        <v>158</v>
      </c>
      <c r="N100" s="45" t="s">
        <v>624</v>
      </c>
      <c r="O100" s="45" t="s">
        <v>625</v>
      </c>
      <c r="P100" s="45" t="s">
        <v>626</v>
      </c>
      <c r="Q100" s="45" t="s">
        <v>627</v>
      </c>
      <c r="R100" s="46" t="n">
        <v>44539</v>
      </c>
      <c r="S100" s="47" t="s">
        <v>624</v>
      </c>
      <c r="T100" s="46" t="n">
        <v>44545</v>
      </c>
      <c r="U100" s="47" t="s">
        <v>624</v>
      </c>
      <c r="V100" s="46" t="n">
        <v>44567</v>
      </c>
      <c r="W100" s="45" t="n">
        <f aca="false">IF(AND(V100&lt;&gt;"",T100&lt;&gt;""),SUM(T100-V100),"")</f>
        <v>-22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2</v>
      </c>
      <c r="AC100" s="45" t="s">
        <v>628</v>
      </c>
      <c r="AD100" s="46" t="n">
        <v>44537</v>
      </c>
      <c r="AE100" s="45" t="s">
        <v>629</v>
      </c>
      <c r="AF100" s="46" t="n">
        <v>44536</v>
      </c>
      <c r="AG100" s="45" t="s">
        <v>630</v>
      </c>
      <c r="AH100" s="45" t="s">
        <v>626</v>
      </c>
      <c r="AI100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631</v>
      </c>
      <c r="B1" s="50" t="s">
        <v>632</v>
      </c>
      <c r="C1" s="50" t="s">
        <v>633</v>
      </c>
      <c r="D1" s="50" t="s">
        <v>50</v>
      </c>
      <c r="E1" s="51" t="s">
        <v>634</v>
      </c>
      <c r="F1" s="51" t="s">
        <v>635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636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637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638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639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640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641</v>
      </c>
      <c r="C6" s="65" t="s">
        <v>63</v>
      </c>
      <c r="D6" s="65" t="s">
        <v>642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643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644</v>
      </c>
      <c r="B8" s="64" t="s">
        <v>641</v>
      </c>
      <c r="C8" s="65" t="s">
        <v>63</v>
      </c>
      <c r="D8" s="65" t="s">
        <v>642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645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642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646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647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648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649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650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651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652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653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654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7:57:09Z</dcterms:created>
  <dc:creator/>
  <dc:description/>
  <dc:language>en-US</dc:language>
  <cp:lastModifiedBy>Tarquini Guido</cp:lastModifiedBy>
  <dcterms:modified xsi:type="dcterms:W3CDTF">2022-01-18T07:57:10Z</dcterms:modified>
  <cp:revision>0</cp:revision>
  <dc:subject/>
  <dc:title/>
</cp:coreProperties>
</file>