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2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5-01-2020</t>
  </si>
  <si>
    <t xml:space="preserve">2.10</t>
  </si>
  <si>
    <t xml:space="preserve">DP fondo scorta documento elettronico </t>
  </si>
  <si>
    <t xml:space="preserve">Numero Richiesta</t>
  </si>
  <si>
    <t xml:space="preserve">41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7-2019</t>
  </si>
  <si>
    <t xml:space="preserve">30-09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9070401213990</t>
  </si>
  <si>
    <t xml:space="preserve">064</t>
  </si>
  <si>
    <t xml:space="preserve">784,40</t>
  </si>
  <si>
    <t xml:space="preserve">Gran Sasso Acqua s.p.a.</t>
  </si>
  <si>
    <t xml:space="preserve">00083520668</t>
  </si>
  <si>
    <t xml:space="preserve">FATT. N. 0150020180000394800 DEL 31.12.2018</t>
  </si>
  <si>
    <t xml:space="preserve">0,00</t>
  </si>
  <si>
    <t xml:space="preserve">977</t>
  </si>
  <si>
    <t xml:space="preserve">0150020180000394800</t>
  </si>
  <si>
    <t xml:space="preserve">GRAN SASSO ACQUA SPA</t>
  </si>
  <si>
    <t xml:space="preserve">CO</t>
  </si>
  <si>
    <t xml:space="preserve">9</t>
  </si>
  <si>
    <t xml:space="preserve">2019070401213977</t>
  </si>
  <si>
    <t xml:space="preserve">081</t>
  </si>
  <si>
    <t xml:space="preserve">133,54</t>
  </si>
  <si>
    <t xml:space="preserve">Poste Italiane Spa</t>
  </si>
  <si>
    <t xml:space="preserve">01114601006</t>
  </si>
  <si>
    <t xml:space="preserve">FATTURE NOVEMBRE E DICEMBRE 2018</t>
  </si>
  <si>
    <t xml:space="preserve">85,97</t>
  </si>
  <si>
    <t xml:space="preserve">1050</t>
  </si>
  <si>
    <t xml:space="preserve">8719029611</t>
  </si>
  <si>
    <t xml:space="preserve">Poste Italiane S.p.A.</t>
  </si>
  <si>
    <t xml:space="preserve">47,57</t>
  </si>
  <si>
    <t xml:space="preserve">7605</t>
  </si>
  <si>
    <t xml:space="preserve">8719006642</t>
  </si>
  <si>
    <t xml:space="preserve">20190704012139117</t>
  </si>
  <si>
    <t xml:space="preserve">063</t>
  </si>
  <si>
    <t xml:space="preserve">3915,83</t>
  </si>
  <si>
    <t xml:space="preserve">SERVIZIO ELETTRICO NAZIONALE S.P.A.</t>
  </si>
  <si>
    <t xml:space="preserve">09633951000</t>
  </si>
  <si>
    <t xml:space="preserve">LIQUIDAZIONE FATT. 04.01.2019 - 05.02.2019- 05.03.2019 ATP A</t>
  </si>
  <si>
    <t xml:space="preserve">1222,33</t>
  </si>
  <si>
    <t xml:space="preserve">7720</t>
  </si>
  <si>
    <t xml:space="preserve">666160980222426</t>
  </si>
  <si>
    <t xml:space="preserve">SERVIZIO ELETTRICO NAZIONALE - SERVIZIO DI MAGGIOR TUTELA</t>
  </si>
  <si>
    <t xml:space="preserve">1503,33</t>
  </si>
  <si>
    <t xml:space="preserve">7726</t>
  </si>
  <si>
    <t xml:space="preserve">666160980222427</t>
  </si>
  <si>
    <t xml:space="preserve">1190,17</t>
  </si>
  <si>
    <t xml:space="preserve">7731</t>
  </si>
  <si>
    <t xml:space="preserve">666160980222428</t>
  </si>
  <si>
    <t xml:space="preserve">20190704012139107</t>
  </si>
  <si>
    <t xml:space="preserve">431,91</t>
  </si>
  <si>
    <t xml:space="preserve">ADRIATICA APPALTI S.r.l.</t>
  </si>
  <si>
    <t xml:space="preserve">07325921216</t>
  </si>
  <si>
    <t xml:space="preserve">LIQUIDAZIONE FATTURA N. 65-E DEL 28.2.2019 ATP AQ</t>
  </si>
  <si>
    <t xml:space="preserve">7783</t>
  </si>
  <si>
    <t xml:space="preserve">65/E</t>
  </si>
  <si>
    <t xml:space="preserve">ADRIATICA APPALTI SRL</t>
  </si>
  <si>
    <t xml:space="preserve">8</t>
  </si>
  <si>
    <t xml:space="preserve">20190704012139114</t>
  </si>
  <si>
    <t xml:space="preserve">060</t>
  </si>
  <si>
    <t xml:space="preserve">873,66</t>
  </si>
  <si>
    <t xml:space="preserve">FASTWEB S.P.A.</t>
  </si>
  <si>
    <t xml:space="preserve">12878470157</t>
  </si>
  <si>
    <t xml:space="preserve">FATTURE DEL 31.12.2018 E DEL 28.2.2019</t>
  </si>
  <si>
    <t xml:space="preserve">429,28</t>
  </si>
  <si>
    <t xml:space="preserve">7868</t>
  </si>
  <si>
    <t xml:space="preserve">PAE0041248</t>
  </si>
  <si>
    <t xml:space="preserve">FASTWEB SpA</t>
  </si>
  <si>
    <t xml:space="preserve">444,38</t>
  </si>
  <si>
    <t xml:space="preserve">7869</t>
  </si>
  <si>
    <t xml:space="preserve">PAE0004682</t>
  </si>
  <si>
    <t xml:space="preserve">20190704012139111</t>
  </si>
  <si>
    <t xml:space="preserve">88,64</t>
  </si>
  <si>
    <t xml:space="preserve">TIM S.p.A.</t>
  </si>
  <si>
    <t xml:space="preserve">00488410010</t>
  </si>
  <si>
    <t xml:space="preserve">FATTURA N. 8P00027898 DEL 6.2.2019 ATP AQ</t>
  </si>
  <si>
    <t xml:space="preserve">7870</t>
  </si>
  <si>
    <t xml:space="preserve">8P00027898</t>
  </si>
  <si>
    <t xml:space="preserve">TIM  S.p.A.</t>
  </si>
  <si>
    <t xml:space="preserve">20190704012139116</t>
  </si>
  <si>
    <t xml:space="preserve">16,54</t>
  </si>
  <si>
    <t xml:space="preserve">POSTE ITALIANE S.P.A.</t>
  </si>
  <si>
    <t xml:space="preserve">97103880585</t>
  </si>
  <si>
    <t xml:space="preserve">FATTURE DEL 21.1.2019 E DEL 18.3.2019 ATP AQ</t>
  </si>
  <si>
    <t xml:space="preserve">0,98</t>
  </si>
  <si>
    <t xml:space="preserve">7874</t>
  </si>
  <si>
    <t xml:space="preserve">8719074284</t>
  </si>
  <si>
    <t xml:space="preserve">15,56</t>
  </si>
  <si>
    <t xml:space="preserve">7882</t>
  </si>
  <si>
    <t xml:space="preserve">8719006987</t>
  </si>
  <si>
    <t xml:space="preserve">2019070401213939</t>
  </si>
  <si>
    <t xml:space="preserve">020</t>
  </si>
  <si>
    <t xml:space="preserve">912,81</t>
  </si>
  <si>
    <t xml:space="preserve">ETHICA s.c.a.r.l.</t>
  </si>
  <si>
    <t xml:space="preserve">06277330483</t>
  </si>
  <si>
    <t xml:space="preserve">FATT. N. 19PA-00243 AT TERAMO</t>
  </si>
  <si>
    <t xml:space="preserve">8020</t>
  </si>
  <si>
    <t xml:space="preserve">19PA-00243</t>
  </si>
  <si>
    <t xml:space="preserve">ETHICA S.C.A.R.L.</t>
  </si>
  <si>
    <t xml:space="preserve">2019070401213986</t>
  </si>
  <si>
    <t xml:space="preserve">019</t>
  </si>
  <si>
    <t xml:space="preserve">813,11</t>
  </si>
  <si>
    <t xml:space="preserve">PAG. FATTURE VARIE E NOTE DI CREDITO VARIE AT TE</t>
  </si>
  <si>
    <t xml:space="preserve">994,13</t>
  </si>
  <si>
    <t xml:space="preserve">-1807,24</t>
  </si>
  <si>
    <t xml:space="preserve">8922</t>
  </si>
  <si>
    <t xml:space="preserve">18PA-01077</t>
  </si>
  <si>
    <t xml:space="preserve">8927</t>
  </si>
  <si>
    <t xml:space="preserve">2017/71019</t>
  </si>
  <si>
    <t xml:space="preserve">8931</t>
  </si>
  <si>
    <t xml:space="preserve">18PA-01083</t>
  </si>
  <si>
    <t xml:space="preserve">2019070401213988</t>
  </si>
  <si>
    <t xml:space="preserve">065</t>
  </si>
  <si>
    <t xml:space="preserve">1195,55</t>
  </si>
  <si>
    <t xml:space="preserve">ESTRA ENERGIE SRL</t>
  </si>
  <si>
    <t xml:space="preserve">01219980529</t>
  </si>
  <si>
    <t xml:space="preserve">FATT. N. 181902757170-2018 AT TE</t>
  </si>
  <si>
    <t xml:space="preserve">9059</t>
  </si>
  <si>
    <t xml:space="preserve">181902757170</t>
  </si>
  <si>
    <t xml:space="preserve">Estra Energie Srl</t>
  </si>
  <si>
    <t xml:space="preserve">2019070401213998</t>
  </si>
  <si>
    <t xml:space="preserve">534,57</t>
  </si>
  <si>
    <t xml:space="preserve">FATT. PAE0000648-2019 - AT TE</t>
  </si>
  <si>
    <t xml:space="preserve">9450</t>
  </si>
  <si>
    <t xml:space="preserve">PAE0000648</t>
  </si>
  <si>
    <t xml:space="preserve">2019070401213996</t>
  </si>
  <si>
    <t xml:space="preserve">257,11</t>
  </si>
  <si>
    <t xml:space="preserve">FATTURE NOV-DIC 2018 + GEN 2019 AT TE</t>
  </si>
  <si>
    <t xml:space="preserve">58,14</t>
  </si>
  <si>
    <t xml:space="preserve">9460</t>
  </si>
  <si>
    <t xml:space="preserve">8719003258</t>
  </si>
  <si>
    <t xml:space="preserve">21,11</t>
  </si>
  <si>
    <t xml:space="preserve">9467</t>
  </si>
  <si>
    <t xml:space="preserve">8719033421</t>
  </si>
  <si>
    <t xml:space="preserve">177,86</t>
  </si>
  <si>
    <t xml:space="preserve">9490</t>
  </si>
  <si>
    <t xml:space="preserve">8719095521</t>
  </si>
  <si>
    <t xml:space="preserve">20190704012139102</t>
  </si>
  <si>
    <t xml:space="preserve">089</t>
  </si>
  <si>
    <t xml:space="preserve">60,32</t>
  </si>
  <si>
    <t xml:space="preserve">FATTURE POSTE NOVEMBRE E DICEMBRE 2018</t>
  </si>
  <si>
    <t xml:space="preserve">21,33</t>
  </si>
  <si>
    <t xml:space="preserve">9495</t>
  </si>
  <si>
    <t xml:space="preserve">8719006988</t>
  </si>
  <si>
    <t xml:space="preserve">38,99</t>
  </si>
  <si>
    <t xml:space="preserve">9505</t>
  </si>
  <si>
    <t xml:space="preserve">8719030999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1907040125391</t>
  </si>
  <si>
    <t xml:space="preserve">049</t>
  </si>
  <si>
    <t xml:space="preserve">140,00</t>
  </si>
  <si>
    <t xml:space="preserve">DITTA L'ANTINCENDIO DEL GEOM. GHERARDO CORTI</t>
  </si>
  <si>
    <t xml:space="preserve">CRTGRR58R04A345Z</t>
  </si>
  <si>
    <t xml:space="preserve">CONTROLLO SEM. ESTINTINTORI ATP CHIETI</t>
  </si>
  <si>
    <t xml:space="preserve">10001</t>
  </si>
  <si>
    <t xml:space="preserve">28FE</t>
  </si>
  <si>
    <t xml:space="preserve">L'ANTINCENDIO DEL GEOM. GHERARDO CORTI</t>
  </si>
  <si>
    <t xml:space="preserve">20190704012139119</t>
  </si>
  <si>
    <t xml:space="preserve">57,22</t>
  </si>
  <si>
    <t xml:space="preserve">POSTE ITALIANE SPA</t>
  </si>
  <si>
    <t xml:space="preserve">SPESE POSTALI DIC. 2018 ATP CH</t>
  </si>
  <si>
    <t xml:space="preserve">10613</t>
  </si>
  <si>
    <t xml:space="preserve">8719029612</t>
  </si>
  <si>
    <t xml:space="preserve">20190704012139151</t>
  </si>
  <si>
    <t xml:space="preserve">3695,49</t>
  </si>
  <si>
    <t xml:space="preserve">FATT. N 10038-10039-10031 USR ABRUZZO</t>
  </si>
  <si>
    <t xml:space="preserve">1026,52</t>
  </si>
  <si>
    <t xml:space="preserve">13026</t>
  </si>
  <si>
    <t xml:space="preserve">666167220010038</t>
  </si>
  <si>
    <t xml:space="preserve">1248,02</t>
  </si>
  <si>
    <t xml:space="preserve">13027</t>
  </si>
  <si>
    <t xml:space="preserve">666167220010039</t>
  </si>
  <si>
    <t xml:space="preserve">1420,95</t>
  </si>
  <si>
    <t xml:space="preserve">13028</t>
  </si>
  <si>
    <t xml:space="preserve">666167220010031</t>
  </si>
  <si>
    <t xml:space="preserve">20190704012139155</t>
  </si>
  <si>
    <t xml:space="preserve">053</t>
  </si>
  <si>
    <t xml:space="preserve">600,00</t>
  </si>
  <si>
    <t xml:space="preserve">CALOR HOUSE SAS</t>
  </si>
  <si>
    <t xml:space="preserve">93000820667</t>
  </si>
  <si>
    <t xml:space="preserve">FATT N. 309 DEL 18-7-19 USR ABRUZZO</t>
  </si>
  <si>
    <t xml:space="preserve">13035</t>
  </si>
  <si>
    <t xml:space="preserve">309</t>
  </si>
  <si>
    <t xml:space="preserve">CALOR HOUSE</t>
  </si>
  <si>
    <t xml:space="preserve">20190704012139157</t>
  </si>
  <si>
    <t xml:space="preserve">902,00</t>
  </si>
  <si>
    <t xml:space="preserve">FATT 644-633-456-500 PICK UP POSTE USR ABRUZZO</t>
  </si>
  <si>
    <t xml:space="preserve">231,00</t>
  </si>
  <si>
    <t xml:space="preserve">13046</t>
  </si>
  <si>
    <t xml:space="preserve">8719006644</t>
  </si>
  <si>
    <t xml:space="preserve">220,00</t>
  </si>
  <si>
    <t xml:space="preserve">13048</t>
  </si>
  <si>
    <t xml:space="preserve">8719177633</t>
  </si>
  <si>
    <t xml:space="preserve">242,00</t>
  </si>
  <si>
    <t xml:space="preserve">13049</t>
  </si>
  <si>
    <t xml:space="preserve">8719214456</t>
  </si>
  <si>
    <t xml:space="preserve">209,00</t>
  </si>
  <si>
    <t xml:space="preserve">13050</t>
  </si>
  <si>
    <t xml:space="preserve">8719247500</t>
  </si>
  <si>
    <t xml:space="preserve">20190704012139153</t>
  </si>
  <si>
    <t xml:space="preserve">587,54</t>
  </si>
  <si>
    <t xml:space="preserve">FATT N 89200 DEL 24-5-19 USR ABRUZZO</t>
  </si>
  <si>
    <t xml:space="preserve">13053</t>
  </si>
  <si>
    <t xml:space="preserve">0150020190000089200</t>
  </si>
  <si>
    <t xml:space="preserve">20190704012139158</t>
  </si>
  <si>
    <t xml:space="preserve">657,00</t>
  </si>
  <si>
    <t xml:space="preserve">FATT. N. 2800007858 - 7860 FASTWEB USR ABRUZZO</t>
  </si>
  <si>
    <t xml:space="preserve">335,37</t>
  </si>
  <si>
    <t xml:space="preserve">-657,00</t>
  </si>
  <si>
    <t xml:space="preserve">13085</t>
  </si>
  <si>
    <t xml:space="preserve">PAE0014574</t>
  </si>
  <si>
    <t xml:space="preserve">321,63</t>
  </si>
  <si>
    <t xml:space="preserve">13086</t>
  </si>
  <si>
    <t xml:space="preserve">PAE0024014</t>
  </si>
  <si>
    <t xml:space="preserve">20190704012139160</t>
  </si>
  <si>
    <t xml:space="preserve">061</t>
  </si>
  <si>
    <t xml:space="preserve">19,16</t>
  </si>
  <si>
    <t xml:space="preserve">FATT7X02301103 DEL 14-6-19 TELECOM USR ABRUZZO</t>
  </si>
  <si>
    <t xml:space="preserve">13105</t>
  </si>
  <si>
    <t xml:space="preserve">7X02301103</t>
  </si>
  <si>
    <t xml:space="preserve">20190704012139162</t>
  </si>
  <si>
    <t xml:space="preserve">82,56</t>
  </si>
  <si>
    <t xml:space="preserve">FATT. 631-454-498 POSTE USR ABRUZZO</t>
  </si>
  <si>
    <t xml:space="preserve">42,06</t>
  </si>
  <si>
    <t xml:space="preserve">13110</t>
  </si>
  <si>
    <t xml:space="preserve">8719177631</t>
  </si>
  <si>
    <t xml:space="preserve">15,42</t>
  </si>
  <si>
    <t xml:space="preserve">13111</t>
  </si>
  <si>
    <t xml:space="preserve">8719214454</t>
  </si>
  <si>
    <t xml:space="preserve">25,08</t>
  </si>
  <si>
    <t xml:space="preserve">13113</t>
  </si>
  <si>
    <t xml:space="preserve">8719247498</t>
  </si>
  <si>
    <t xml:space="preserve">13372</t>
  </si>
  <si>
    <t xml:space="preserve">2800007858</t>
  </si>
  <si>
    <t xml:space="preserve">13383</t>
  </si>
  <si>
    <t xml:space="preserve">2800007860</t>
  </si>
  <si>
    <t xml:space="preserve">20190704012139168</t>
  </si>
  <si>
    <t xml:space="preserve">777,29</t>
  </si>
  <si>
    <t xml:space="preserve">FATT 672747250020031 2019-FORNITURA EN EL-AT TE</t>
  </si>
  <si>
    <t xml:space="preserve">13970</t>
  </si>
  <si>
    <t xml:space="preserve">672747250020031</t>
  </si>
  <si>
    <t xml:space="preserve">20190704012139170</t>
  </si>
  <si>
    <t xml:space="preserve">632,19</t>
  </si>
  <si>
    <t xml:space="preserve">FATTURA N 672747250020033 2019-SERV EL NAZ-AT TE</t>
  </si>
  <si>
    <t xml:space="preserve">13983</t>
  </si>
  <si>
    <t xml:space="preserve">672747250020033</t>
  </si>
  <si>
    <t xml:space="preserve">20190704012139172</t>
  </si>
  <si>
    <t xml:space="preserve">710,87</t>
  </si>
  <si>
    <t xml:space="preserve">FATT N. 672747250020034 2019- SERV EL NAZ - AT TE</t>
  </si>
  <si>
    <t xml:space="preserve">13987</t>
  </si>
  <si>
    <t xml:space="preserve">672747250020034</t>
  </si>
  <si>
    <t xml:space="preserve">20190704012139174</t>
  </si>
  <si>
    <t xml:space="preserve">644,08</t>
  </si>
  <si>
    <t xml:space="preserve">FATT N. 672747250020035 2019 - SERV EL NAZ-AT TE-</t>
  </si>
  <si>
    <t xml:space="preserve">13989</t>
  </si>
  <si>
    <t xml:space="preserve">672747250020035</t>
  </si>
  <si>
    <t xml:space="preserve">20190704012139176</t>
  </si>
  <si>
    <t xml:space="preserve">1373,40</t>
  </si>
  <si>
    <t xml:space="preserve">F 19190 0981943-1134113-1363886-1671291 2019-ATTE</t>
  </si>
  <si>
    <t xml:space="preserve">210,64</t>
  </si>
  <si>
    <t xml:space="preserve">14017</t>
  </si>
  <si>
    <t xml:space="preserve">191901134113</t>
  </si>
  <si>
    <t xml:space="preserve">745,15</t>
  </si>
  <si>
    <t xml:space="preserve">14020</t>
  </si>
  <si>
    <t xml:space="preserve">191900981943</t>
  </si>
  <si>
    <t xml:space="preserve">388,02</t>
  </si>
  <si>
    <t xml:space="preserve">14026</t>
  </si>
  <si>
    <t xml:space="preserve">191901363886</t>
  </si>
  <si>
    <t xml:space="preserve">29,59</t>
  </si>
  <si>
    <t xml:space="preserve">14035</t>
  </si>
  <si>
    <t xml:space="preserve">191901671291</t>
  </si>
  <si>
    <t xml:space="preserve">20190704012139178</t>
  </si>
  <si>
    <t xml:space="preserve">3665,00</t>
  </si>
  <si>
    <t xml:space="preserve">TESTARDI MARIA e C. snc</t>
  </si>
  <si>
    <t xml:space="preserve">01474400676</t>
  </si>
  <si>
    <t xml:space="preserve">FATT 461-462-463-464 2019-PULIZIE-AT TE</t>
  </si>
  <si>
    <t xml:space="preserve">916,25</t>
  </si>
  <si>
    <t xml:space="preserve">14127</t>
  </si>
  <si>
    <t xml:space="preserve">461</t>
  </si>
  <si>
    <t xml:space="preserve">TESTARDI MARIA &amp; C. SNC</t>
  </si>
  <si>
    <t xml:space="preserve">14128</t>
  </si>
  <si>
    <t xml:space="preserve">462</t>
  </si>
  <si>
    <t xml:space="preserve">14129</t>
  </si>
  <si>
    <t xml:space="preserve">463</t>
  </si>
  <si>
    <t xml:space="preserve">14130</t>
  </si>
  <si>
    <t xml:space="preserve">464</t>
  </si>
  <si>
    <t xml:space="preserve">20190704012139180</t>
  </si>
  <si>
    <t xml:space="preserve">FATTURA N. 3-E DEL 31.1.2019 ATP AQ</t>
  </si>
  <si>
    <t xml:space="preserve">14942</t>
  </si>
  <si>
    <t xml:space="preserve">3/E</t>
  </si>
  <si>
    <t xml:space="preserve">20190704012139182</t>
  </si>
  <si>
    <t xml:space="preserve">861,73</t>
  </si>
  <si>
    <t xml:space="preserve">FATTURE GIUGNO-LUGLIO 2019 FASTWEB ATP AQ</t>
  </si>
  <si>
    <t xml:space="preserve">423,72</t>
  </si>
  <si>
    <t xml:space="preserve">14943</t>
  </si>
  <si>
    <t xml:space="preserve">PAE0017559</t>
  </si>
  <si>
    <t xml:space="preserve">438,01</t>
  </si>
  <si>
    <t xml:space="preserve">14944</t>
  </si>
  <si>
    <t xml:space="preserve">2800006891</t>
  </si>
  <si>
    <t xml:space="preserve">20190704012139184</t>
  </si>
  <si>
    <t xml:space="preserve">548,90</t>
  </si>
  <si>
    <t xml:space="preserve">FATT. PAE0037429 2018 - FASTWEB - AT TE</t>
  </si>
  <si>
    <t xml:space="preserve">15518</t>
  </si>
  <si>
    <t xml:space="preserve">PAE0037429</t>
  </si>
  <si>
    <t xml:space="preserve">20190704012139186</t>
  </si>
  <si>
    <t xml:space="preserve">1112,96</t>
  </si>
  <si>
    <t xml:space="preserve">2800006141-6829-6877-PAE0020158-157-FASTWEB ATTE</t>
  </si>
  <si>
    <t xml:space="preserve">305,60</t>
  </si>
  <si>
    <t xml:space="preserve">15578</t>
  </si>
  <si>
    <t xml:space="preserve">PAE0020158</t>
  </si>
  <si>
    <t xml:space="preserve">379,18</t>
  </si>
  <si>
    <t xml:space="preserve">15581</t>
  </si>
  <si>
    <t xml:space="preserve">2800006141</t>
  </si>
  <si>
    <t xml:space="preserve">61,97</t>
  </si>
  <si>
    <t xml:space="preserve">15585</t>
  </si>
  <si>
    <t xml:space="preserve">2800006829</t>
  </si>
  <si>
    <t xml:space="preserve">364,04</t>
  </si>
  <si>
    <t xml:space="preserve">15587</t>
  </si>
  <si>
    <t xml:space="preserve">2800006877</t>
  </si>
  <si>
    <t xml:space="preserve">2,17</t>
  </si>
  <si>
    <t xml:space="preserve">15592</t>
  </si>
  <si>
    <t xml:space="preserve">PAE0020157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1.490002011238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628</v>
      </c>
      <c r="S2" s="47" t="s">
        <v>88</v>
      </c>
      <c r="T2" s="46" t="n">
        <v>43647</v>
      </c>
      <c r="U2" s="47" t="s">
        <v>88</v>
      </c>
      <c r="V2" s="46" t="n">
        <v>43497</v>
      </c>
      <c r="W2" s="45" t="n">
        <f aca="false">IF(AND(V2&lt;&gt;"",T2&lt;&gt;""),SUM(T2-V2),"")</f>
        <v>15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3467</v>
      </c>
      <c r="AE2" s="45" t="s">
        <v>94</v>
      </c>
      <c r="AF2" s="46" t="n">
        <v>43465</v>
      </c>
      <c r="AG2" s="45" t="s">
        <v>95</v>
      </c>
      <c r="AH2" s="45" t="s">
        <v>90</v>
      </c>
      <c r="AI2" s="45" t="s">
        <v>96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97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3621</v>
      </c>
      <c r="S3" s="47" t="s">
        <v>104</v>
      </c>
      <c r="T3" s="46" t="n">
        <v>43647</v>
      </c>
      <c r="U3" s="47" t="s">
        <v>104</v>
      </c>
      <c r="V3" s="46" t="n">
        <v>43530</v>
      </c>
      <c r="W3" s="45" t="n">
        <f aca="false">IF(AND(V3&lt;&gt;"",T3&lt;&gt;""),SUM(T3-V3),"")</f>
        <v>11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5</v>
      </c>
      <c r="AD3" s="46" t="n">
        <v>43500</v>
      </c>
      <c r="AE3" s="45" t="s">
        <v>106</v>
      </c>
      <c r="AF3" s="46" t="n">
        <v>43500</v>
      </c>
      <c r="AG3" s="45" t="s">
        <v>107</v>
      </c>
      <c r="AH3" s="45" t="s">
        <v>102</v>
      </c>
      <c r="AI3" s="45" t="s">
        <v>96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97</v>
      </c>
      <c r="K4" s="45" t="s">
        <v>85</v>
      </c>
      <c r="L4" s="45" t="s">
        <v>98</v>
      </c>
      <c r="M4" s="45" t="s">
        <v>99</v>
      </c>
      <c r="N4" s="45" t="s">
        <v>100</v>
      </c>
      <c r="O4" s="45" t="s">
        <v>101</v>
      </c>
      <c r="P4" s="45" t="s">
        <v>102</v>
      </c>
      <c r="Q4" s="45" t="s">
        <v>103</v>
      </c>
      <c r="R4" s="46" t="n">
        <v>43621</v>
      </c>
      <c r="S4" s="47" t="s">
        <v>108</v>
      </c>
      <c r="T4" s="46" t="n">
        <v>43647</v>
      </c>
      <c r="U4" s="47" t="s">
        <v>108</v>
      </c>
      <c r="V4" s="46" t="n">
        <v>43516</v>
      </c>
      <c r="W4" s="45" t="n">
        <f aca="false">IF(AND(V4&lt;&gt;"",T4&lt;&gt;""),SUM(T4-V4),"")</f>
        <v>13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9</v>
      </c>
      <c r="AD4" s="46" t="n">
        <v>43487</v>
      </c>
      <c r="AE4" s="45" t="s">
        <v>110</v>
      </c>
      <c r="AF4" s="46" t="n">
        <v>43486</v>
      </c>
      <c r="AG4" s="45" t="s">
        <v>107</v>
      </c>
      <c r="AH4" s="45" t="s">
        <v>102</v>
      </c>
      <c r="AI4" s="45" t="s">
        <v>96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11</v>
      </c>
      <c r="M5" s="45" t="s">
        <v>112</v>
      </c>
      <c r="N5" s="45" t="s">
        <v>113</v>
      </c>
      <c r="O5" s="45" t="s">
        <v>114</v>
      </c>
      <c r="P5" s="45" t="s">
        <v>115</v>
      </c>
      <c r="Q5" s="45" t="s">
        <v>116</v>
      </c>
      <c r="R5" s="46" t="n">
        <v>43643</v>
      </c>
      <c r="S5" s="47" t="s">
        <v>117</v>
      </c>
      <c r="T5" s="46" t="n">
        <v>43651</v>
      </c>
      <c r="U5" s="47" t="s">
        <v>117</v>
      </c>
      <c r="V5" s="46" t="n">
        <v>43506</v>
      </c>
      <c r="W5" s="45" t="n">
        <f aca="false">IF(AND(V5&lt;&gt;"",T5&lt;&gt;""),SUM(T5-V5),"")</f>
        <v>14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8</v>
      </c>
      <c r="AD5" s="46" t="n">
        <v>43476</v>
      </c>
      <c r="AE5" s="45" t="s">
        <v>119</v>
      </c>
      <c r="AF5" s="46" t="n">
        <v>43469</v>
      </c>
      <c r="AG5" s="45" t="s">
        <v>120</v>
      </c>
      <c r="AH5" s="45" t="s">
        <v>115</v>
      </c>
      <c r="AI5" s="45" t="s">
        <v>96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11</v>
      </c>
      <c r="M6" s="45" t="s">
        <v>112</v>
      </c>
      <c r="N6" s="45" t="s">
        <v>113</v>
      </c>
      <c r="O6" s="45" t="s">
        <v>114</v>
      </c>
      <c r="P6" s="45" t="s">
        <v>115</v>
      </c>
      <c r="Q6" s="45" t="s">
        <v>116</v>
      </c>
      <c r="R6" s="46" t="n">
        <v>43643</v>
      </c>
      <c r="S6" s="47" t="s">
        <v>121</v>
      </c>
      <c r="T6" s="46" t="n">
        <v>43651</v>
      </c>
      <c r="U6" s="47" t="s">
        <v>121</v>
      </c>
      <c r="V6" s="46" t="n">
        <v>43531</v>
      </c>
      <c r="W6" s="45" t="n">
        <f aca="false">IF(AND(V6&lt;&gt;"",T6&lt;&gt;""),SUM(T6-V6),"")</f>
        <v>1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2</v>
      </c>
      <c r="AD6" s="46" t="n">
        <v>43501</v>
      </c>
      <c r="AE6" s="45" t="s">
        <v>123</v>
      </c>
      <c r="AF6" s="46" t="n">
        <v>43501</v>
      </c>
      <c r="AG6" s="45" t="s">
        <v>120</v>
      </c>
      <c r="AH6" s="45" t="s">
        <v>115</v>
      </c>
      <c r="AI6" s="45" t="s">
        <v>96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11</v>
      </c>
      <c r="M7" s="45" t="s">
        <v>112</v>
      </c>
      <c r="N7" s="45" t="s">
        <v>113</v>
      </c>
      <c r="O7" s="45" t="s">
        <v>114</v>
      </c>
      <c r="P7" s="45" t="s">
        <v>115</v>
      </c>
      <c r="Q7" s="45" t="s">
        <v>116</v>
      </c>
      <c r="R7" s="46" t="n">
        <v>43643</v>
      </c>
      <c r="S7" s="47" t="s">
        <v>124</v>
      </c>
      <c r="T7" s="46" t="n">
        <v>43651</v>
      </c>
      <c r="U7" s="47" t="s">
        <v>124</v>
      </c>
      <c r="V7" s="46" t="n">
        <v>43560</v>
      </c>
      <c r="W7" s="45" t="n">
        <f aca="false">IF(AND(V7&lt;&gt;"",T7&lt;&gt;""),SUM(T7-V7),"")</f>
        <v>9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5</v>
      </c>
      <c r="AD7" s="46" t="n">
        <v>43530</v>
      </c>
      <c r="AE7" s="45" t="s">
        <v>126</v>
      </c>
      <c r="AF7" s="46" t="n">
        <v>43529</v>
      </c>
      <c r="AG7" s="45" t="s">
        <v>120</v>
      </c>
      <c r="AH7" s="45" t="s">
        <v>115</v>
      </c>
      <c r="AI7" s="45" t="s">
        <v>96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27</v>
      </c>
      <c r="M8" s="45" t="s">
        <v>2</v>
      </c>
      <c r="N8" s="45" t="s">
        <v>128</v>
      </c>
      <c r="O8" s="45" t="s">
        <v>129</v>
      </c>
      <c r="P8" s="45" t="s">
        <v>130</v>
      </c>
      <c r="Q8" s="45" t="s">
        <v>131</v>
      </c>
      <c r="R8" s="46" t="n">
        <v>43635</v>
      </c>
      <c r="S8" s="47" t="s">
        <v>128</v>
      </c>
      <c r="T8" s="46" t="n">
        <v>43656</v>
      </c>
      <c r="U8" s="47" t="s">
        <v>128</v>
      </c>
      <c r="V8" s="46" t="n">
        <v>43558</v>
      </c>
      <c r="W8" s="45" t="n">
        <f aca="false">IF(AND(V8&lt;&gt;"",T8&lt;&gt;""),SUM(T8-V8),"")</f>
        <v>9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2</v>
      </c>
      <c r="AD8" s="46" t="n">
        <v>43528</v>
      </c>
      <c r="AE8" s="45" t="s">
        <v>133</v>
      </c>
      <c r="AF8" s="46" t="n">
        <v>43524</v>
      </c>
      <c r="AG8" s="45" t="s">
        <v>134</v>
      </c>
      <c r="AH8" s="45" t="s">
        <v>130</v>
      </c>
      <c r="AI8" s="45" t="s">
        <v>96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35</v>
      </c>
      <c r="K9" s="45" t="s">
        <v>85</v>
      </c>
      <c r="L9" s="45" t="s">
        <v>136</v>
      </c>
      <c r="M9" s="45" t="s">
        <v>137</v>
      </c>
      <c r="N9" s="45" t="s">
        <v>138</v>
      </c>
      <c r="O9" s="45" t="s">
        <v>139</v>
      </c>
      <c r="P9" s="45" t="s">
        <v>140</v>
      </c>
      <c r="Q9" s="45" t="s">
        <v>141</v>
      </c>
      <c r="R9" s="46" t="n">
        <v>43637</v>
      </c>
      <c r="S9" s="47" t="s">
        <v>142</v>
      </c>
      <c r="T9" s="46" t="n">
        <v>43649</v>
      </c>
      <c r="U9" s="47" t="s">
        <v>142</v>
      </c>
      <c r="V9" s="46" t="n">
        <v>43502</v>
      </c>
      <c r="W9" s="45" t="n">
        <f aca="false">IF(AND(V9&lt;&gt;"",T9&lt;&gt;""),SUM(T9-V9),"")</f>
        <v>14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3</v>
      </c>
      <c r="AD9" s="46" t="n">
        <v>43472</v>
      </c>
      <c r="AE9" s="45" t="s">
        <v>144</v>
      </c>
      <c r="AF9" s="46" t="n">
        <v>43465</v>
      </c>
      <c r="AG9" s="45" t="s">
        <v>145</v>
      </c>
      <c r="AH9" s="45" t="s">
        <v>140</v>
      </c>
      <c r="AI9" s="45" t="s">
        <v>96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35</v>
      </c>
      <c r="K10" s="45" t="s">
        <v>85</v>
      </c>
      <c r="L10" s="45" t="s">
        <v>136</v>
      </c>
      <c r="M10" s="45" t="s">
        <v>137</v>
      </c>
      <c r="N10" s="45" t="s">
        <v>138</v>
      </c>
      <c r="O10" s="45" t="s">
        <v>139</v>
      </c>
      <c r="P10" s="45" t="s">
        <v>140</v>
      </c>
      <c r="Q10" s="45" t="s">
        <v>141</v>
      </c>
      <c r="R10" s="46" t="n">
        <v>43637</v>
      </c>
      <c r="S10" s="47" t="s">
        <v>146</v>
      </c>
      <c r="T10" s="46" t="n">
        <v>43649</v>
      </c>
      <c r="U10" s="47" t="s">
        <v>146</v>
      </c>
      <c r="V10" s="46" t="n">
        <v>43562</v>
      </c>
      <c r="W10" s="45" t="n">
        <f aca="false">IF(AND(V10&lt;&gt;"",T10&lt;&gt;""),SUM(T10-V10),"")</f>
        <v>8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47</v>
      </c>
      <c r="AD10" s="46" t="n">
        <v>43532</v>
      </c>
      <c r="AE10" s="45" t="s">
        <v>148</v>
      </c>
      <c r="AF10" s="46" t="n">
        <v>43524</v>
      </c>
      <c r="AG10" s="45" t="s">
        <v>145</v>
      </c>
      <c r="AH10" s="45" t="s">
        <v>140</v>
      </c>
      <c r="AI10" s="45" t="s">
        <v>96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35</v>
      </c>
      <c r="K11" s="45" t="s">
        <v>85</v>
      </c>
      <c r="L11" s="45" t="s">
        <v>149</v>
      </c>
      <c r="M11" s="45" t="s">
        <v>137</v>
      </c>
      <c r="N11" s="45" t="s">
        <v>150</v>
      </c>
      <c r="O11" s="45" t="s">
        <v>151</v>
      </c>
      <c r="P11" s="45" t="s">
        <v>152</v>
      </c>
      <c r="Q11" s="45" t="s">
        <v>153</v>
      </c>
      <c r="R11" s="46" t="n">
        <v>43637</v>
      </c>
      <c r="S11" s="47" t="s">
        <v>150</v>
      </c>
      <c r="T11" s="46" t="n">
        <v>43651</v>
      </c>
      <c r="U11" s="47" t="s">
        <v>150</v>
      </c>
      <c r="V11" s="46" t="n">
        <v>43547</v>
      </c>
      <c r="W11" s="45" t="n">
        <f aca="false">IF(AND(V11&lt;&gt;"",T11&lt;&gt;""),SUM(T11-V11),"")</f>
        <v>10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54</v>
      </c>
      <c r="AD11" s="46" t="n">
        <v>43517</v>
      </c>
      <c r="AE11" s="45" t="s">
        <v>155</v>
      </c>
      <c r="AF11" s="46" t="n">
        <v>43502</v>
      </c>
      <c r="AG11" s="45" t="s">
        <v>156</v>
      </c>
      <c r="AH11" s="45" t="s">
        <v>152</v>
      </c>
      <c r="AI11" s="45" t="s">
        <v>96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97</v>
      </c>
      <c r="K12" s="45" t="s">
        <v>85</v>
      </c>
      <c r="L12" s="45" t="s">
        <v>157</v>
      </c>
      <c r="M12" s="45" t="s">
        <v>99</v>
      </c>
      <c r="N12" s="45" t="s">
        <v>158</v>
      </c>
      <c r="O12" s="45" t="s">
        <v>159</v>
      </c>
      <c r="P12" s="45" t="s">
        <v>160</v>
      </c>
      <c r="Q12" s="45" t="s">
        <v>161</v>
      </c>
      <c r="R12" s="46" t="n">
        <v>43637</v>
      </c>
      <c r="S12" s="47" t="s">
        <v>162</v>
      </c>
      <c r="T12" s="46" t="n">
        <v>43649</v>
      </c>
      <c r="U12" s="47" t="s">
        <v>162</v>
      </c>
      <c r="V12" s="46" t="n">
        <v>43572</v>
      </c>
      <c r="W12" s="45" t="n">
        <f aca="false">IF(AND(V12&lt;&gt;"",T12&lt;&gt;""),SUM(T12-V12),"")</f>
        <v>7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3</v>
      </c>
      <c r="AD12" s="46" t="n">
        <v>43542</v>
      </c>
      <c r="AE12" s="45" t="s">
        <v>164</v>
      </c>
      <c r="AF12" s="46" t="n">
        <v>43542</v>
      </c>
      <c r="AG12" s="45" t="s">
        <v>107</v>
      </c>
      <c r="AH12" s="45" t="s">
        <v>160</v>
      </c>
      <c r="AI12" s="45" t="s">
        <v>96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97</v>
      </c>
      <c r="K13" s="45" t="s">
        <v>85</v>
      </c>
      <c r="L13" s="45" t="s">
        <v>157</v>
      </c>
      <c r="M13" s="45" t="s">
        <v>99</v>
      </c>
      <c r="N13" s="45" t="s">
        <v>158</v>
      </c>
      <c r="O13" s="45" t="s">
        <v>159</v>
      </c>
      <c r="P13" s="45" t="s">
        <v>160</v>
      </c>
      <c r="Q13" s="45" t="s">
        <v>161</v>
      </c>
      <c r="R13" s="46" t="n">
        <v>43637</v>
      </c>
      <c r="S13" s="47" t="s">
        <v>165</v>
      </c>
      <c r="T13" s="46" t="n">
        <v>43649</v>
      </c>
      <c r="U13" s="47" t="s">
        <v>165</v>
      </c>
      <c r="V13" s="46" t="n">
        <v>43517</v>
      </c>
      <c r="W13" s="45" t="n">
        <f aca="false">IF(AND(V13&lt;&gt;"",T13&lt;&gt;""),SUM(T13-V13),"")</f>
        <v>132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66</v>
      </c>
      <c r="AD13" s="46" t="n">
        <v>43487</v>
      </c>
      <c r="AE13" s="45" t="s">
        <v>167</v>
      </c>
      <c r="AF13" s="46" t="n">
        <v>43486</v>
      </c>
      <c r="AG13" s="45" t="s">
        <v>107</v>
      </c>
      <c r="AH13" s="45" t="s">
        <v>160</v>
      </c>
      <c r="AI13" s="45" t="s">
        <v>96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68</v>
      </c>
      <c r="M14" s="45" t="s">
        <v>169</v>
      </c>
      <c r="N14" s="45" t="s">
        <v>170</v>
      </c>
      <c r="O14" s="45" t="s">
        <v>171</v>
      </c>
      <c r="P14" s="45" t="s">
        <v>172</v>
      </c>
      <c r="Q14" s="45" t="s">
        <v>173</v>
      </c>
      <c r="R14" s="46" t="n">
        <v>43622</v>
      </c>
      <c r="S14" s="47" t="s">
        <v>170</v>
      </c>
      <c r="T14" s="46" t="n">
        <v>43649</v>
      </c>
      <c r="U14" s="47" t="s">
        <v>170</v>
      </c>
      <c r="V14" s="46" t="n">
        <v>43646</v>
      </c>
      <c r="W14" s="45" t="n">
        <f aca="false">IF(AND(V14&lt;&gt;"",T14&lt;&gt;""),SUM(T14-V14),"")</f>
        <v>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4</v>
      </c>
      <c r="AD14" s="46" t="n">
        <v>43551</v>
      </c>
      <c r="AE14" s="45" t="s">
        <v>175</v>
      </c>
      <c r="AF14" s="46" t="n">
        <v>43546</v>
      </c>
      <c r="AG14" s="45" t="s">
        <v>176</v>
      </c>
      <c r="AH14" s="45" t="s">
        <v>172</v>
      </c>
      <c r="AI14" s="45" t="s">
        <v>96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77</v>
      </c>
      <c r="M15" s="45" t="s">
        <v>178</v>
      </c>
      <c r="N15" s="45" t="s">
        <v>179</v>
      </c>
      <c r="O15" s="45" t="s">
        <v>171</v>
      </c>
      <c r="P15" s="45" t="s">
        <v>172</v>
      </c>
      <c r="Q15" s="45" t="s">
        <v>180</v>
      </c>
      <c r="R15" s="46" t="n">
        <v>43629</v>
      </c>
      <c r="S15" s="47" t="s">
        <v>181</v>
      </c>
      <c r="T15" s="46" t="n">
        <v>43649</v>
      </c>
      <c r="U15" s="47" t="s">
        <v>181</v>
      </c>
      <c r="V15" s="46" t="n">
        <v>43555</v>
      </c>
      <c r="W15" s="45" t="n">
        <f aca="false">IF(AND(V15&lt;&gt;"",T15&lt;&gt;""),SUM(T15-V15),"")</f>
        <v>9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82</v>
      </c>
      <c r="AC15" s="45" t="s">
        <v>183</v>
      </c>
      <c r="AD15" s="46" t="n">
        <v>43451</v>
      </c>
      <c r="AE15" s="45" t="s">
        <v>184</v>
      </c>
      <c r="AF15" s="46" t="n">
        <v>43439</v>
      </c>
      <c r="AG15" s="45" t="s">
        <v>176</v>
      </c>
      <c r="AH15" s="45" t="s">
        <v>172</v>
      </c>
      <c r="AI15" s="45" t="s">
        <v>96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177</v>
      </c>
      <c r="M16" s="45" t="s">
        <v>178</v>
      </c>
      <c r="N16" s="45" t="s">
        <v>179</v>
      </c>
      <c r="O16" s="45" t="s">
        <v>171</v>
      </c>
      <c r="P16" s="45" t="s">
        <v>172</v>
      </c>
      <c r="Q16" s="45" t="s">
        <v>180</v>
      </c>
      <c r="R16" s="46" t="n">
        <v>43629</v>
      </c>
      <c r="S16" s="47" t="s">
        <v>179</v>
      </c>
      <c r="T16" s="46" t="n">
        <v>43649</v>
      </c>
      <c r="U16" s="47" t="s">
        <v>179</v>
      </c>
      <c r="V16" s="46" t="n">
        <v>43554</v>
      </c>
      <c r="W16" s="45" t="n">
        <f aca="false">IF(AND(V16&lt;&gt;"",T16&lt;&gt;""),SUM(T16-V16),"")</f>
        <v>9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182</v>
      </c>
      <c r="AC16" s="45" t="s">
        <v>185</v>
      </c>
      <c r="AD16" s="46" t="n">
        <v>43383</v>
      </c>
      <c r="AE16" s="45" t="s">
        <v>186</v>
      </c>
      <c r="AF16" s="46" t="n">
        <v>43069</v>
      </c>
      <c r="AG16" s="45" t="s">
        <v>176</v>
      </c>
      <c r="AH16" s="45" t="s">
        <v>172</v>
      </c>
      <c r="AI16" s="45" t="s">
        <v>96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177</v>
      </c>
      <c r="M17" s="45" t="s">
        <v>178</v>
      </c>
      <c r="N17" s="45" t="s">
        <v>179</v>
      </c>
      <c r="O17" s="45" t="s">
        <v>171</v>
      </c>
      <c r="P17" s="45" t="s">
        <v>172</v>
      </c>
      <c r="Q17" s="45" t="s">
        <v>180</v>
      </c>
      <c r="R17" s="46" t="n">
        <v>43629</v>
      </c>
      <c r="S17" s="47" t="s">
        <v>179</v>
      </c>
      <c r="T17" s="46" t="n">
        <v>43649</v>
      </c>
      <c r="U17" s="47" t="s">
        <v>179</v>
      </c>
      <c r="V17" s="46" t="n">
        <v>43555</v>
      </c>
      <c r="W17" s="45" t="n">
        <f aca="false">IF(AND(V17&lt;&gt;"",T17&lt;&gt;""),SUM(T17-V17),"")</f>
        <v>9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82</v>
      </c>
      <c r="AC17" s="45" t="s">
        <v>187</v>
      </c>
      <c r="AD17" s="46" t="n">
        <v>43451</v>
      </c>
      <c r="AE17" s="45" t="s">
        <v>188</v>
      </c>
      <c r="AF17" s="46" t="n">
        <v>43441</v>
      </c>
      <c r="AG17" s="45" t="s">
        <v>176</v>
      </c>
      <c r="AH17" s="45" t="s">
        <v>172</v>
      </c>
      <c r="AI17" s="45" t="s">
        <v>96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89</v>
      </c>
      <c r="M18" s="45" t="s">
        <v>190</v>
      </c>
      <c r="N18" s="45" t="s">
        <v>191</v>
      </c>
      <c r="O18" s="45" t="s">
        <v>192</v>
      </c>
      <c r="P18" s="45" t="s">
        <v>193</v>
      </c>
      <c r="Q18" s="45" t="s">
        <v>194</v>
      </c>
      <c r="R18" s="46" t="n">
        <v>43629</v>
      </c>
      <c r="S18" s="47" t="s">
        <v>191</v>
      </c>
      <c r="T18" s="46" t="n">
        <v>43657</v>
      </c>
      <c r="U18" s="47" t="s">
        <v>191</v>
      </c>
      <c r="V18" s="46" t="n">
        <v>43486</v>
      </c>
      <c r="W18" s="45" t="n">
        <f aca="false">IF(AND(V18&lt;&gt;"",T18&lt;&gt;""),SUM(T18-V18),"")</f>
        <v>17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5</v>
      </c>
      <c r="AD18" s="46" t="n">
        <v>43456</v>
      </c>
      <c r="AE18" s="45" t="s">
        <v>196</v>
      </c>
      <c r="AF18" s="46" t="n">
        <v>43455</v>
      </c>
      <c r="AG18" s="45" t="s">
        <v>197</v>
      </c>
      <c r="AH18" s="45" t="s">
        <v>193</v>
      </c>
      <c r="AI18" s="45" t="s">
        <v>96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35</v>
      </c>
      <c r="K19" s="45" t="s">
        <v>85</v>
      </c>
      <c r="L19" s="45" t="s">
        <v>198</v>
      </c>
      <c r="M19" s="45" t="s">
        <v>137</v>
      </c>
      <c r="N19" s="45" t="s">
        <v>199</v>
      </c>
      <c r="O19" s="45" t="s">
        <v>139</v>
      </c>
      <c r="P19" s="45" t="s">
        <v>140</v>
      </c>
      <c r="Q19" s="45" t="s">
        <v>200</v>
      </c>
      <c r="R19" s="46" t="n">
        <v>43634</v>
      </c>
      <c r="S19" s="47" t="s">
        <v>199</v>
      </c>
      <c r="T19" s="46" t="n">
        <v>43651</v>
      </c>
      <c r="U19" s="47" t="s">
        <v>199</v>
      </c>
      <c r="V19" s="46" t="n">
        <v>43585</v>
      </c>
      <c r="W19" s="45" t="n">
        <f aca="false">IF(AND(V19&lt;&gt;"",T19&lt;&gt;""),SUM(T19-V19),"")</f>
        <v>6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1</v>
      </c>
      <c r="AD19" s="46" t="n">
        <v>43503</v>
      </c>
      <c r="AE19" s="45" t="s">
        <v>202</v>
      </c>
      <c r="AF19" s="46" t="n">
        <v>43496</v>
      </c>
      <c r="AG19" s="45" t="s">
        <v>145</v>
      </c>
      <c r="AH19" s="45" t="s">
        <v>140</v>
      </c>
      <c r="AI19" s="45" t="s">
        <v>96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97</v>
      </c>
      <c r="K20" s="45" t="s">
        <v>85</v>
      </c>
      <c r="L20" s="45" t="s">
        <v>203</v>
      </c>
      <c r="M20" s="45" t="s">
        <v>99</v>
      </c>
      <c r="N20" s="45" t="s">
        <v>204</v>
      </c>
      <c r="O20" s="45" t="s">
        <v>159</v>
      </c>
      <c r="P20" s="45" t="s">
        <v>160</v>
      </c>
      <c r="Q20" s="45" t="s">
        <v>205</v>
      </c>
      <c r="R20" s="46" t="n">
        <v>43634</v>
      </c>
      <c r="S20" s="47" t="s">
        <v>206</v>
      </c>
      <c r="T20" s="46" t="n">
        <v>43662</v>
      </c>
      <c r="U20" s="47" t="s">
        <v>206</v>
      </c>
      <c r="V20" s="46" t="n">
        <v>43513</v>
      </c>
      <c r="W20" s="45" t="n">
        <f aca="false">IF(AND(V20&lt;&gt;"",T20&lt;&gt;""),SUM(T20-V20),"")</f>
        <v>14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7</v>
      </c>
      <c r="AD20" s="46" t="n">
        <v>43487</v>
      </c>
      <c r="AE20" s="45" t="s">
        <v>208</v>
      </c>
      <c r="AF20" s="46" t="n">
        <v>43483</v>
      </c>
      <c r="AG20" s="45" t="s">
        <v>107</v>
      </c>
      <c r="AH20" s="45" t="s">
        <v>160</v>
      </c>
      <c r="AI20" s="45" t="s">
        <v>96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97</v>
      </c>
      <c r="K21" s="45" t="s">
        <v>85</v>
      </c>
      <c r="L21" s="45" t="s">
        <v>203</v>
      </c>
      <c r="M21" s="45" t="s">
        <v>99</v>
      </c>
      <c r="N21" s="45" t="s">
        <v>204</v>
      </c>
      <c r="O21" s="45" t="s">
        <v>159</v>
      </c>
      <c r="P21" s="45" t="s">
        <v>160</v>
      </c>
      <c r="Q21" s="45" t="s">
        <v>205</v>
      </c>
      <c r="R21" s="46" t="n">
        <v>43634</v>
      </c>
      <c r="S21" s="47" t="s">
        <v>209</v>
      </c>
      <c r="T21" s="46" t="n">
        <v>43662</v>
      </c>
      <c r="U21" s="47" t="s">
        <v>209</v>
      </c>
      <c r="V21" s="46" t="n">
        <v>43531</v>
      </c>
      <c r="W21" s="45" t="n">
        <f aca="false">IF(AND(V21&lt;&gt;"",T21&lt;&gt;""),SUM(T21-V21),"")</f>
        <v>13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10</v>
      </c>
      <c r="AD21" s="46" t="n">
        <v>43501</v>
      </c>
      <c r="AE21" s="45" t="s">
        <v>211</v>
      </c>
      <c r="AF21" s="46" t="n">
        <v>43501</v>
      </c>
      <c r="AG21" s="45" t="s">
        <v>107</v>
      </c>
      <c r="AH21" s="45" t="s">
        <v>160</v>
      </c>
      <c r="AI21" s="45" t="s">
        <v>96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97</v>
      </c>
      <c r="K22" s="45" t="s">
        <v>85</v>
      </c>
      <c r="L22" s="45" t="s">
        <v>203</v>
      </c>
      <c r="M22" s="45" t="s">
        <v>99</v>
      </c>
      <c r="N22" s="45" t="s">
        <v>204</v>
      </c>
      <c r="O22" s="45" t="s">
        <v>159</v>
      </c>
      <c r="P22" s="45" t="s">
        <v>160</v>
      </c>
      <c r="Q22" s="45" t="s">
        <v>205</v>
      </c>
      <c r="R22" s="46" t="n">
        <v>43634</v>
      </c>
      <c r="S22" s="47" t="s">
        <v>212</v>
      </c>
      <c r="T22" s="46" t="n">
        <v>43662</v>
      </c>
      <c r="U22" s="47" t="s">
        <v>212</v>
      </c>
      <c r="V22" s="46" t="n">
        <v>43583</v>
      </c>
      <c r="W22" s="45" t="n">
        <f aca="false">IF(AND(V22&lt;&gt;"",T22&lt;&gt;""),SUM(T22-V22),"")</f>
        <v>7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13</v>
      </c>
      <c r="AD22" s="46" t="n">
        <v>43553</v>
      </c>
      <c r="AE22" s="45" t="s">
        <v>214</v>
      </c>
      <c r="AF22" s="46" t="n">
        <v>43553</v>
      </c>
      <c r="AG22" s="45" t="s">
        <v>107</v>
      </c>
      <c r="AH22" s="45" t="s">
        <v>160</v>
      </c>
      <c r="AI22" s="45" t="s">
        <v>96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97</v>
      </c>
      <c r="K23" s="45" t="s">
        <v>85</v>
      </c>
      <c r="L23" s="45" t="s">
        <v>215</v>
      </c>
      <c r="M23" s="45" t="s">
        <v>216</v>
      </c>
      <c r="N23" s="45" t="s">
        <v>217</v>
      </c>
      <c r="O23" s="45" t="s">
        <v>159</v>
      </c>
      <c r="P23" s="45" t="s">
        <v>160</v>
      </c>
      <c r="Q23" s="45" t="s">
        <v>218</v>
      </c>
      <c r="R23" s="46" t="n">
        <v>43670</v>
      </c>
      <c r="S23" s="47" t="s">
        <v>219</v>
      </c>
      <c r="T23" s="46" t="n">
        <v>43690</v>
      </c>
      <c r="U23" s="47" t="s">
        <v>219</v>
      </c>
      <c r="V23" s="46" t="n">
        <v>43516</v>
      </c>
      <c r="W23" s="45" t="n">
        <f aca="false">IF(AND(V23&lt;&gt;"",T23&lt;&gt;""),SUM(T23-V23),"")</f>
        <v>17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20</v>
      </c>
      <c r="AD23" s="46" t="n">
        <v>43487</v>
      </c>
      <c r="AE23" s="45" t="s">
        <v>221</v>
      </c>
      <c r="AF23" s="46" t="n">
        <v>43486</v>
      </c>
      <c r="AG23" s="45" t="s">
        <v>107</v>
      </c>
      <c r="AH23" s="45" t="s">
        <v>160</v>
      </c>
      <c r="AI23" s="45" t="s">
        <v>96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97</v>
      </c>
      <c r="K24" s="45" t="s">
        <v>85</v>
      </c>
      <c r="L24" s="45" t="s">
        <v>215</v>
      </c>
      <c r="M24" s="45" t="s">
        <v>216</v>
      </c>
      <c r="N24" s="45" t="s">
        <v>217</v>
      </c>
      <c r="O24" s="45" t="s">
        <v>159</v>
      </c>
      <c r="P24" s="45" t="s">
        <v>160</v>
      </c>
      <c r="Q24" s="45" t="s">
        <v>218</v>
      </c>
      <c r="R24" s="46" t="n">
        <v>43670</v>
      </c>
      <c r="S24" s="47" t="s">
        <v>222</v>
      </c>
      <c r="T24" s="46" t="n">
        <v>43690</v>
      </c>
      <c r="U24" s="47" t="s">
        <v>222</v>
      </c>
      <c r="V24" s="46" t="n">
        <v>43530</v>
      </c>
      <c r="W24" s="45" t="n">
        <f aca="false">IF(AND(V24&lt;&gt;"",T24&lt;&gt;""),SUM(T24-V24),"")</f>
        <v>16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23</v>
      </c>
      <c r="AD24" s="46" t="n">
        <v>43500</v>
      </c>
      <c r="AE24" s="45" t="s">
        <v>224</v>
      </c>
      <c r="AF24" s="46" t="n">
        <v>43500</v>
      </c>
      <c r="AG24" s="45" t="s">
        <v>107</v>
      </c>
      <c r="AH24" s="45" t="s">
        <v>160</v>
      </c>
      <c r="AI24" s="45" t="s">
        <v>96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225</v>
      </c>
      <c r="E25" s="45" t="s">
        <v>226</v>
      </c>
      <c r="F25" s="45" t="s">
        <v>81</v>
      </c>
      <c r="G25" s="45" t="s">
        <v>82</v>
      </c>
      <c r="H25" s="45" t="s">
        <v>5</v>
      </c>
      <c r="I25" s="45" t="s">
        <v>227</v>
      </c>
      <c r="J25" s="45" t="s">
        <v>228</v>
      </c>
      <c r="K25" s="45" t="s">
        <v>85</v>
      </c>
      <c r="L25" s="45" t="s">
        <v>229</v>
      </c>
      <c r="M25" s="45" t="s">
        <v>230</v>
      </c>
      <c r="N25" s="45" t="s">
        <v>231</v>
      </c>
      <c r="O25" s="45" t="s">
        <v>232</v>
      </c>
      <c r="P25" s="45" t="s">
        <v>233</v>
      </c>
      <c r="Q25" s="45" t="s">
        <v>234</v>
      </c>
      <c r="R25" s="46" t="n">
        <v>43648</v>
      </c>
      <c r="S25" s="47" t="s">
        <v>231</v>
      </c>
      <c r="T25" s="46" t="n">
        <v>43672</v>
      </c>
      <c r="U25" s="47" t="s">
        <v>231</v>
      </c>
      <c r="V25" s="46" t="n">
        <v>43483</v>
      </c>
      <c r="W25" s="45" t="n">
        <f aca="false">IF(AND(V25&lt;&gt;"",T25&lt;&gt;""),SUM(T25-V25),"")</f>
        <v>18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35</v>
      </c>
      <c r="AD25" s="46" t="n">
        <v>43453</v>
      </c>
      <c r="AE25" s="45" t="s">
        <v>236</v>
      </c>
      <c r="AF25" s="46" t="n">
        <v>43453</v>
      </c>
      <c r="AG25" s="45" t="s">
        <v>237</v>
      </c>
      <c r="AH25" s="45" t="s">
        <v>233</v>
      </c>
      <c r="AI25" s="45" t="s">
        <v>96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97</v>
      </c>
      <c r="K26" s="45" t="s">
        <v>85</v>
      </c>
      <c r="L26" s="45" t="s">
        <v>238</v>
      </c>
      <c r="M26" s="45" t="s">
        <v>99</v>
      </c>
      <c r="N26" s="45" t="s">
        <v>239</v>
      </c>
      <c r="O26" s="45" t="s">
        <v>240</v>
      </c>
      <c r="P26" s="45" t="s">
        <v>160</v>
      </c>
      <c r="Q26" s="45" t="s">
        <v>241</v>
      </c>
      <c r="R26" s="46" t="n">
        <v>43670</v>
      </c>
      <c r="S26" s="47" t="s">
        <v>239</v>
      </c>
      <c r="T26" s="46" t="n">
        <v>43679</v>
      </c>
      <c r="U26" s="47" t="s">
        <v>239</v>
      </c>
      <c r="V26" s="46" t="n">
        <v>43530</v>
      </c>
      <c r="W26" s="45" t="n">
        <f aca="false">IF(AND(V26&lt;&gt;"",T26&lt;&gt;""),SUM(T26-V26),"")</f>
        <v>149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42</v>
      </c>
      <c r="AD26" s="46" t="n">
        <v>43500</v>
      </c>
      <c r="AE26" s="45" t="s">
        <v>243</v>
      </c>
      <c r="AF26" s="46" t="n">
        <v>43500</v>
      </c>
      <c r="AG26" s="45" t="s">
        <v>107</v>
      </c>
      <c r="AH26" s="45" t="s">
        <v>160</v>
      </c>
      <c r="AI26" s="45" t="s">
        <v>96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44</v>
      </c>
      <c r="M27" s="45" t="s">
        <v>112</v>
      </c>
      <c r="N27" s="45" t="s">
        <v>245</v>
      </c>
      <c r="O27" s="45" t="s">
        <v>114</v>
      </c>
      <c r="P27" s="45" t="s">
        <v>115</v>
      </c>
      <c r="Q27" s="45" t="s">
        <v>246</v>
      </c>
      <c r="R27" s="46" t="n">
        <v>43712</v>
      </c>
      <c r="S27" s="47" t="s">
        <v>247</v>
      </c>
      <c r="T27" s="46" t="n">
        <v>43719</v>
      </c>
      <c r="U27" s="47" t="s">
        <v>247</v>
      </c>
      <c r="V27" s="46" t="n">
        <v>43656</v>
      </c>
      <c r="W27" s="45" t="n">
        <f aca="false">IF(AND(V27&lt;&gt;"",T27&lt;&gt;""),SUM(T27-V27),"")</f>
        <v>6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48</v>
      </c>
      <c r="AD27" s="46" t="n">
        <v>43626</v>
      </c>
      <c r="AE27" s="45" t="s">
        <v>249</v>
      </c>
      <c r="AF27" s="46" t="n">
        <v>43623</v>
      </c>
      <c r="AG27" s="45" t="s">
        <v>120</v>
      </c>
      <c r="AH27" s="45" t="s">
        <v>115</v>
      </c>
      <c r="AI27" s="45" t="s">
        <v>96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44</v>
      </c>
      <c r="M28" s="45" t="s">
        <v>112</v>
      </c>
      <c r="N28" s="45" t="s">
        <v>245</v>
      </c>
      <c r="O28" s="45" t="s">
        <v>114</v>
      </c>
      <c r="P28" s="45" t="s">
        <v>115</v>
      </c>
      <c r="Q28" s="45" t="s">
        <v>246</v>
      </c>
      <c r="R28" s="46" t="n">
        <v>43712</v>
      </c>
      <c r="S28" s="47" t="s">
        <v>250</v>
      </c>
      <c r="T28" s="46" t="n">
        <v>43719</v>
      </c>
      <c r="U28" s="47" t="s">
        <v>250</v>
      </c>
      <c r="V28" s="46" t="n">
        <v>43684</v>
      </c>
      <c r="W28" s="45" t="n">
        <f aca="false">IF(AND(V28&lt;&gt;"",T28&lt;&gt;""),SUM(T28-V28),"")</f>
        <v>3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51</v>
      </c>
      <c r="AD28" s="46" t="n">
        <v>43654</v>
      </c>
      <c r="AE28" s="45" t="s">
        <v>252</v>
      </c>
      <c r="AF28" s="46" t="n">
        <v>43650</v>
      </c>
      <c r="AG28" s="45" t="s">
        <v>120</v>
      </c>
      <c r="AH28" s="45" t="s">
        <v>115</v>
      </c>
      <c r="AI28" s="45" t="s">
        <v>96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44</v>
      </c>
      <c r="M29" s="45" t="s">
        <v>112</v>
      </c>
      <c r="N29" s="45" t="s">
        <v>245</v>
      </c>
      <c r="O29" s="45" t="s">
        <v>114</v>
      </c>
      <c r="P29" s="45" t="s">
        <v>115</v>
      </c>
      <c r="Q29" s="45" t="s">
        <v>246</v>
      </c>
      <c r="R29" s="46" t="n">
        <v>43712</v>
      </c>
      <c r="S29" s="47" t="s">
        <v>253</v>
      </c>
      <c r="T29" s="46" t="n">
        <v>43719</v>
      </c>
      <c r="U29" s="47" t="s">
        <v>253</v>
      </c>
      <c r="V29" s="46" t="n">
        <v>43710</v>
      </c>
      <c r="W29" s="45" t="n">
        <f aca="false">IF(AND(V29&lt;&gt;"",T29&lt;&gt;""),SUM(T29-V29),"")</f>
        <v>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54</v>
      </c>
      <c r="AD29" s="46" t="n">
        <v>43680</v>
      </c>
      <c r="AE29" s="45" t="s">
        <v>255</v>
      </c>
      <c r="AF29" s="46" t="n">
        <v>43680</v>
      </c>
      <c r="AG29" s="45" t="s">
        <v>120</v>
      </c>
      <c r="AH29" s="45" t="s">
        <v>115</v>
      </c>
      <c r="AI29" s="45" t="s">
        <v>96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56</v>
      </c>
      <c r="M30" s="45" t="s">
        <v>257</v>
      </c>
      <c r="N30" s="45" t="s">
        <v>258</v>
      </c>
      <c r="O30" s="45" t="s">
        <v>259</v>
      </c>
      <c r="P30" s="45" t="s">
        <v>260</v>
      </c>
      <c r="Q30" s="45" t="s">
        <v>261</v>
      </c>
      <c r="R30" s="46" t="n">
        <v>43712</v>
      </c>
      <c r="S30" s="47" t="s">
        <v>258</v>
      </c>
      <c r="T30" s="46" t="n">
        <v>43725</v>
      </c>
      <c r="U30" s="47" t="s">
        <v>258</v>
      </c>
      <c r="V30" s="46" t="n">
        <v>43698</v>
      </c>
      <c r="W30" s="45" t="n">
        <f aca="false">IF(AND(V30&lt;&gt;"",T30&lt;&gt;""),SUM(T30-V30),"")</f>
        <v>2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62</v>
      </c>
      <c r="AD30" s="46" t="n">
        <v>43668</v>
      </c>
      <c r="AE30" s="45" t="s">
        <v>263</v>
      </c>
      <c r="AF30" s="46" t="n">
        <v>43664</v>
      </c>
      <c r="AG30" s="45" t="s">
        <v>264</v>
      </c>
      <c r="AH30" s="45" t="s">
        <v>260</v>
      </c>
      <c r="AI30" s="45" t="s">
        <v>96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65</v>
      </c>
      <c r="M31" s="45" t="s">
        <v>99</v>
      </c>
      <c r="N31" s="45" t="s">
        <v>266</v>
      </c>
      <c r="O31" s="45" t="s">
        <v>159</v>
      </c>
      <c r="P31" s="45" t="s">
        <v>160</v>
      </c>
      <c r="Q31" s="45" t="s">
        <v>267</v>
      </c>
      <c r="R31" s="46" t="n">
        <v>43712</v>
      </c>
      <c r="S31" s="47" t="s">
        <v>268</v>
      </c>
      <c r="T31" s="46" t="n">
        <v>43719</v>
      </c>
      <c r="U31" s="47" t="s">
        <v>268</v>
      </c>
      <c r="V31" s="46" t="n">
        <v>43516</v>
      </c>
      <c r="W31" s="45" t="n">
        <f aca="false">IF(AND(V31&lt;&gt;"",T31&lt;&gt;""),SUM(T31-V31),"")</f>
        <v>203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9</v>
      </c>
      <c r="AD31" s="46" t="n">
        <v>43487</v>
      </c>
      <c r="AE31" s="45" t="s">
        <v>270</v>
      </c>
      <c r="AF31" s="46" t="n">
        <v>43486</v>
      </c>
      <c r="AG31" s="45" t="s">
        <v>107</v>
      </c>
      <c r="AH31" s="45" t="s">
        <v>102</v>
      </c>
      <c r="AI31" s="45" t="s">
        <v>96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65</v>
      </c>
      <c r="M32" s="45" t="s">
        <v>99</v>
      </c>
      <c r="N32" s="45" t="s">
        <v>266</v>
      </c>
      <c r="O32" s="45" t="s">
        <v>159</v>
      </c>
      <c r="P32" s="45" t="s">
        <v>160</v>
      </c>
      <c r="Q32" s="45" t="s">
        <v>267</v>
      </c>
      <c r="R32" s="46" t="n">
        <v>43712</v>
      </c>
      <c r="S32" s="47" t="s">
        <v>271</v>
      </c>
      <c r="T32" s="46" t="n">
        <v>43719</v>
      </c>
      <c r="U32" s="47" t="s">
        <v>271</v>
      </c>
      <c r="V32" s="46" t="n">
        <v>43650</v>
      </c>
      <c r="W32" s="45" t="n">
        <f aca="false">IF(AND(V32&lt;&gt;"",T32&lt;&gt;""),SUM(T32-V32),"")</f>
        <v>6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72</v>
      </c>
      <c r="AD32" s="46" t="n">
        <v>43620</v>
      </c>
      <c r="AE32" s="45" t="s">
        <v>273</v>
      </c>
      <c r="AF32" s="46" t="n">
        <v>43620</v>
      </c>
      <c r="AG32" s="45" t="s">
        <v>107</v>
      </c>
      <c r="AH32" s="45" t="s">
        <v>160</v>
      </c>
      <c r="AI32" s="45" t="s">
        <v>96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65</v>
      </c>
      <c r="M33" s="45" t="s">
        <v>99</v>
      </c>
      <c r="N33" s="45" t="s">
        <v>266</v>
      </c>
      <c r="O33" s="45" t="s">
        <v>159</v>
      </c>
      <c r="P33" s="45" t="s">
        <v>160</v>
      </c>
      <c r="Q33" s="45" t="s">
        <v>267</v>
      </c>
      <c r="R33" s="46" t="n">
        <v>43712</v>
      </c>
      <c r="S33" s="47" t="s">
        <v>274</v>
      </c>
      <c r="T33" s="46" t="n">
        <v>43719</v>
      </c>
      <c r="U33" s="47" t="s">
        <v>274</v>
      </c>
      <c r="V33" s="46" t="n">
        <v>43678</v>
      </c>
      <c r="W33" s="45" t="n">
        <f aca="false">IF(AND(V33&lt;&gt;"",T33&lt;&gt;""),SUM(T33-V33),"")</f>
        <v>4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5</v>
      </c>
      <c r="AD33" s="46" t="n">
        <v>43649</v>
      </c>
      <c r="AE33" s="45" t="s">
        <v>276</v>
      </c>
      <c r="AF33" s="46" t="n">
        <v>43648</v>
      </c>
      <c r="AG33" s="45" t="s">
        <v>107</v>
      </c>
      <c r="AH33" s="45" t="s">
        <v>160</v>
      </c>
      <c r="AI33" s="45" t="s">
        <v>96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65</v>
      </c>
      <c r="M34" s="45" t="s">
        <v>99</v>
      </c>
      <c r="N34" s="45" t="s">
        <v>266</v>
      </c>
      <c r="O34" s="45" t="s">
        <v>159</v>
      </c>
      <c r="P34" s="45" t="s">
        <v>160</v>
      </c>
      <c r="Q34" s="45" t="s">
        <v>267</v>
      </c>
      <c r="R34" s="46" t="n">
        <v>43712</v>
      </c>
      <c r="S34" s="47" t="s">
        <v>277</v>
      </c>
      <c r="T34" s="46" t="n">
        <v>43719</v>
      </c>
      <c r="U34" s="47" t="s">
        <v>277</v>
      </c>
      <c r="V34" s="46" t="n">
        <v>43707</v>
      </c>
      <c r="W34" s="45" t="n">
        <f aca="false">IF(AND(V34&lt;&gt;"",T34&lt;&gt;""),SUM(T34-V34),"")</f>
        <v>1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78</v>
      </c>
      <c r="AD34" s="46" t="n">
        <v>43678</v>
      </c>
      <c r="AE34" s="45" t="s">
        <v>279</v>
      </c>
      <c r="AF34" s="46" t="n">
        <v>43677</v>
      </c>
      <c r="AG34" s="45" t="s">
        <v>107</v>
      </c>
      <c r="AH34" s="45" t="s">
        <v>160</v>
      </c>
      <c r="AI34" s="45" t="s">
        <v>96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80</v>
      </c>
      <c r="M35" s="45" t="s">
        <v>87</v>
      </c>
      <c r="N35" s="45" t="s">
        <v>281</v>
      </c>
      <c r="O35" s="45" t="s">
        <v>89</v>
      </c>
      <c r="P35" s="45" t="s">
        <v>90</v>
      </c>
      <c r="Q35" s="45" t="s">
        <v>282</v>
      </c>
      <c r="R35" s="46" t="n">
        <v>43712</v>
      </c>
      <c r="S35" s="47" t="s">
        <v>281</v>
      </c>
      <c r="T35" s="46" t="n">
        <v>43719</v>
      </c>
      <c r="U35" s="47" t="s">
        <v>281</v>
      </c>
      <c r="V35" s="46" t="n">
        <v>43661</v>
      </c>
      <c r="W35" s="45" t="n">
        <f aca="false">IF(AND(V35&lt;&gt;"",T35&lt;&gt;""),SUM(T35-V35),"")</f>
        <v>5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83</v>
      </c>
      <c r="AD35" s="46" t="n">
        <v>43620</v>
      </c>
      <c r="AE35" s="45" t="s">
        <v>284</v>
      </c>
      <c r="AF35" s="46" t="n">
        <v>43609</v>
      </c>
      <c r="AG35" s="45" t="s">
        <v>95</v>
      </c>
      <c r="AH35" s="45" t="s">
        <v>90</v>
      </c>
      <c r="AI35" s="45" t="s">
        <v>96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135</v>
      </c>
      <c r="K36" s="45" t="s">
        <v>85</v>
      </c>
      <c r="L36" s="45" t="s">
        <v>285</v>
      </c>
      <c r="M36" s="45" t="s">
        <v>137</v>
      </c>
      <c r="N36" s="45" t="s">
        <v>286</v>
      </c>
      <c r="O36" s="45" t="s">
        <v>139</v>
      </c>
      <c r="P36" s="45" t="s">
        <v>140</v>
      </c>
      <c r="Q36" s="45" t="s">
        <v>287</v>
      </c>
      <c r="R36" s="46" t="n">
        <v>43712</v>
      </c>
      <c r="S36" s="47" t="s">
        <v>288</v>
      </c>
      <c r="T36" s="46" t="n">
        <v>43719</v>
      </c>
      <c r="U36" s="47" t="s">
        <v>288</v>
      </c>
      <c r="V36" s="46" t="n">
        <v>43708</v>
      </c>
      <c r="W36" s="45" t="n">
        <f aca="false">IF(AND(V36&lt;&gt;"",T36&lt;&gt;""),SUM(T36-V36),"")</f>
        <v>1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289</v>
      </c>
      <c r="AC36" s="45" t="s">
        <v>290</v>
      </c>
      <c r="AD36" s="46" t="n">
        <v>43623</v>
      </c>
      <c r="AE36" s="45" t="s">
        <v>291</v>
      </c>
      <c r="AF36" s="46" t="n">
        <v>43616</v>
      </c>
      <c r="AG36" s="45" t="s">
        <v>145</v>
      </c>
      <c r="AH36" s="45" t="s">
        <v>140</v>
      </c>
      <c r="AI36" s="45" t="s">
        <v>96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135</v>
      </c>
      <c r="K37" s="45" t="s">
        <v>85</v>
      </c>
      <c r="L37" s="45" t="s">
        <v>285</v>
      </c>
      <c r="M37" s="45" t="s">
        <v>137</v>
      </c>
      <c r="N37" s="45" t="s">
        <v>286</v>
      </c>
      <c r="O37" s="45" t="s">
        <v>139</v>
      </c>
      <c r="P37" s="45" t="s">
        <v>140</v>
      </c>
      <c r="Q37" s="45" t="s">
        <v>287</v>
      </c>
      <c r="R37" s="46" t="n">
        <v>43712</v>
      </c>
      <c r="S37" s="47" t="s">
        <v>292</v>
      </c>
      <c r="T37" s="46" t="n">
        <v>43719</v>
      </c>
      <c r="U37" s="47" t="s">
        <v>292</v>
      </c>
      <c r="V37" s="46" t="n">
        <v>43769</v>
      </c>
      <c r="W37" s="45" t="n">
        <f aca="false">IF(AND(V37&lt;&gt;"",T37&lt;&gt;""),SUM(T37-V37),"")</f>
        <v>-5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289</v>
      </c>
      <c r="AC37" s="45" t="s">
        <v>293</v>
      </c>
      <c r="AD37" s="46" t="n">
        <v>43686</v>
      </c>
      <c r="AE37" s="45" t="s">
        <v>294</v>
      </c>
      <c r="AF37" s="46" t="n">
        <v>43677</v>
      </c>
      <c r="AG37" s="45" t="s">
        <v>145</v>
      </c>
      <c r="AH37" s="45" t="s">
        <v>140</v>
      </c>
      <c r="AI37" s="45" t="s">
        <v>96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135</v>
      </c>
      <c r="K38" s="45" t="s">
        <v>85</v>
      </c>
      <c r="L38" s="45" t="s">
        <v>295</v>
      </c>
      <c r="M38" s="45" t="s">
        <v>296</v>
      </c>
      <c r="N38" s="45" t="s">
        <v>297</v>
      </c>
      <c r="O38" s="45" t="s">
        <v>151</v>
      </c>
      <c r="P38" s="45" t="s">
        <v>152</v>
      </c>
      <c r="Q38" s="45" t="s">
        <v>298</v>
      </c>
      <c r="R38" s="46" t="n">
        <v>43712</v>
      </c>
      <c r="S38" s="47" t="s">
        <v>297</v>
      </c>
      <c r="T38" s="46" t="n">
        <v>43719</v>
      </c>
      <c r="U38" s="47" t="s">
        <v>297</v>
      </c>
      <c r="V38" s="46" t="n">
        <v>43703</v>
      </c>
      <c r="W38" s="45" t="n">
        <f aca="false">IF(AND(V38&lt;&gt;"",T38&lt;&gt;""),SUM(T38-V38),"")</f>
        <v>1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99</v>
      </c>
      <c r="AD38" s="46" t="n">
        <v>43635</v>
      </c>
      <c r="AE38" s="45" t="s">
        <v>300</v>
      </c>
      <c r="AF38" s="46" t="n">
        <v>43630</v>
      </c>
      <c r="AG38" s="45" t="s">
        <v>156</v>
      </c>
      <c r="AH38" s="45" t="s">
        <v>152</v>
      </c>
      <c r="AI38" s="45" t="s">
        <v>96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97</v>
      </c>
      <c r="K39" s="45" t="s">
        <v>85</v>
      </c>
      <c r="L39" s="45" t="s">
        <v>301</v>
      </c>
      <c r="M39" s="45" t="s">
        <v>99</v>
      </c>
      <c r="N39" s="45" t="s">
        <v>302</v>
      </c>
      <c r="O39" s="45" t="s">
        <v>159</v>
      </c>
      <c r="P39" s="45" t="s">
        <v>160</v>
      </c>
      <c r="Q39" s="45" t="s">
        <v>303</v>
      </c>
      <c r="R39" s="46" t="n">
        <v>43712</v>
      </c>
      <c r="S39" s="47" t="s">
        <v>304</v>
      </c>
      <c r="T39" s="46" t="n">
        <v>43719</v>
      </c>
      <c r="U39" s="47" t="s">
        <v>304</v>
      </c>
      <c r="V39" s="46" t="n">
        <v>43650</v>
      </c>
      <c r="W39" s="45" t="n">
        <f aca="false">IF(AND(V39&lt;&gt;"",T39&lt;&gt;""),SUM(T39-V39),"")</f>
        <v>6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05</v>
      </c>
      <c r="AD39" s="46" t="n">
        <v>43620</v>
      </c>
      <c r="AE39" s="45" t="s">
        <v>306</v>
      </c>
      <c r="AF39" s="46" t="n">
        <v>43620</v>
      </c>
      <c r="AG39" s="45" t="s">
        <v>107</v>
      </c>
      <c r="AH39" s="45" t="s">
        <v>160</v>
      </c>
      <c r="AI39" s="45" t="s">
        <v>96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97</v>
      </c>
      <c r="K40" s="45" t="s">
        <v>85</v>
      </c>
      <c r="L40" s="45" t="s">
        <v>301</v>
      </c>
      <c r="M40" s="45" t="s">
        <v>99</v>
      </c>
      <c r="N40" s="45" t="s">
        <v>302</v>
      </c>
      <c r="O40" s="45" t="s">
        <v>159</v>
      </c>
      <c r="P40" s="45" t="s">
        <v>160</v>
      </c>
      <c r="Q40" s="45" t="s">
        <v>303</v>
      </c>
      <c r="R40" s="46" t="n">
        <v>43712</v>
      </c>
      <c r="S40" s="47" t="s">
        <v>307</v>
      </c>
      <c r="T40" s="46" t="n">
        <v>43719</v>
      </c>
      <c r="U40" s="47" t="s">
        <v>307</v>
      </c>
      <c r="V40" s="46" t="n">
        <v>43678</v>
      </c>
      <c r="W40" s="45" t="n">
        <f aca="false">IF(AND(V40&lt;&gt;"",T40&lt;&gt;""),SUM(T40-V40),"")</f>
        <v>4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08</v>
      </c>
      <c r="AD40" s="46" t="n">
        <v>43651</v>
      </c>
      <c r="AE40" s="45" t="s">
        <v>309</v>
      </c>
      <c r="AF40" s="46" t="n">
        <v>43648</v>
      </c>
      <c r="AG40" s="45" t="s">
        <v>107</v>
      </c>
      <c r="AH40" s="45" t="s">
        <v>160</v>
      </c>
      <c r="AI40" s="45" t="s">
        <v>96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97</v>
      </c>
      <c r="K41" s="45" t="s">
        <v>85</v>
      </c>
      <c r="L41" s="45" t="s">
        <v>301</v>
      </c>
      <c r="M41" s="45" t="s">
        <v>99</v>
      </c>
      <c r="N41" s="45" t="s">
        <v>302</v>
      </c>
      <c r="O41" s="45" t="s">
        <v>159</v>
      </c>
      <c r="P41" s="45" t="s">
        <v>160</v>
      </c>
      <c r="Q41" s="45" t="s">
        <v>303</v>
      </c>
      <c r="R41" s="46" t="n">
        <v>43712</v>
      </c>
      <c r="S41" s="47" t="s">
        <v>310</v>
      </c>
      <c r="T41" s="46" t="n">
        <v>43719</v>
      </c>
      <c r="U41" s="47" t="s">
        <v>310</v>
      </c>
      <c r="V41" s="46" t="n">
        <v>43707</v>
      </c>
      <c r="W41" s="45" t="n">
        <f aca="false">IF(AND(V41&lt;&gt;"",T41&lt;&gt;""),SUM(T41-V41),"")</f>
        <v>1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11</v>
      </c>
      <c r="AD41" s="46" t="n">
        <v>43678</v>
      </c>
      <c r="AE41" s="45" t="s">
        <v>312</v>
      </c>
      <c r="AF41" s="46" t="n">
        <v>43677</v>
      </c>
      <c r="AG41" s="45" t="s">
        <v>107</v>
      </c>
      <c r="AH41" s="45" t="s">
        <v>160</v>
      </c>
      <c r="AI41" s="45" t="s">
        <v>96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35</v>
      </c>
      <c r="K42" s="45" t="s">
        <v>85</v>
      </c>
      <c r="L42" s="45" t="s">
        <v>285</v>
      </c>
      <c r="M42" s="45" t="s">
        <v>137</v>
      </c>
      <c r="N42" s="45" t="s">
        <v>286</v>
      </c>
      <c r="O42" s="45" t="s">
        <v>139</v>
      </c>
      <c r="P42" s="45" t="s">
        <v>140</v>
      </c>
      <c r="Q42" s="45" t="s">
        <v>287</v>
      </c>
      <c r="R42" s="46" t="n">
        <v>43712</v>
      </c>
      <c r="S42" s="47" t="s">
        <v>288</v>
      </c>
      <c r="T42" s="46" t="n">
        <v>43719</v>
      </c>
      <c r="U42" s="47" t="s">
        <v>288</v>
      </c>
      <c r="V42" s="46" t="n">
        <v>43738</v>
      </c>
      <c r="W42" s="45" t="n">
        <f aca="false">IF(AND(V42&lt;&gt;"",T42&lt;&gt;""),SUM(T42-V42),"")</f>
        <v>-1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289</v>
      </c>
      <c r="AC42" s="45" t="s">
        <v>313</v>
      </c>
      <c r="AD42" s="46" t="n">
        <v>43704</v>
      </c>
      <c r="AE42" s="45" t="s">
        <v>314</v>
      </c>
      <c r="AF42" s="46" t="n">
        <v>43697</v>
      </c>
      <c r="AG42" s="45" t="s">
        <v>145</v>
      </c>
      <c r="AH42" s="45" t="s">
        <v>140</v>
      </c>
      <c r="AI42" s="45" t="s">
        <v>96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135</v>
      </c>
      <c r="K43" s="45" t="s">
        <v>85</v>
      </c>
      <c r="L43" s="45" t="s">
        <v>285</v>
      </c>
      <c r="M43" s="45" t="s">
        <v>137</v>
      </c>
      <c r="N43" s="45" t="s">
        <v>286</v>
      </c>
      <c r="O43" s="45" t="s">
        <v>139</v>
      </c>
      <c r="P43" s="45" t="s">
        <v>140</v>
      </c>
      <c r="Q43" s="45" t="s">
        <v>287</v>
      </c>
      <c r="R43" s="46" t="n">
        <v>43712</v>
      </c>
      <c r="S43" s="47" t="s">
        <v>292</v>
      </c>
      <c r="T43" s="46" t="n">
        <v>43719</v>
      </c>
      <c r="U43" s="47" t="s">
        <v>292</v>
      </c>
      <c r="V43" s="46" t="n">
        <v>43769</v>
      </c>
      <c r="W43" s="45" t="n">
        <f aca="false">IF(AND(V43&lt;&gt;"",T43&lt;&gt;""),SUM(T43-V43),"")</f>
        <v>-50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289</v>
      </c>
      <c r="AC43" s="45" t="s">
        <v>315</v>
      </c>
      <c r="AD43" s="46" t="n">
        <v>43704</v>
      </c>
      <c r="AE43" s="45" t="s">
        <v>316</v>
      </c>
      <c r="AF43" s="46" t="n">
        <v>43697</v>
      </c>
      <c r="AG43" s="45" t="s">
        <v>145</v>
      </c>
      <c r="AH43" s="45" t="s">
        <v>140</v>
      </c>
      <c r="AI43" s="45" t="s">
        <v>96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317</v>
      </c>
      <c r="M44" s="45" t="s">
        <v>112</v>
      </c>
      <c r="N44" s="45" t="s">
        <v>318</v>
      </c>
      <c r="O44" s="45" t="s">
        <v>114</v>
      </c>
      <c r="P44" s="45" t="s">
        <v>115</v>
      </c>
      <c r="Q44" s="45" t="s">
        <v>319</v>
      </c>
      <c r="R44" s="46" t="n">
        <v>43714</v>
      </c>
      <c r="S44" s="47" t="s">
        <v>318</v>
      </c>
      <c r="T44" s="46" t="n">
        <v>43721</v>
      </c>
      <c r="U44" s="47" t="s">
        <v>318</v>
      </c>
      <c r="V44" s="46" t="n">
        <v>43692</v>
      </c>
      <c r="W44" s="45" t="n">
        <f aca="false">IF(AND(V44&lt;&gt;"",T44&lt;&gt;""),SUM(T44-V44),"")</f>
        <v>2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20</v>
      </c>
      <c r="AD44" s="46" t="n">
        <v>43662</v>
      </c>
      <c r="AE44" s="45" t="s">
        <v>321</v>
      </c>
      <c r="AF44" s="46" t="n">
        <v>43534</v>
      </c>
      <c r="AG44" s="45" t="s">
        <v>120</v>
      </c>
      <c r="AH44" s="45" t="s">
        <v>115</v>
      </c>
      <c r="AI44" s="45" t="s">
        <v>96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322</v>
      </c>
      <c r="M45" s="45" t="s">
        <v>112</v>
      </c>
      <c r="N45" s="45" t="s">
        <v>323</v>
      </c>
      <c r="O45" s="45" t="s">
        <v>114</v>
      </c>
      <c r="P45" s="45" t="s">
        <v>115</v>
      </c>
      <c r="Q45" s="45" t="s">
        <v>324</v>
      </c>
      <c r="R45" s="46" t="n">
        <v>43714</v>
      </c>
      <c r="S45" s="47" t="s">
        <v>323</v>
      </c>
      <c r="T45" s="46" t="n">
        <v>43725</v>
      </c>
      <c r="U45" s="47" t="s">
        <v>323</v>
      </c>
      <c r="V45" s="46" t="n">
        <v>43629</v>
      </c>
      <c r="W45" s="45" t="n">
        <f aca="false">IF(AND(V45&lt;&gt;"",T45&lt;&gt;""),SUM(T45-V45),"")</f>
        <v>9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25</v>
      </c>
      <c r="AD45" s="46" t="n">
        <v>43599</v>
      </c>
      <c r="AE45" s="45" t="s">
        <v>326</v>
      </c>
      <c r="AF45" s="46" t="n">
        <v>43595</v>
      </c>
      <c r="AG45" s="45" t="s">
        <v>120</v>
      </c>
      <c r="AH45" s="45" t="s">
        <v>115</v>
      </c>
      <c r="AI45" s="45" t="s">
        <v>96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327</v>
      </c>
      <c r="M46" s="45" t="s">
        <v>112</v>
      </c>
      <c r="N46" s="45" t="s">
        <v>328</v>
      </c>
      <c r="O46" s="45" t="s">
        <v>114</v>
      </c>
      <c r="P46" s="45" t="s">
        <v>115</v>
      </c>
      <c r="Q46" s="45" t="s">
        <v>329</v>
      </c>
      <c r="R46" s="46" t="n">
        <v>43714</v>
      </c>
      <c r="S46" s="47" t="s">
        <v>328</v>
      </c>
      <c r="T46" s="46" t="n">
        <v>43719</v>
      </c>
      <c r="U46" s="47" t="s">
        <v>328</v>
      </c>
      <c r="V46" s="46" t="n">
        <v>43657</v>
      </c>
      <c r="W46" s="45" t="n">
        <f aca="false">IF(AND(V46&lt;&gt;"",T46&lt;&gt;""),SUM(T46-V46),"")</f>
        <v>62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30</v>
      </c>
      <c r="AD46" s="46" t="n">
        <v>43627</v>
      </c>
      <c r="AE46" s="45" t="s">
        <v>331</v>
      </c>
      <c r="AF46" s="46" t="n">
        <v>43626</v>
      </c>
      <c r="AG46" s="45" t="s">
        <v>120</v>
      </c>
      <c r="AH46" s="45" t="s">
        <v>115</v>
      </c>
      <c r="AI46" s="45" t="s">
        <v>96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332</v>
      </c>
      <c r="M47" s="45" t="s">
        <v>112</v>
      </c>
      <c r="N47" s="45" t="s">
        <v>333</v>
      </c>
      <c r="O47" s="45" t="s">
        <v>114</v>
      </c>
      <c r="P47" s="45" t="s">
        <v>115</v>
      </c>
      <c r="Q47" s="45" t="s">
        <v>334</v>
      </c>
      <c r="R47" s="46" t="n">
        <v>43714</v>
      </c>
      <c r="S47" s="47" t="s">
        <v>333</v>
      </c>
      <c r="T47" s="46" t="n">
        <v>43719</v>
      </c>
      <c r="U47" s="47" t="s">
        <v>333</v>
      </c>
      <c r="V47" s="46" t="n">
        <v>43687</v>
      </c>
      <c r="W47" s="45" t="n">
        <f aca="false">IF(AND(V47&lt;&gt;"",T47&lt;&gt;""),SUM(T47-V47),"")</f>
        <v>32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35</v>
      </c>
      <c r="AD47" s="46" t="n">
        <v>43657</v>
      </c>
      <c r="AE47" s="45" t="s">
        <v>336</v>
      </c>
      <c r="AF47" s="46" t="n">
        <v>43656</v>
      </c>
      <c r="AG47" s="45" t="s">
        <v>120</v>
      </c>
      <c r="AH47" s="45" t="s">
        <v>115</v>
      </c>
      <c r="AI47" s="45" t="s">
        <v>96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337</v>
      </c>
      <c r="M48" s="45" t="s">
        <v>190</v>
      </c>
      <c r="N48" s="45" t="s">
        <v>338</v>
      </c>
      <c r="O48" s="45" t="s">
        <v>192</v>
      </c>
      <c r="P48" s="45" t="s">
        <v>193</v>
      </c>
      <c r="Q48" s="45" t="s">
        <v>339</v>
      </c>
      <c r="R48" s="46" t="n">
        <v>43714</v>
      </c>
      <c r="S48" s="47" t="s">
        <v>340</v>
      </c>
      <c r="T48" s="46" t="n">
        <v>43719</v>
      </c>
      <c r="U48" s="47" t="s">
        <v>340</v>
      </c>
      <c r="V48" s="46" t="n">
        <v>43644</v>
      </c>
      <c r="W48" s="45" t="n">
        <f aca="false">IF(AND(V48&lt;&gt;"",T48&lt;&gt;""),SUM(T48-V48),"")</f>
        <v>7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41</v>
      </c>
      <c r="AD48" s="46" t="n">
        <v>43617</v>
      </c>
      <c r="AE48" s="45" t="s">
        <v>342</v>
      </c>
      <c r="AF48" s="46" t="n">
        <v>43614</v>
      </c>
      <c r="AG48" s="45" t="s">
        <v>197</v>
      </c>
      <c r="AH48" s="45" t="s">
        <v>193</v>
      </c>
      <c r="AI48" s="45" t="s">
        <v>96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37</v>
      </c>
      <c r="M49" s="45" t="s">
        <v>190</v>
      </c>
      <c r="N49" s="45" t="s">
        <v>338</v>
      </c>
      <c r="O49" s="45" t="s">
        <v>192</v>
      </c>
      <c r="P49" s="45" t="s">
        <v>193</v>
      </c>
      <c r="Q49" s="45" t="s">
        <v>339</v>
      </c>
      <c r="R49" s="46" t="n">
        <v>43714</v>
      </c>
      <c r="S49" s="47" t="s">
        <v>343</v>
      </c>
      <c r="T49" s="46" t="n">
        <v>43719</v>
      </c>
      <c r="U49" s="47" t="s">
        <v>343</v>
      </c>
      <c r="V49" s="46" t="n">
        <v>43623</v>
      </c>
      <c r="W49" s="45" t="n">
        <f aca="false">IF(AND(V49&lt;&gt;"",T49&lt;&gt;""),SUM(T49-V49),"")</f>
        <v>9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44</v>
      </c>
      <c r="AD49" s="46" t="n">
        <v>43594</v>
      </c>
      <c r="AE49" s="45" t="s">
        <v>345</v>
      </c>
      <c r="AF49" s="46" t="n">
        <v>43593</v>
      </c>
      <c r="AG49" s="45" t="s">
        <v>197</v>
      </c>
      <c r="AH49" s="45" t="s">
        <v>193</v>
      </c>
      <c r="AI49" s="45" t="s">
        <v>96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37</v>
      </c>
      <c r="M50" s="45" t="s">
        <v>190</v>
      </c>
      <c r="N50" s="45" t="s">
        <v>338</v>
      </c>
      <c r="O50" s="45" t="s">
        <v>192</v>
      </c>
      <c r="P50" s="45" t="s">
        <v>193</v>
      </c>
      <c r="Q50" s="45" t="s">
        <v>339</v>
      </c>
      <c r="R50" s="46" t="n">
        <v>43714</v>
      </c>
      <c r="S50" s="47" t="s">
        <v>346</v>
      </c>
      <c r="T50" s="46" t="n">
        <v>43719</v>
      </c>
      <c r="U50" s="47" t="s">
        <v>346</v>
      </c>
      <c r="V50" s="46" t="n">
        <v>43668</v>
      </c>
      <c r="W50" s="45" t="n">
        <f aca="false">IF(AND(V50&lt;&gt;"",T50&lt;&gt;""),SUM(T50-V50),"")</f>
        <v>51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47</v>
      </c>
      <c r="AD50" s="46" t="n">
        <v>43638</v>
      </c>
      <c r="AE50" s="45" t="s">
        <v>348</v>
      </c>
      <c r="AF50" s="46" t="n">
        <v>43637</v>
      </c>
      <c r="AG50" s="45" t="s">
        <v>197</v>
      </c>
      <c r="AH50" s="45" t="s">
        <v>193</v>
      </c>
      <c r="AI50" s="45" t="s">
        <v>96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84</v>
      </c>
      <c r="K51" s="45" t="s">
        <v>85</v>
      </c>
      <c r="L51" s="45" t="s">
        <v>337</v>
      </c>
      <c r="M51" s="45" t="s">
        <v>190</v>
      </c>
      <c r="N51" s="45" t="s">
        <v>338</v>
      </c>
      <c r="O51" s="45" t="s">
        <v>192</v>
      </c>
      <c r="P51" s="45" t="s">
        <v>193</v>
      </c>
      <c r="Q51" s="45" t="s">
        <v>339</v>
      </c>
      <c r="R51" s="46" t="n">
        <v>43714</v>
      </c>
      <c r="S51" s="47" t="s">
        <v>349</v>
      </c>
      <c r="T51" s="46" t="n">
        <v>43719</v>
      </c>
      <c r="U51" s="47" t="s">
        <v>349</v>
      </c>
      <c r="V51" s="46" t="n">
        <v>43696</v>
      </c>
      <c r="W51" s="45" t="n">
        <f aca="false">IF(AND(V51&lt;&gt;"",T51&lt;&gt;""),SUM(T51-V51),"")</f>
        <v>2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50</v>
      </c>
      <c r="AD51" s="46" t="n">
        <v>43666</v>
      </c>
      <c r="AE51" s="45" t="s">
        <v>351</v>
      </c>
      <c r="AF51" s="46" t="n">
        <v>43665</v>
      </c>
      <c r="AG51" s="45" t="s">
        <v>197</v>
      </c>
      <c r="AH51" s="45" t="s">
        <v>193</v>
      </c>
      <c r="AI51" s="45" t="s">
        <v>96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52</v>
      </c>
      <c r="M52" s="45" t="s">
        <v>2</v>
      </c>
      <c r="N52" s="45" t="s">
        <v>353</v>
      </c>
      <c r="O52" s="45" t="s">
        <v>354</v>
      </c>
      <c r="P52" s="45" t="s">
        <v>355</v>
      </c>
      <c r="Q52" s="45" t="s">
        <v>356</v>
      </c>
      <c r="R52" s="46" t="n">
        <v>43714</v>
      </c>
      <c r="S52" s="47" t="s">
        <v>357</v>
      </c>
      <c r="T52" s="46" t="n">
        <v>43719</v>
      </c>
      <c r="U52" s="47" t="s">
        <v>357</v>
      </c>
      <c r="V52" s="46" t="n">
        <v>43652</v>
      </c>
      <c r="W52" s="45" t="n">
        <f aca="false">IF(AND(V52&lt;&gt;"",T52&lt;&gt;""),SUM(T52-V52),"")</f>
        <v>67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58</v>
      </c>
      <c r="AD52" s="46" t="n">
        <v>43652</v>
      </c>
      <c r="AE52" s="45" t="s">
        <v>359</v>
      </c>
      <c r="AF52" s="46" t="n">
        <v>43647</v>
      </c>
      <c r="AG52" s="45" t="s">
        <v>360</v>
      </c>
      <c r="AH52" s="45" t="s">
        <v>355</v>
      </c>
      <c r="AI52" s="45" t="s">
        <v>96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84</v>
      </c>
      <c r="K53" s="45" t="s">
        <v>85</v>
      </c>
      <c r="L53" s="45" t="s">
        <v>352</v>
      </c>
      <c r="M53" s="45" t="s">
        <v>2</v>
      </c>
      <c r="N53" s="45" t="s">
        <v>353</v>
      </c>
      <c r="O53" s="45" t="s">
        <v>354</v>
      </c>
      <c r="P53" s="45" t="s">
        <v>355</v>
      </c>
      <c r="Q53" s="45" t="s">
        <v>356</v>
      </c>
      <c r="R53" s="46" t="n">
        <v>43714</v>
      </c>
      <c r="S53" s="47" t="s">
        <v>357</v>
      </c>
      <c r="T53" s="46" t="n">
        <v>43719</v>
      </c>
      <c r="U53" s="47" t="s">
        <v>357</v>
      </c>
      <c r="V53" s="46" t="n">
        <v>43714</v>
      </c>
      <c r="W53" s="45" t="n">
        <f aca="false">IF(AND(V53&lt;&gt;"",T53&lt;&gt;""),SUM(T53-V53),"")</f>
        <v>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61</v>
      </c>
      <c r="AD53" s="46" t="n">
        <v>43650</v>
      </c>
      <c r="AE53" s="45" t="s">
        <v>362</v>
      </c>
      <c r="AF53" s="46" t="n">
        <v>43647</v>
      </c>
      <c r="AG53" s="45" t="s">
        <v>360</v>
      </c>
      <c r="AH53" s="45" t="s">
        <v>355</v>
      </c>
      <c r="AI53" s="45" t="s">
        <v>96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352</v>
      </c>
      <c r="M54" s="45" t="s">
        <v>2</v>
      </c>
      <c r="N54" s="45" t="s">
        <v>353</v>
      </c>
      <c r="O54" s="45" t="s">
        <v>354</v>
      </c>
      <c r="P54" s="45" t="s">
        <v>355</v>
      </c>
      <c r="Q54" s="45" t="s">
        <v>356</v>
      </c>
      <c r="R54" s="46" t="n">
        <v>43714</v>
      </c>
      <c r="S54" s="47" t="s">
        <v>357</v>
      </c>
      <c r="T54" s="46" t="n">
        <v>43719</v>
      </c>
      <c r="U54" s="47" t="s">
        <v>357</v>
      </c>
      <c r="V54" s="46" t="n">
        <v>43714</v>
      </c>
      <c r="W54" s="45" t="n">
        <f aca="false">IF(AND(V54&lt;&gt;"",T54&lt;&gt;""),SUM(T54-V54),"")</f>
        <v>5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63</v>
      </c>
      <c r="AD54" s="46" t="n">
        <v>43649</v>
      </c>
      <c r="AE54" s="45" t="s">
        <v>364</v>
      </c>
      <c r="AF54" s="46" t="n">
        <v>43647</v>
      </c>
      <c r="AG54" s="45" t="s">
        <v>360</v>
      </c>
      <c r="AH54" s="45" t="s">
        <v>355</v>
      </c>
      <c r="AI54" s="45" t="s">
        <v>96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52</v>
      </c>
      <c r="M55" s="45" t="s">
        <v>2</v>
      </c>
      <c r="N55" s="45" t="s">
        <v>353</v>
      </c>
      <c r="O55" s="45" t="s">
        <v>354</v>
      </c>
      <c r="P55" s="45" t="s">
        <v>355</v>
      </c>
      <c r="Q55" s="45" t="s">
        <v>356</v>
      </c>
      <c r="R55" s="46" t="n">
        <v>43714</v>
      </c>
      <c r="S55" s="47" t="s">
        <v>357</v>
      </c>
      <c r="T55" s="46" t="n">
        <v>43719</v>
      </c>
      <c r="U55" s="47" t="s">
        <v>357</v>
      </c>
      <c r="V55" s="46" t="n">
        <v>43714</v>
      </c>
      <c r="W55" s="45" t="n">
        <f aca="false">IF(AND(V55&lt;&gt;"",T55&lt;&gt;""),SUM(T55-V55),"")</f>
        <v>5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65</v>
      </c>
      <c r="AD55" s="46" t="n">
        <v>43652</v>
      </c>
      <c r="AE55" s="45" t="s">
        <v>366</v>
      </c>
      <c r="AF55" s="46" t="n">
        <v>43647</v>
      </c>
      <c r="AG55" s="45" t="s">
        <v>360</v>
      </c>
      <c r="AH55" s="45" t="s">
        <v>355</v>
      </c>
      <c r="AI55" s="45" t="s">
        <v>96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84</v>
      </c>
      <c r="K56" s="45" t="s">
        <v>85</v>
      </c>
      <c r="L56" s="45" t="s">
        <v>367</v>
      </c>
      <c r="M56" s="45" t="s">
        <v>2</v>
      </c>
      <c r="N56" s="45" t="s">
        <v>128</v>
      </c>
      <c r="O56" s="45" t="s">
        <v>129</v>
      </c>
      <c r="P56" s="45" t="s">
        <v>130</v>
      </c>
      <c r="Q56" s="45" t="s">
        <v>368</v>
      </c>
      <c r="R56" s="46" t="n">
        <v>43731</v>
      </c>
      <c r="S56" s="47" t="s">
        <v>128</v>
      </c>
      <c r="T56" s="46" t="n">
        <v>43735</v>
      </c>
      <c r="U56" s="47" t="s">
        <v>128</v>
      </c>
      <c r="V56" s="46" t="n">
        <v>43531</v>
      </c>
      <c r="W56" s="45" t="n">
        <f aca="false">IF(AND(V56&lt;&gt;"",T56&lt;&gt;""),SUM(T56-V56),"")</f>
        <v>20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69</v>
      </c>
      <c r="AD56" s="46" t="n">
        <v>43501</v>
      </c>
      <c r="AE56" s="45" t="s">
        <v>370</v>
      </c>
      <c r="AF56" s="46" t="n">
        <v>43496</v>
      </c>
      <c r="AG56" s="45" t="s">
        <v>134</v>
      </c>
      <c r="AH56" s="45" t="s">
        <v>130</v>
      </c>
      <c r="AI56" s="45" t="s">
        <v>96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135</v>
      </c>
      <c r="K57" s="45" t="s">
        <v>85</v>
      </c>
      <c r="L57" s="45" t="s">
        <v>371</v>
      </c>
      <c r="M57" s="45" t="s">
        <v>137</v>
      </c>
      <c r="N57" s="45" t="s">
        <v>372</v>
      </c>
      <c r="O57" s="45" t="s">
        <v>139</v>
      </c>
      <c r="P57" s="45" t="s">
        <v>140</v>
      </c>
      <c r="Q57" s="45" t="s">
        <v>373</v>
      </c>
      <c r="R57" s="46" t="n">
        <v>43733</v>
      </c>
      <c r="S57" s="47" t="s">
        <v>374</v>
      </c>
      <c r="T57" s="46" t="n">
        <v>43735</v>
      </c>
      <c r="U57" s="47" t="s">
        <v>374</v>
      </c>
      <c r="V57" s="46" t="n">
        <v>43685</v>
      </c>
      <c r="W57" s="45" t="n">
        <f aca="false">IF(AND(V57&lt;&gt;"",T57&lt;&gt;""),SUM(T57-V57),"")</f>
        <v>5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75</v>
      </c>
      <c r="AD57" s="46" t="n">
        <v>43655</v>
      </c>
      <c r="AE57" s="45" t="s">
        <v>376</v>
      </c>
      <c r="AF57" s="46" t="n">
        <v>43646</v>
      </c>
      <c r="AG57" s="45" t="s">
        <v>145</v>
      </c>
      <c r="AH57" s="45" t="s">
        <v>140</v>
      </c>
      <c r="AI57" s="45" t="s">
        <v>96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135</v>
      </c>
      <c r="K58" s="45" t="s">
        <v>85</v>
      </c>
      <c r="L58" s="45" t="s">
        <v>371</v>
      </c>
      <c r="M58" s="45" t="s">
        <v>137</v>
      </c>
      <c r="N58" s="45" t="s">
        <v>372</v>
      </c>
      <c r="O58" s="45" t="s">
        <v>139</v>
      </c>
      <c r="P58" s="45" t="s">
        <v>140</v>
      </c>
      <c r="Q58" s="45" t="s">
        <v>373</v>
      </c>
      <c r="R58" s="46" t="n">
        <v>43733</v>
      </c>
      <c r="S58" s="47" t="s">
        <v>377</v>
      </c>
      <c r="T58" s="46" t="n">
        <v>43735</v>
      </c>
      <c r="U58" s="47" t="s">
        <v>377</v>
      </c>
      <c r="V58" s="46" t="n">
        <v>43705</v>
      </c>
      <c r="W58" s="45" t="n">
        <f aca="false">IF(AND(V58&lt;&gt;"",T58&lt;&gt;""),SUM(T58-V58),"")</f>
        <v>3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78</v>
      </c>
      <c r="AD58" s="46" t="n">
        <v>43675</v>
      </c>
      <c r="AE58" s="45" t="s">
        <v>379</v>
      </c>
      <c r="AF58" s="46" t="n">
        <v>43661</v>
      </c>
      <c r="AG58" s="45" t="s">
        <v>145</v>
      </c>
      <c r="AH58" s="45" t="s">
        <v>140</v>
      </c>
      <c r="AI58" s="45" t="s">
        <v>96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35</v>
      </c>
      <c r="K59" s="45" t="s">
        <v>85</v>
      </c>
      <c r="L59" s="45" t="s">
        <v>380</v>
      </c>
      <c r="M59" s="45" t="s">
        <v>137</v>
      </c>
      <c r="N59" s="45" t="s">
        <v>381</v>
      </c>
      <c r="O59" s="45" t="s">
        <v>139</v>
      </c>
      <c r="P59" s="45" t="s">
        <v>140</v>
      </c>
      <c r="Q59" s="45" t="s">
        <v>382</v>
      </c>
      <c r="R59" s="46" t="n">
        <v>43734</v>
      </c>
      <c r="S59" s="47" t="s">
        <v>381</v>
      </c>
      <c r="T59" s="46" t="n">
        <v>43735</v>
      </c>
      <c r="U59" s="47" t="s">
        <v>381</v>
      </c>
      <c r="V59" s="46" t="n">
        <v>43524</v>
      </c>
      <c r="W59" s="45" t="n">
        <f aca="false">IF(AND(V59&lt;&gt;"",T59&lt;&gt;""),SUM(T59-V59),"")</f>
        <v>21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83</v>
      </c>
      <c r="AD59" s="46" t="n">
        <v>43440</v>
      </c>
      <c r="AE59" s="45" t="s">
        <v>384</v>
      </c>
      <c r="AF59" s="46" t="n">
        <v>43434</v>
      </c>
      <c r="AG59" s="45" t="s">
        <v>145</v>
      </c>
      <c r="AH59" s="45" t="s">
        <v>140</v>
      </c>
      <c r="AI59" s="45" t="s">
        <v>96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135</v>
      </c>
      <c r="K60" s="45" t="s">
        <v>85</v>
      </c>
      <c r="L60" s="45" t="s">
        <v>385</v>
      </c>
      <c r="M60" s="45" t="s">
        <v>137</v>
      </c>
      <c r="N60" s="45" t="s">
        <v>386</v>
      </c>
      <c r="O60" s="45" t="s">
        <v>139</v>
      </c>
      <c r="P60" s="45" t="s">
        <v>140</v>
      </c>
      <c r="Q60" s="45" t="s">
        <v>387</v>
      </c>
      <c r="R60" s="46" t="n">
        <v>43734</v>
      </c>
      <c r="S60" s="47" t="s">
        <v>388</v>
      </c>
      <c r="T60" s="46" t="n">
        <v>43735</v>
      </c>
      <c r="U60" s="47" t="s">
        <v>388</v>
      </c>
      <c r="V60" s="46" t="n">
        <v>43708</v>
      </c>
      <c r="W60" s="45" t="n">
        <f aca="false">IF(AND(V60&lt;&gt;"",T60&lt;&gt;""),SUM(T60-V60),"")</f>
        <v>27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89</v>
      </c>
      <c r="AD60" s="46" t="n">
        <v>43654</v>
      </c>
      <c r="AE60" s="45" t="s">
        <v>390</v>
      </c>
      <c r="AF60" s="46" t="n">
        <v>43646</v>
      </c>
      <c r="AG60" s="45" t="s">
        <v>145</v>
      </c>
      <c r="AH60" s="45" t="s">
        <v>140</v>
      </c>
      <c r="AI60" s="45" t="s">
        <v>96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135</v>
      </c>
      <c r="K61" s="45" t="s">
        <v>85</v>
      </c>
      <c r="L61" s="45" t="s">
        <v>385</v>
      </c>
      <c r="M61" s="45" t="s">
        <v>137</v>
      </c>
      <c r="N61" s="45" t="s">
        <v>386</v>
      </c>
      <c r="O61" s="45" t="s">
        <v>139</v>
      </c>
      <c r="P61" s="45" t="s">
        <v>140</v>
      </c>
      <c r="Q61" s="45" t="s">
        <v>387</v>
      </c>
      <c r="R61" s="46" t="n">
        <v>43734</v>
      </c>
      <c r="S61" s="47" t="s">
        <v>391</v>
      </c>
      <c r="T61" s="46" t="n">
        <v>43735</v>
      </c>
      <c r="U61" s="47" t="s">
        <v>391</v>
      </c>
      <c r="V61" s="46" t="n">
        <v>43677</v>
      </c>
      <c r="W61" s="45" t="n">
        <f aca="false">IF(AND(V61&lt;&gt;"",T61&lt;&gt;""),SUM(T61-V61),"")</f>
        <v>58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392</v>
      </c>
      <c r="AD61" s="46" t="n">
        <v>43645</v>
      </c>
      <c r="AE61" s="45" t="s">
        <v>393</v>
      </c>
      <c r="AF61" s="46" t="n">
        <v>43643</v>
      </c>
      <c r="AG61" s="45" t="s">
        <v>145</v>
      </c>
      <c r="AH61" s="45" t="s">
        <v>140</v>
      </c>
      <c r="AI61" s="45" t="s">
        <v>96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135</v>
      </c>
      <c r="K62" s="45" t="s">
        <v>85</v>
      </c>
      <c r="L62" s="45" t="s">
        <v>385</v>
      </c>
      <c r="M62" s="45" t="s">
        <v>137</v>
      </c>
      <c r="N62" s="45" t="s">
        <v>386</v>
      </c>
      <c r="O62" s="45" t="s">
        <v>139</v>
      </c>
      <c r="P62" s="45" t="s">
        <v>140</v>
      </c>
      <c r="Q62" s="45" t="s">
        <v>387</v>
      </c>
      <c r="R62" s="46" t="n">
        <v>43734</v>
      </c>
      <c r="S62" s="47" t="s">
        <v>394</v>
      </c>
      <c r="T62" s="46" t="n">
        <v>43735</v>
      </c>
      <c r="U62" s="47" t="s">
        <v>394</v>
      </c>
      <c r="V62" s="46" t="n">
        <v>43677</v>
      </c>
      <c r="W62" s="45" t="n">
        <f aca="false">IF(AND(V62&lt;&gt;"",T62&lt;&gt;""),SUM(T62-V62),"")</f>
        <v>5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395</v>
      </c>
      <c r="AD62" s="46" t="n">
        <v>43666</v>
      </c>
      <c r="AE62" s="45" t="s">
        <v>396</v>
      </c>
      <c r="AF62" s="46" t="n">
        <v>43661</v>
      </c>
      <c r="AG62" s="45" t="s">
        <v>145</v>
      </c>
      <c r="AH62" s="45" t="s">
        <v>140</v>
      </c>
      <c r="AI62" s="45" t="s">
        <v>96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135</v>
      </c>
      <c r="K63" s="45" t="s">
        <v>85</v>
      </c>
      <c r="L63" s="45" t="s">
        <v>385</v>
      </c>
      <c r="M63" s="45" t="s">
        <v>137</v>
      </c>
      <c r="N63" s="45" t="s">
        <v>386</v>
      </c>
      <c r="O63" s="45" t="s">
        <v>139</v>
      </c>
      <c r="P63" s="45" t="s">
        <v>140</v>
      </c>
      <c r="Q63" s="45" t="s">
        <v>387</v>
      </c>
      <c r="R63" s="46" t="n">
        <v>43734</v>
      </c>
      <c r="S63" s="47" t="s">
        <v>397</v>
      </c>
      <c r="T63" s="46" t="n">
        <v>43735</v>
      </c>
      <c r="U63" s="47" t="s">
        <v>397</v>
      </c>
      <c r="V63" s="46" t="n">
        <v>43708</v>
      </c>
      <c r="W63" s="45" t="n">
        <f aca="false">IF(AND(V63&lt;&gt;"",T63&lt;&gt;""),SUM(T63-V63),"")</f>
        <v>2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398</v>
      </c>
      <c r="AD63" s="46" t="n">
        <v>43675</v>
      </c>
      <c r="AE63" s="45" t="s">
        <v>399</v>
      </c>
      <c r="AF63" s="46" t="n">
        <v>43661</v>
      </c>
      <c r="AG63" s="45" t="s">
        <v>145</v>
      </c>
      <c r="AH63" s="45" t="s">
        <v>140</v>
      </c>
      <c r="AI63" s="45" t="s">
        <v>96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135</v>
      </c>
      <c r="K64" s="45" t="s">
        <v>85</v>
      </c>
      <c r="L64" s="45" t="s">
        <v>385</v>
      </c>
      <c r="M64" s="45" t="s">
        <v>137</v>
      </c>
      <c r="N64" s="45" t="s">
        <v>386</v>
      </c>
      <c r="O64" s="45" t="s">
        <v>139</v>
      </c>
      <c r="P64" s="45" t="s">
        <v>140</v>
      </c>
      <c r="Q64" s="45" t="s">
        <v>387</v>
      </c>
      <c r="R64" s="46" t="n">
        <v>43734</v>
      </c>
      <c r="S64" s="47" t="s">
        <v>400</v>
      </c>
      <c r="T64" s="46" t="n">
        <v>43735</v>
      </c>
      <c r="U64" s="47" t="s">
        <v>400</v>
      </c>
      <c r="V64" s="46" t="n">
        <v>43708</v>
      </c>
      <c r="W64" s="45" t="n">
        <f aca="false">IF(AND(V64&lt;&gt;"",T64&lt;&gt;""),SUM(T64-V64),"")</f>
        <v>2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01</v>
      </c>
      <c r="AD64" s="46" t="n">
        <v>43655</v>
      </c>
      <c r="AE64" s="45" t="s">
        <v>402</v>
      </c>
      <c r="AF64" s="46" t="n">
        <v>43646</v>
      </c>
      <c r="AG64" s="45" t="s">
        <v>145</v>
      </c>
      <c r="AH64" s="45" t="s">
        <v>140</v>
      </c>
      <c r="AI64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03</v>
      </c>
      <c r="B1" s="50" t="s">
        <v>404</v>
      </c>
      <c r="C1" s="50" t="s">
        <v>405</v>
      </c>
      <c r="D1" s="50" t="s">
        <v>50</v>
      </c>
      <c r="E1" s="51" t="s">
        <v>406</v>
      </c>
      <c r="F1" s="51" t="s">
        <v>407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0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0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1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1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1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13</v>
      </c>
      <c r="C6" s="65" t="s">
        <v>63</v>
      </c>
      <c r="D6" s="65" t="s">
        <v>41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1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16</v>
      </c>
      <c r="B8" s="64" t="s">
        <v>413</v>
      </c>
      <c r="C8" s="65" t="s">
        <v>63</v>
      </c>
      <c r="D8" s="65" t="s">
        <v>41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1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41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1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1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2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2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2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2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2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2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2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13:34Z</dcterms:created>
  <dc:creator>Tarquini Guido</dc:creator>
  <dc:description/>
  <dc:language>en-US</dc:language>
  <cp:lastModifiedBy>Administrator</cp:lastModifiedBy>
  <dcterms:modified xsi:type="dcterms:W3CDTF">2020-01-15T09:13:34Z</dcterms:modified>
  <cp:revision>0</cp:revision>
  <dc:subject/>
  <dc:title/>
</cp:coreProperties>
</file>