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33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8-U.S.R. ABRUZZO</t>
  </si>
  <si>
    <t xml:space="preserve">Utente</t>
  </si>
  <si>
    <t xml:space="preserve">g.tarquini</t>
  </si>
  <si>
    <t xml:space="preserve">DP generalizzata documento elettronico </t>
  </si>
  <si>
    <t xml:space="preserve">NO</t>
  </si>
  <si>
    <t xml:space="preserve">Data elaborazione</t>
  </si>
  <si>
    <t xml:space="preserve">25-07-2019</t>
  </si>
  <si>
    <t xml:space="preserve">2.02</t>
  </si>
  <si>
    <t xml:space="preserve">DP fondo scorta documento elettronico </t>
  </si>
  <si>
    <t xml:space="preserve">Numero Richiesta</t>
  </si>
  <si>
    <t xml:space="preserve">391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9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01</t>
  </si>
  <si>
    <t xml:space="preserve">Nome Fornitore</t>
  </si>
  <si>
    <t xml:space="preserve">Data di pagamento da /a</t>
  </si>
  <si>
    <t xml:space="preserve">01-04-2019</t>
  </si>
  <si>
    <t xml:space="preserve">30-06-2019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8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A PROGRAMMAZIONE E LA GESTIONE DEL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7</t>
  </si>
  <si>
    <t xml:space="preserve">Ordine di pagare</t>
  </si>
  <si>
    <t xml:space="preserve">2019070401213966</t>
  </si>
  <si>
    <t xml:space="preserve">081</t>
  </si>
  <si>
    <t xml:space="preserve">693,00</t>
  </si>
  <si>
    <t xml:space="preserve">POSTE ITALIANE S.P.A.</t>
  </si>
  <si>
    <t xml:space="preserve">97103880585</t>
  </si>
  <si>
    <t xml:space="preserve">SPESE PICK-UP GENN FEBB MARZO USR ABRUZZO</t>
  </si>
  <si>
    <t xml:space="preserve">242,00</t>
  </si>
  <si>
    <t xml:space="preserve">0,00</t>
  </si>
  <si>
    <t xml:space="preserve">6906</t>
  </si>
  <si>
    <t xml:space="preserve">8719073963</t>
  </si>
  <si>
    <t xml:space="preserve">Poste Italiane S.p.A.</t>
  </si>
  <si>
    <t xml:space="preserve">CO</t>
  </si>
  <si>
    <t xml:space="preserve">220,00</t>
  </si>
  <si>
    <t xml:space="preserve">6907</t>
  </si>
  <si>
    <t xml:space="preserve">8719100573</t>
  </si>
  <si>
    <t xml:space="preserve">231,00</t>
  </si>
  <si>
    <t xml:space="preserve">6910</t>
  </si>
  <si>
    <t xml:space="preserve">8719140209</t>
  </si>
  <si>
    <t xml:space="preserve">2019070401213964</t>
  </si>
  <si>
    <t xml:space="preserve">063</t>
  </si>
  <si>
    <t xml:space="preserve">6204,69</t>
  </si>
  <si>
    <t xml:space="preserve">SERVIZIO ELETTRICO NAZIONALE S.P.A.</t>
  </si>
  <si>
    <t xml:space="preserve">09633951000</t>
  </si>
  <si>
    <t xml:space="preserve">FATT ENEL USR ABRUZZO N. 33-34-35-36-37</t>
  </si>
  <si>
    <t xml:space="preserve">1416,93</t>
  </si>
  <si>
    <t xml:space="preserve">6929</t>
  </si>
  <si>
    <t xml:space="preserve">666167220010033</t>
  </si>
  <si>
    <t xml:space="preserve">SERVIZIO ELETTRICO NAZIONALE - SERVIZIO DI MAGGIOR TUTELA</t>
  </si>
  <si>
    <t xml:space="preserve">1485,54</t>
  </si>
  <si>
    <t xml:space="preserve">6931</t>
  </si>
  <si>
    <t xml:space="preserve">666167220010034</t>
  </si>
  <si>
    <t xml:space="preserve">1161,43</t>
  </si>
  <si>
    <t xml:space="preserve">6932</t>
  </si>
  <si>
    <t xml:space="preserve">666167220010035</t>
  </si>
  <si>
    <t xml:space="preserve">1159,52</t>
  </si>
  <si>
    <t xml:space="preserve">6935</t>
  </si>
  <si>
    <t xml:space="preserve">666167220010036</t>
  </si>
  <si>
    <t xml:space="preserve">981,27</t>
  </si>
  <si>
    <t xml:space="preserve">6939</t>
  </si>
  <si>
    <t xml:space="preserve">666167220010037</t>
  </si>
  <si>
    <t xml:space="preserve">8</t>
  </si>
  <si>
    <t xml:space="preserve">20190704012139100</t>
  </si>
  <si>
    <t xml:space="preserve">060</t>
  </si>
  <si>
    <t xml:space="preserve">123,66</t>
  </si>
  <si>
    <t xml:space="preserve">TIM S.p.A.</t>
  </si>
  <si>
    <t xml:space="preserve">00488410010</t>
  </si>
  <si>
    <t xml:space="preserve">LIQUIDAZIONE FATT. N. 8P00266534 - 2018 ATP AQ</t>
  </si>
  <si>
    <t xml:space="preserve">9507</t>
  </si>
  <si>
    <t xml:space="preserve">8P00266534</t>
  </si>
  <si>
    <t xml:space="preserve">TIM  S.p.A.</t>
  </si>
  <si>
    <t xml:space="preserve">9</t>
  </si>
  <si>
    <t xml:space="preserve">2019070401213975</t>
  </si>
  <si>
    <t xml:space="preserve">255,00</t>
  </si>
  <si>
    <t xml:space="preserve">FATT. GENN FEBB MARZO POSTE USR ABRUZZO</t>
  </si>
  <si>
    <t xml:space="preserve">49,46</t>
  </si>
  <si>
    <t xml:space="preserve">6946</t>
  </si>
  <si>
    <t xml:space="preserve">8719073961</t>
  </si>
  <si>
    <t xml:space="preserve">131,98</t>
  </si>
  <si>
    <t xml:space="preserve">6947</t>
  </si>
  <si>
    <t xml:space="preserve">8719101441</t>
  </si>
  <si>
    <t xml:space="preserve">73,56</t>
  </si>
  <si>
    <t xml:space="preserve">6949</t>
  </si>
  <si>
    <t xml:space="preserve">8719140207</t>
  </si>
  <si>
    <t xml:space="preserve">2019070401213937</t>
  </si>
  <si>
    <t xml:space="preserve">3311,39</t>
  </si>
  <si>
    <t xml:space="preserve">ENEL Energia S.P.A</t>
  </si>
  <si>
    <t xml:space="preserve">06655971007</t>
  </si>
  <si>
    <t xml:space="preserve">FATT. N. 3006544425-79418-79432-79445-79457 AT TE</t>
  </si>
  <si>
    <t xml:space="preserve">767,95</t>
  </si>
  <si>
    <t xml:space="preserve">8100</t>
  </si>
  <si>
    <t xml:space="preserve">003006579432</t>
  </si>
  <si>
    <t xml:space="preserve">Enel Energia SpA</t>
  </si>
  <si>
    <t xml:space="preserve">709,37</t>
  </si>
  <si>
    <t xml:space="preserve">8103</t>
  </si>
  <si>
    <t xml:space="preserve">003006579445</t>
  </si>
  <si>
    <t xml:space="preserve">621,45</t>
  </si>
  <si>
    <t xml:space="preserve">8105</t>
  </si>
  <si>
    <t xml:space="preserve">003006579457</t>
  </si>
  <si>
    <t xml:space="preserve">566,15</t>
  </si>
  <si>
    <t xml:space="preserve">8108</t>
  </si>
  <si>
    <t xml:space="preserve">003006579418</t>
  </si>
  <si>
    <t xml:space="preserve">2019070401213931</t>
  </si>
  <si>
    <t xml:space="preserve">089</t>
  </si>
  <si>
    <t xml:space="preserve">697,73</t>
  </si>
  <si>
    <t xml:space="preserve">RICCI MONIA</t>
  </si>
  <si>
    <t xml:space="preserve">RCCMNO70D54G482X</t>
  </si>
  <si>
    <t xml:space="preserve">MULTISERVIZI PER RICORRENTE SIG RA RICCI</t>
  </si>
  <si>
    <t xml:space="preserve">289,67</t>
  </si>
  <si>
    <t xml:space="preserve">7380</t>
  </si>
  <si>
    <t xml:space="preserve">MULTISERVIZI S.A.S.</t>
  </si>
  <si>
    <t xml:space="preserve">02052860687</t>
  </si>
  <si>
    <t xml:space="preserve">2019070401213973</t>
  </si>
  <si>
    <t xml:space="preserve">061</t>
  </si>
  <si>
    <t xml:space="preserve">38,33</t>
  </si>
  <si>
    <t xml:space="preserve">FATT. N. 662869 - 1512484 TELECOM USR ABRUZZO</t>
  </si>
  <si>
    <t xml:space="preserve">19,00</t>
  </si>
  <si>
    <t xml:space="preserve">7382</t>
  </si>
  <si>
    <t xml:space="preserve">7X01512484</t>
  </si>
  <si>
    <t xml:space="preserve">2019070401213928</t>
  </si>
  <si>
    <t xml:space="preserve">1945,28</t>
  </si>
  <si>
    <t xml:space="preserve">MULTISERVIZI S.A.S. DI STAIANO SIMONE E C.</t>
  </si>
  <si>
    <t xml:space="preserve">FATT N. 27 28 29 30 2018 MULTISERVIZI</t>
  </si>
  <si>
    <t xml:space="preserve">486,32</t>
  </si>
  <si>
    <t xml:space="preserve">7127</t>
  </si>
  <si>
    <t xml:space="preserve">29</t>
  </si>
  <si>
    <t xml:space="preserve">7133</t>
  </si>
  <si>
    <t xml:space="preserve">30</t>
  </si>
  <si>
    <t xml:space="preserve">7103</t>
  </si>
  <si>
    <t xml:space="preserve">28</t>
  </si>
  <si>
    <t xml:space="preserve">6756</t>
  </si>
  <si>
    <t xml:space="preserve">27</t>
  </si>
  <si>
    <t xml:space="preserve">2019070401213941</t>
  </si>
  <si>
    <t xml:space="preserve">065</t>
  </si>
  <si>
    <t xml:space="preserve">2810,90</t>
  </si>
  <si>
    <t xml:space="preserve">ESTRA ENERGIE SRL</t>
  </si>
  <si>
    <t xml:space="preserve">01219980529</t>
  </si>
  <si>
    <t xml:space="preserve">FATT. N. 191900215714-2019 AT TE</t>
  </si>
  <si>
    <t xml:space="preserve">8029</t>
  </si>
  <si>
    <t xml:space="preserve">191900215714</t>
  </si>
  <si>
    <t xml:space="preserve">Estra Energie Srl</t>
  </si>
  <si>
    <t xml:space="preserve">20190704012139103</t>
  </si>
  <si>
    <t xml:space="preserve">1832,50</t>
  </si>
  <si>
    <t xml:space="preserve">TESTARDI MARIA e C. snc</t>
  </si>
  <si>
    <t xml:space="preserve">01474400676</t>
  </si>
  <si>
    <t xml:space="preserve">PAG. FATT. 45 - 121 -2019 AT TE</t>
  </si>
  <si>
    <t xml:space="preserve">916,25</t>
  </si>
  <si>
    <t xml:space="preserve">9578</t>
  </si>
  <si>
    <t xml:space="preserve">45</t>
  </si>
  <si>
    <t xml:space="preserve">TESTARDI MARIA  C. SNC</t>
  </si>
  <si>
    <t xml:space="preserve">9580</t>
  </si>
  <si>
    <t xml:space="preserve">121</t>
  </si>
  <si>
    <t xml:space="preserve">20190704012139105</t>
  </si>
  <si>
    <t xml:space="preserve">039</t>
  </si>
  <si>
    <t xml:space="preserve">508,43</t>
  </si>
  <si>
    <t xml:space="preserve">GI ONE S.p.A.</t>
  </si>
  <si>
    <t xml:space="preserve">11940290015</t>
  </si>
  <si>
    <t xml:space="preserve">FATT. 598 2018 AT TE</t>
  </si>
  <si>
    <t xml:space="preserve">9582</t>
  </si>
  <si>
    <t xml:space="preserve">598</t>
  </si>
  <si>
    <t xml:space="preserve">2019070401213930</t>
  </si>
  <si>
    <t xml:space="preserve">1050,90</t>
  </si>
  <si>
    <t xml:space="preserve">mimola gaetano</t>
  </si>
  <si>
    <t xml:space="preserve">MMLGTN70E25A080O</t>
  </si>
  <si>
    <t xml:space="preserve">MULTISERVIZI PER AVVOCATO MIMOLA</t>
  </si>
  <si>
    <t xml:space="preserve">7984</t>
  </si>
  <si>
    <t xml:space="preserve">26</t>
  </si>
  <si>
    <t xml:space="preserve">7991</t>
  </si>
  <si>
    <t xml:space="preserve">2019070401213994</t>
  </si>
  <si>
    <t xml:space="preserve">541,67</t>
  </si>
  <si>
    <t xml:space="preserve">PuliService Srl</t>
  </si>
  <si>
    <t xml:space="preserve">01469360661</t>
  </si>
  <si>
    <t xml:space="preserve">PULIZIA LOCALI ATP AQ DICEMBRE 2017.</t>
  </si>
  <si>
    <t xml:space="preserve">21148</t>
  </si>
  <si>
    <t xml:space="preserve">330</t>
  </si>
  <si>
    <t xml:space="preserve">PULI SERVICE</t>
  </si>
  <si>
    <t xml:space="preserve">2019070401213943</t>
  </si>
  <si>
    <t xml:space="preserve">2921,81</t>
  </si>
  <si>
    <t xml:space="preserve">FATT. 191900436436-2019 AT TE</t>
  </si>
  <si>
    <t xml:space="preserve">8073</t>
  </si>
  <si>
    <t xml:space="preserve">191900436435</t>
  </si>
  <si>
    <t xml:space="preserve">2019070401213945</t>
  </si>
  <si>
    <t xml:space="preserve">2911,20</t>
  </si>
  <si>
    <t xml:space="preserve">FATT. N. 191900972367-664668-2019 AT TE</t>
  </si>
  <si>
    <t xml:space="preserve">1420,91</t>
  </si>
  <si>
    <t xml:space="preserve">8077</t>
  </si>
  <si>
    <t xml:space="preserve">191900664668</t>
  </si>
  <si>
    <t xml:space="preserve">1490,29</t>
  </si>
  <si>
    <t xml:space="preserve">8080</t>
  </si>
  <si>
    <t xml:space="preserve">191900972367</t>
  </si>
  <si>
    <t xml:space="preserve">2116</t>
  </si>
  <si>
    <t xml:space="preserve">5</t>
  </si>
  <si>
    <t xml:space="preserve">201907040121161</t>
  </si>
  <si>
    <t xml:space="preserve">013</t>
  </si>
  <si>
    <t xml:space="preserve">20507,04</t>
  </si>
  <si>
    <t xml:space="preserve">REPAS LUNCH COUPON s.r.l.</t>
  </si>
  <si>
    <t xml:space="preserve">08122660585</t>
  </si>
  <si>
    <t xml:space="preserve">FATTURA N 2273-27 DEL 6-5-19 USR ABRUZZO</t>
  </si>
  <si>
    <t xml:space="preserve">6446</t>
  </si>
  <si>
    <t xml:space="preserve">2273/27</t>
  </si>
  <si>
    <t xml:space="preserve">REPAS LUNCH COUPON SRL</t>
  </si>
  <si>
    <t xml:space="preserve">20190704012139109</t>
  </si>
  <si>
    <t xml:space="preserve">064</t>
  </si>
  <si>
    <t xml:space="preserve">98,35</t>
  </si>
  <si>
    <t xml:space="preserve">Gran Sasso Acqua s.p.a.</t>
  </si>
  <si>
    <t xml:space="preserve">00083520668</t>
  </si>
  <si>
    <t xml:space="preserve">FATTURA DEL 31.12.2018 ATP AQ</t>
  </si>
  <si>
    <t xml:space="preserve">7836</t>
  </si>
  <si>
    <t xml:space="preserve">0150020180000396100</t>
  </si>
  <si>
    <t xml:space="preserve">GRAN SASSO ACQUA SPA</t>
  </si>
  <si>
    <t xml:space="preserve">646,47</t>
  </si>
  <si>
    <t xml:space="preserve">8115</t>
  </si>
  <si>
    <t xml:space="preserve">003006544425</t>
  </si>
  <si>
    <t xml:space="preserve">2019070401213962</t>
  </si>
  <si>
    <t xml:space="preserve">1843,23</t>
  </si>
  <si>
    <t xml:space="preserve">ADRIATICA APPALTI S.r.l.</t>
  </si>
  <si>
    <t xml:space="preserve">07325921216</t>
  </si>
  <si>
    <t xml:space="preserve">PULIZIA GENN. FEBB. MAR. 2019 USR ABRUZZO</t>
  </si>
  <si>
    <t xml:space="preserve">614,41</t>
  </si>
  <si>
    <t xml:space="preserve">5629</t>
  </si>
  <si>
    <t xml:space="preserve">117/E</t>
  </si>
  <si>
    <t xml:space="preserve">ADRIATICA APPALTI SRL</t>
  </si>
  <si>
    <t xml:space="preserve">6897</t>
  </si>
  <si>
    <t xml:space="preserve">4/E</t>
  </si>
  <si>
    <t xml:space="preserve">6901</t>
  </si>
  <si>
    <t xml:space="preserve">66/E</t>
  </si>
  <si>
    <t xml:space="preserve">19,33</t>
  </si>
  <si>
    <t xml:space="preserve">7326</t>
  </si>
  <si>
    <t xml:space="preserve">7X00662869</t>
  </si>
  <si>
    <t xml:space="preserve">2019070401213971</t>
  </si>
  <si>
    <t xml:space="preserve">642,24</t>
  </si>
  <si>
    <t xml:space="preserve">FASTWEB S.P.A.</t>
  </si>
  <si>
    <t xml:space="preserve">12878470157</t>
  </si>
  <si>
    <t xml:space="preserve">FATTURE 1907 - 9631 FASTEWEB USR ABRUZZO</t>
  </si>
  <si>
    <t xml:space="preserve">315,18</t>
  </si>
  <si>
    <t xml:space="preserve">7321</t>
  </si>
  <si>
    <t xml:space="preserve">PAE0001907</t>
  </si>
  <si>
    <t xml:space="preserve">FASTWEB SpA</t>
  </si>
  <si>
    <t xml:space="preserve">327,06</t>
  </si>
  <si>
    <t xml:space="preserve">7322</t>
  </si>
  <si>
    <t xml:space="preserve">PAE0009631</t>
  </si>
  <si>
    <t xml:space="preserve">78,26</t>
  </si>
  <si>
    <t xml:space="preserve">8001</t>
  </si>
  <si>
    <t xml:space="preserve">408,06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56.9955259122122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75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3621</v>
      </c>
      <c r="S2" s="47" t="s">
        <v>92</v>
      </c>
      <c r="T2" s="46" t="n">
        <v>43641</v>
      </c>
      <c r="U2" s="47" t="s">
        <v>92</v>
      </c>
      <c r="V2" s="46" t="n">
        <v>43572</v>
      </c>
      <c r="W2" s="45" t="n">
        <f aca="false">IF(AND(V2&lt;&gt;"",T2&lt;&gt;""),SUM(T2-V2),"")</f>
        <v>69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3542</v>
      </c>
      <c r="AE2" s="45" t="s">
        <v>95</v>
      </c>
      <c r="AF2" s="46" t="n">
        <v>43542</v>
      </c>
      <c r="AG2" s="45" t="s">
        <v>96</v>
      </c>
      <c r="AH2" s="45" t="s">
        <v>90</v>
      </c>
      <c r="AI2" s="45" t="s">
        <v>97</v>
      </c>
    </row>
    <row r="3" customFormat="false" ht="75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84</v>
      </c>
      <c r="K3" s="45" t="s">
        <v>85</v>
      </c>
      <c r="L3" s="45" t="s">
        <v>86</v>
      </c>
      <c r="M3" s="45" t="s">
        <v>87</v>
      </c>
      <c r="N3" s="45" t="s">
        <v>88</v>
      </c>
      <c r="O3" s="45" t="s">
        <v>89</v>
      </c>
      <c r="P3" s="45" t="s">
        <v>90</v>
      </c>
      <c r="Q3" s="45" t="s">
        <v>91</v>
      </c>
      <c r="R3" s="46" t="n">
        <v>43621</v>
      </c>
      <c r="S3" s="47" t="s">
        <v>98</v>
      </c>
      <c r="T3" s="46" t="n">
        <v>43641</v>
      </c>
      <c r="U3" s="47" t="s">
        <v>98</v>
      </c>
      <c r="V3" s="46" t="n">
        <v>43586</v>
      </c>
      <c r="W3" s="45" t="n">
        <f aca="false">IF(AND(V3&lt;&gt;"",T3&lt;&gt;""),SUM(T3-V3),"")</f>
        <v>55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99</v>
      </c>
      <c r="AD3" s="46" t="n">
        <v>43557</v>
      </c>
      <c r="AE3" s="45" t="s">
        <v>100</v>
      </c>
      <c r="AF3" s="46" t="n">
        <v>43556</v>
      </c>
      <c r="AG3" s="45" t="s">
        <v>96</v>
      </c>
      <c r="AH3" s="45" t="s">
        <v>90</v>
      </c>
      <c r="AI3" s="45" t="s">
        <v>97</v>
      </c>
    </row>
    <row r="4" customFormat="false" ht="75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5</v>
      </c>
      <c r="I4" s="45" t="s">
        <v>83</v>
      </c>
      <c r="J4" s="45" t="s">
        <v>84</v>
      </c>
      <c r="K4" s="45" t="s">
        <v>85</v>
      </c>
      <c r="L4" s="45" t="s">
        <v>86</v>
      </c>
      <c r="M4" s="45" t="s">
        <v>87</v>
      </c>
      <c r="N4" s="45" t="s">
        <v>88</v>
      </c>
      <c r="O4" s="45" t="s">
        <v>89</v>
      </c>
      <c r="P4" s="45" t="s">
        <v>90</v>
      </c>
      <c r="Q4" s="45" t="s">
        <v>91</v>
      </c>
      <c r="R4" s="46" t="n">
        <v>43621</v>
      </c>
      <c r="S4" s="47" t="s">
        <v>101</v>
      </c>
      <c r="T4" s="46" t="n">
        <v>43641</v>
      </c>
      <c r="U4" s="47" t="s">
        <v>101</v>
      </c>
      <c r="V4" s="46" t="n">
        <v>43623</v>
      </c>
      <c r="W4" s="45" t="n">
        <f aca="false">IF(AND(V4&lt;&gt;"",T4&lt;&gt;""),SUM(T4-V4),"")</f>
        <v>18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02</v>
      </c>
      <c r="AD4" s="46" t="n">
        <v>43593</v>
      </c>
      <c r="AE4" s="45" t="s">
        <v>103</v>
      </c>
      <c r="AF4" s="46" t="n">
        <v>43593</v>
      </c>
      <c r="AG4" s="45" t="s">
        <v>96</v>
      </c>
      <c r="AH4" s="45" t="s">
        <v>90</v>
      </c>
      <c r="AI4" s="45" t="s">
        <v>97</v>
      </c>
    </row>
    <row r="5" customFormat="false" ht="75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79</v>
      </c>
      <c r="E5" s="45" t="s">
        <v>80</v>
      </c>
      <c r="F5" s="45" t="s">
        <v>81</v>
      </c>
      <c r="G5" s="45" t="s">
        <v>82</v>
      </c>
      <c r="H5" s="45" t="s">
        <v>5</v>
      </c>
      <c r="I5" s="45" t="s">
        <v>83</v>
      </c>
      <c r="J5" s="45" t="s">
        <v>84</v>
      </c>
      <c r="K5" s="45" t="s">
        <v>85</v>
      </c>
      <c r="L5" s="45" t="s">
        <v>104</v>
      </c>
      <c r="M5" s="45" t="s">
        <v>105</v>
      </c>
      <c r="N5" s="45" t="s">
        <v>106</v>
      </c>
      <c r="O5" s="45" t="s">
        <v>107</v>
      </c>
      <c r="P5" s="45" t="s">
        <v>108</v>
      </c>
      <c r="Q5" s="45" t="s">
        <v>109</v>
      </c>
      <c r="R5" s="46" t="n">
        <v>43622</v>
      </c>
      <c r="S5" s="47" t="s">
        <v>110</v>
      </c>
      <c r="T5" s="46" t="n">
        <v>43633</v>
      </c>
      <c r="U5" s="47" t="s">
        <v>110</v>
      </c>
      <c r="V5" s="46" t="n">
        <v>43506</v>
      </c>
      <c r="W5" s="45" t="n">
        <f aca="false">IF(AND(V5&lt;&gt;"",T5&lt;&gt;""),SUM(T5-V5),"")</f>
        <v>127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11</v>
      </c>
      <c r="AD5" s="46" t="n">
        <v>43476</v>
      </c>
      <c r="AE5" s="45" t="s">
        <v>112</v>
      </c>
      <c r="AF5" s="46" t="n">
        <v>43469</v>
      </c>
      <c r="AG5" s="45" t="s">
        <v>113</v>
      </c>
      <c r="AH5" s="45" t="s">
        <v>108</v>
      </c>
      <c r="AI5" s="45" t="s">
        <v>97</v>
      </c>
    </row>
    <row r="6" customFormat="false" ht="75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79</v>
      </c>
      <c r="E6" s="45" t="s">
        <v>80</v>
      </c>
      <c r="F6" s="45" t="s">
        <v>81</v>
      </c>
      <c r="G6" s="45" t="s">
        <v>82</v>
      </c>
      <c r="H6" s="45" t="s">
        <v>5</v>
      </c>
      <c r="I6" s="45" t="s">
        <v>83</v>
      </c>
      <c r="J6" s="45" t="s">
        <v>84</v>
      </c>
      <c r="K6" s="45" t="s">
        <v>85</v>
      </c>
      <c r="L6" s="45" t="s">
        <v>104</v>
      </c>
      <c r="M6" s="45" t="s">
        <v>105</v>
      </c>
      <c r="N6" s="45" t="s">
        <v>106</v>
      </c>
      <c r="O6" s="45" t="s">
        <v>107</v>
      </c>
      <c r="P6" s="45" t="s">
        <v>108</v>
      </c>
      <c r="Q6" s="45" t="s">
        <v>109</v>
      </c>
      <c r="R6" s="46" t="n">
        <v>43622</v>
      </c>
      <c r="S6" s="47" t="s">
        <v>114</v>
      </c>
      <c r="T6" s="46" t="n">
        <v>43633</v>
      </c>
      <c r="U6" s="47" t="s">
        <v>114</v>
      </c>
      <c r="V6" s="46" t="n">
        <v>43531</v>
      </c>
      <c r="W6" s="45" t="n">
        <f aca="false">IF(AND(V6&lt;&gt;"",T6&lt;&gt;""),SUM(T6-V6),"")</f>
        <v>102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15</v>
      </c>
      <c r="AD6" s="46" t="n">
        <v>43501</v>
      </c>
      <c r="AE6" s="45" t="s">
        <v>116</v>
      </c>
      <c r="AF6" s="46" t="n">
        <v>43501</v>
      </c>
      <c r="AG6" s="45" t="s">
        <v>113</v>
      </c>
      <c r="AH6" s="45" t="s">
        <v>108</v>
      </c>
      <c r="AI6" s="45" t="s">
        <v>97</v>
      </c>
    </row>
    <row r="7" customFormat="false" ht="75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79</v>
      </c>
      <c r="E7" s="45" t="s">
        <v>80</v>
      </c>
      <c r="F7" s="45" t="s">
        <v>81</v>
      </c>
      <c r="G7" s="45" t="s">
        <v>82</v>
      </c>
      <c r="H7" s="45" t="s">
        <v>5</v>
      </c>
      <c r="I7" s="45" t="s">
        <v>83</v>
      </c>
      <c r="J7" s="45" t="s">
        <v>84</v>
      </c>
      <c r="K7" s="45" t="s">
        <v>85</v>
      </c>
      <c r="L7" s="45" t="s">
        <v>104</v>
      </c>
      <c r="M7" s="45" t="s">
        <v>105</v>
      </c>
      <c r="N7" s="45" t="s">
        <v>106</v>
      </c>
      <c r="O7" s="45" t="s">
        <v>107</v>
      </c>
      <c r="P7" s="45" t="s">
        <v>108</v>
      </c>
      <c r="Q7" s="45" t="s">
        <v>109</v>
      </c>
      <c r="R7" s="46" t="n">
        <v>43622</v>
      </c>
      <c r="S7" s="47" t="s">
        <v>117</v>
      </c>
      <c r="T7" s="46" t="n">
        <v>43633</v>
      </c>
      <c r="U7" s="47" t="s">
        <v>117</v>
      </c>
      <c r="V7" s="46" t="n">
        <v>43560</v>
      </c>
      <c r="W7" s="45" t="n">
        <f aca="false">IF(AND(V7&lt;&gt;"",T7&lt;&gt;""),SUM(T7-V7),"")</f>
        <v>73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18</v>
      </c>
      <c r="AD7" s="46" t="n">
        <v>43530</v>
      </c>
      <c r="AE7" s="45" t="s">
        <v>119</v>
      </c>
      <c r="AF7" s="46" t="n">
        <v>43529</v>
      </c>
      <c r="AG7" s="45" t="s">
        <v>113</v>
      </c>
      <c r="AH7" s="45" t="s">
        <v>108</v>
      </c>
      <c r="AI7" s="45" t="s">
        <v>97</v>
      </c>
    </row>
    <row r="8" customFormat="false" ht="75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1</v>
      </c>
      <c r="G8" s="45" t="s">
        <v>82</v>
      </c>
      <c r="H8" s="45" t="s">
        <v>5</v>
      </c>
      <c r="I8" s="45" t="s">
        <v>83</v>
      </c>
      <c r="J8" s="45" t="s">
        <v>84</v>
      </c>
      <c r="K8" s="45" t="s">
        <v>85</v>
      </c>
      <c r="L8" s="45" t="s">
        <v>104</v>
      </c>
      <c r="M8" s="45" t="s">
        <v>105</v>
      </c>
      <c r="N8" s="45" t="s">
        <v>106</v>
      </c>
      <c r="O8" s="45" t="s">
        <v>107</v>
      </c>
      <c r="P8" s="45" t="s">
        <v>108</v>
      </c>
      <c r="Q8" s="45" t="s">
        <v>109</v>
      </c>
      <c r="R8" s="46" t="n">
        <v>43622</v>
      </c>
      <c r="S8" s="47" t="s">
        <v>120</v>
      </c>
      <c r="T8" s="46" t="n">
        <v>43633</v>
      </c>
      <c r="U8" s="47" t="s">
        <v>120</v>
      </c>
      <c r="V8" s="46" t="n">
        <v>43590</v>
      </c>
      <c r="W8" s="45" t="n">
        <f aca="false">IF(AND(V8&lt;&gt;"",T8&lt;&gt;""),SUM(T8-V8),"")</f>
        <v>43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21</v>
      </c>
      <c r="AD8" s="46" t="n">
        <v>43560</v>
      </c>
      <c r="AE8" s="45" t="s">
        <v>122</v>
      </c>
      <c r="AF8" s="46" t="n">
        <v>43559</v>
      </c>
      <c r="AG8" s="45" t="s">
        <v>113</v>
      </c>
      <c r="AH8" s="45" t="s">
        <v>108</v>
      </c>
      <c r="AI8" s="45" t="s">
        <v>97</v>
      </c>
    </row>
    <row r="9" customFormat="false" ht="75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1</v>
      </c>
      <c r="G9" s="45" t="s">
        <v>82</v>
      </c>
      <c r="H9" s="45" t="s">
        <v>5</v>
      </c>
      <c r="I9" s="45" t="s">
        <v>83</v>
      </c>
      <c r="J9" s="45" t="s">
        <v>84</v>
      </c>
      <c r="K9" s="45" t="s">
        <v>85</v>
      </c>
      <c r="L9" s="45" t="s">
        <v>104</v>
      </c>
      <c r="M9" s="45" t="s">
        <v>105</v>
      </c>
      <c r="N9" s="45" t="s">
        <v>106</v>
      </c>
      <c r="O9" s="45" t="s">
        <v>107</v>
      </c>
      <c r="P9" s="45" t="s">
        <v>108</v>
      </c>
      <c r="Q9" s="45" t="s">
        <v>109</v>
      </c>
      <c r="R9" s="46" t="n">
        <v>43622</v>
      </c>
      <c r="S9" s="47" t="s">
        <v>123</v>
      </c>
      <c r="T9" s="46" t="n">
        <v>43633</v>
      </c>
      <c r="U9" s="47" t="s">
        <v>123</v>
      </c>
      <c r="V9" s="46" t="n">
        <v>43619</v>
      </c>
      <c r="W9" s="45" t="n">
        <f aca="false">IF(AND(V9&lt;&gt;"",T9&lt;&gt;""),SUM(T9-V9),"")</f>
        <v>14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24</v>
      </c>
      <c r="AD9" s="46" t="n">
        <v>43589</v>
      </c>
      <c r="AE9" s="45" t="s">
        <v>125</v>
      </c>
      <c r="AF9" s="46" t="n">
        <v>43589</v>
      </c>
      <c r="AG9" s="45" t="s">
        <v>113</v>
      </c>
      <c r="AH9" s="45" t="s">
        <v>108</v>
      </c>
      <c r="AI9" s="45" t="s">
        <v>97</v>
      </c>
    </row>
    <row r="10" customFormat="false" ht="75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82</v>
      </c>
      <c r="H10" s="45" t="s">
        <v>5</v>
      </c>
      <c r="I10" s="45" t="s">
        <v>83</v>
      </c>
      <c r="J10" s="45" t="s">
        <v>126</v>
      </c>
      <c r="K10" s="45" t="s">
        <v>85</v>
      </c>
      <c r="L10" s="45" t="s">
        <v>127</v>
      </c>
      <c r="M10" s="45" t="s">
        <v>128</v>
      </c>
      <c r="N10" s="45" t="s">
        <v>129</v>
      </c>
      <c r="O10" s="45" t="s">
        <v>130</v>
      </c>
      <c r="P10" s="45" t="s">
        <v>131</v>
      </c>
      <c r="Q10" s="45" t="s">
        <v>132</v>
      </c>
      <c r="R10" s="46" t="n">
        <v>43634</v>
      </c>
      <c r="S10" s="47" t="s">
        <v>129</v>
      </c>
      <c r="T10" s="46" t="n">
        <v>43640</v>
      </c>
      <c r="U10" s="47" t="s">
        <v>129</v>
      </c>
      <c r="V10" s="46" t="n">
        <v>43482</v>
      </c>
      <c r="W10" s="45" t="n">
        <f aca="false">IF(AND(V10&lt;&gt;"",T10&lt;&gt;""),SUM(T10-V10),"")</f>
        <v>158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33</v>
      </c>
      <c r="AD10" s="46" t="n">
        <v>43452</v>
      </c>
      <c r="AE10" s="45" t="s">
        <v>134</v>
      </c>
      <c r="AF10" s="46" t="n">
        <v>43440</v>
      </c>
      <c r="AG10" s="45" t="s">
        <v>135</v>
      </c>
      <c r="AH10" s="45" t="s">
        <v>131</v>
      </c>
      <c r="AI10" s="45" t="s">
        <v>97</v>
      </c>
    </row>
    <row r="11" customFormat="false" ht="75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80</v>
      </c>
      <c r="F11" s="45" t="s">
        <v>81</v>
      </c>
      <c r="G11" s="45" t="s">
        <v>82</v>
      </c>
      <c r="H11" s="45" t="s">
        <v>5</v>
      </c>
      <c r="I11" s="45" t="s">
        <v>83</v>
      </c>
      <c r="J11" s="45" t="s">
        <v>136</v>
      </c>
      <c r="K11" s="45" t="s">
        <v>85</v>
      </c>
      <c r="L11" s="45" t="s">
        <v>137</v>
      </c>
      <c r="M11" s="45" t="s">
        <v>87</v>
      </c>
      <c r="N11" s="45" t="s">
        <v>138</v>
      </c>
      <c r="O11" s="45" t="s">
        <v>89</v>
      </c>
      <c r="P11" s="45" t="s">
        <v>90</v>
      </c>
      <c r="Q11" s="45" t="s">
        <v>139</v>
      </c>
      <c r="R11" s="46" t="n">
        <v>43621</v>
      </c>
      <c r="S11" s="47" t="s">
        <v>140</v>
      </c>
      <c r="T11" s="46" t="n">
        <v>43642</v>
      </c>
      <c r="U11" s="47" t="s">
        <v>140</v>
      </c>
      <c r="V11" s="46" t="n">
        <v>43572</v>
      </c>
      <c r="W11" s="45" t="n">
        <f aca="false">IF(AND(V11&lt;&gt;"",T11&lt;&gt;""),SUM(T11-V11),"")</f>
        <v>70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41</v>
      </c>
      <c r="AD11" s="46" t="n">
        <v>43542</v>
      </c>
      <c r="AE11" s="45" t="s">
        <v>142</v>
      </c>
      <c r="AF11" s="46" t="n">
        <v>43542</v>
      </c>
      <c r="AG11" s="45" t="s">
        <v>96</v>
      </c>
      <c r="AH11" s="45" t="s">
        <v>90</v>
      </c>
      <c r="AI11" s="45" t="s">
        <v>97</v>
      </c>
    </row>
    <row r="12" customFormat="false" ht="75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79</v>
      </c>
      <c r="E12" s="45" t="s">
        <v>80</v>
      </c>
      <c r="F12" s="45" t="s">
        <v>81</v>
      </c>
      <c r="G12" s="45" t="s">
        <v>82</v>
      </c>
      <c r="H12" s="45" t="s">
        <v>5</v>
      </c>
      <c r="I12" s="45" t="s">
        <v>83</v>
      </c>
      <c r="J12" s="45" t="s">
        <v>136</v>
      </c>
      <c r="K12" s="45" t="s">
        <v>85</v>
      </c>
      <c r="L12" s="45" t="s">
        <v>137</v>
      </c>
      <c r="M12" s="45" t="s">
        <v>87</v>
      </c>
      <c r="N12" s="45" t="s">
        <v>138</v>
      </c>
      <c r="O12" s="45" t="s">
        <v>89</v>
      </c>
      <c r="P12" s="45" t="s">
        <v>90</v>
      </c>
      <c r="Q12" s="45" t="s">
        <v>139</v>
      </c>
      <c r="R12" s="46" t="n">
        <v>43621</v>
      </c>
      <c r="S12" s="47" t="s">
        <v>143</v>
      </c>
      <c r="T12" s="46" t="n">
        <v>43642</v>
      </c>
      <c r="U12" s="47" t="s">
        <v>143</v>
      </c>
      <c r="V12" s="46" t="n">
        <v>43587</v>
      </c>
      <c r="W12" s="45" t="n">
        <f aca="false">IF(AND(V12&lt;&gt;"",T12&lt;&gt;""),SUM(T12-V12),"")</f>
        <v>55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44</v>
      </c>
      <c r="AD12" s="46" t="n">
        <v>43557</v>
      </c>
      <c r="AE12" s="45" t="s">
        <v>145</v>
      </c>
      <c r="AF12" s="46" t="n">
        <v>43557</v>
      </c>
      <c r="AG12" s="45" t="s">
        <v>96</v>
      </c>
      <c r="AH12" s="45" t="s">
        <v>90</v>
      </c>
      <c r="AI12" s="45" t="s">
        <v>97</v>
      </c>
    </row>
    <row r="13" customFormat="false" ht="75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82</v>
      </c>
      <c r="H13" s="45" t="s">
        <v>5</v>
      </c>
      <c r="I13" s="45" t="s">
        <v>83</v>
      </c>
      <c r="J13" s="45" t="s">
        <v>136</v>
      </c>
      <c r="K13" s="45" t="s">
        <v>85</v>
      </c>
      <c r="L13" s="45" t="s">
        <v>137</v>
      </c>
      <c r="M13" s="45" t="s">
        <v>87</v>
      </c>
      <c r="N13" s="45" t="s">
        <v>138</v>
      </c>
      <c r="O13" s="45" t="s">
        <v>89</v>
      </c>
      <c r="P13" s="45" t="s">
        <v>90</v>
      </c>
      <c r="Q13" s="45" t="s">
        <v>139</v>
      </c>
      <c r="R13" s="46" t="n">
        <v>43621</v>
      </c>
      <c r="S13" s="47" t="s">
        <v>146</v>
      </c>
      <c r="T13" s="46" t="n">
        <v>43642</v>
      </c>
      <c r="U13" s="47" t="s">
        <v>146</v>
      </c>
      <c r="V13" s="46" t="n">
        <v>43623</v>
      </c>
      <c r="W13" s="45" t="n">
        <f aca="false">IF(AND(V13&lt;&gt;"",T13&lt;&gt;""),SUM(T13-V13),"")</f>
        <v>19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47</v>
      </c>
      <c r="AD13" s="46" t="n">
        <v>43593</v>
      </c>
      <c r="AE13" s="45" t="s">
        <v>148</v>
      </c>
      <c r="AF13" s="46" t="n">
        <v>43593</v>
      </c>
      <c r="AG13" s="45" t="s">
        <v>96</v>
      </c>
      <c r="AH13" s="45" t="s">
        <v>90</v>
      </c>
      <c r="AI13" s="45" t="s">
        <v>97</v>
      </c>
    </row>
    <row r="14" customFormat="false" ht="75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1</v>
      </c>
      <c r="G14" s="45" t="s">
        <v>82</v>
      </c>
      <c r="H14" s="45" t="s">
        <v>5</v>
      </c>
      <c r="I14" s="45" t="s">
        <v>83</v>
      </c>
      <c r="J14" s="45" t="s">
        <v>84</v>
      </c>
      <c r="K14" s="45" t="s">
        <v>85</v>
      </c>
      <c r="L14" s="45" t="s">
        <v>149</v>
      </c>
      <c r="M14" s="45" t="s">
        <v>105</v>
      </c>
      <c r="N14" s="45" t="s">
        <v>150</v>
      </c>
      <c r="O14" s="45" t="s">
        <v>151</v>
      </c>
      <c r="P14" s="45" t="s">
        <v>152</v>
      </c>
      <c r="Q14" s="45" t="s">
        <v>153</v>
      </c>
      <c r="R14" s="46" t="n">
        <v>43622</v>
      </c>
      <c r="S14" s="47" t="s">
        <v>154</v>
      </c>
      <c r="T14" s="46" t="n">
        <v>43633</v>
      </c>
      <c r="U14" s="47" t="s">
        <v>154</v>
      </c>
      <c r="V14" s="46" t="n">
        <v>43580</v>
      </c>
      <c r="W14" s="45" t="n">
        <f aca="false">IF(AND(V14&lt;&gt;"",T14&lt;&gt;""),SUM(T14-V14),"")</f>
        <v>53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55</v>
      </c>
      <c r="AD14" s="46" t="n">
        <v>43550</v>
      </c>
      <c r="AE14" s="45" t="s">
        <v>156</v>
      </c>
      <c r="AF14" s="46" t="n">
        <v>43490</v>
      </c>
      <c r="AG14" s="45" t="s">
        <v>157</v>
      </c>
      <c r="AH14" s="45" t="s">
        <v>152</v>
      </c>
      <c r="AI14" s="45" t="s">
        <v>97</v>
      </c>
    </row>
    <row r="15" customFormat="false" ht="75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79</v>
      </c>
      <c r="E15" s="45" t="s">
        <v>80</v>
      </c>
      <c r="F15" s="45" t="s">
        <v>81</v>
      </c>
      <c r="G15" s="45" t="s">
        <v>82</v>
      </c>
      <c r="H15" s="45" t="s">
        <v>5</v>
      </c>
      <c r="I15" s="45" t="s">
        <v>83</v>
      </c>
      <c r="J15" s="45" t="s">
        <v>84</v>
      </c>
      <c r="K15" s="45" t="s">
        <v>85</v>
      </c>
      <c r="L15" s="45" t="s">
        <v>149</v>
      </c>
      <c r="M15" s="45" t="s">
        <v>105</v>
      </c>
      <c r="N15" s="45" t="s">
        <v>150</v>
      </c>
      <c r="O15" s="45" t="s">
        <v>151</v>
      </c>
      <c r="P15" s="45" t="s">
        <v>152</v>
      </c>
      <c r="Q15" s="45" t="s">
        <v>153</v>
      </c>
      <c r="R15" s="46" t="n">
        <v>43622</v>
      </c>
      <c r="S15" s="47" t="s">
        <v>158</v>
      </c>
      <c r="T15" s="46" t="n">
        <v>43633</v>
      </c>
      <c r="U15" s="47" t="s">
        <v>158</v>
      </c>
      <c r="V15" s="46" t="n">
        <v>43580</v>
      </c>
      <c r="W15" s="45" t="n">
        <f aca="false">IF(AND(V15&lt;&gt;"",T15&lt;&gt;""),SUM(T15-V15),"")</f>
        <v>53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59</v>
      </c>
      <c r="AD15" s="46" t="n">
        <v>43550</v>
      </c>
      <c r="AE15" s="45" t="s">
        <v>160</v>
      </c>
      <c r="AF15" s="46" t="n">
        <v>43490</v>
      </c>
      <c r="AG15" s="45" t="s">
        <v>157</v>
      </c>
      <c r="AH15" s="45" t="s">
        <v>152</v>
      </c>
      <c r="AI15" s="45" t="s">
        <v>97</v>
      </c>
    </row>
    <row r="16" customFormat="false" ht="75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79</v>
      </c>
      <c r="E16" s="45" t="s">
        <v>80</v>
      </c>
      <c r="F16" s="45" t="s">
        <v>81</v>
      </c>
      <c r="G16" s="45" t="s">
        <v>82</v>
      </c>
      <c r="H16" s="45" t="s">
        <v>5</v>
      </c>
      <c r="I16" s="45" t="s">
        <v>83</v>
      </c>
      <c r="J16" s="45" t="s">
        <v>84</v>
      </c>
      <c r="K16" s="45" t="s">
        <v>85</v>
      </c>
      <c r="L16" s="45" t="s">
        <v>149</v>
      </c>
      <c r="M16" s="45" t="s">
        <v>105</v>
      </c>
      <c r="N16" s="45" t="s">
        <v>150</v>
      </c>
      <c r="O16" s="45" t="s">
        <v>151</v>
      </c>
      <c r="P16" s="45" t="s">
        <v>152</v>
      </c>
      <c r="Q16" s="45" t="s">
        <v>153</v>
      </c>
      <c r="R16" s="46" t="n">
        <v>43622</v>
      </c>
      <c r="S16" s="47" t="s">
        <v>161</v>
      </c>
      <c r="T16" s="46" t="n">
        <v>43633</v>
      </c>
      <c r="U16" s="47" t="s">
        <v>161</v>
      </c>
      <c r="V16" s="46" t="n">
        <v>43580</v>
      </c>
      <c r="W16" s="45" t="n">
        <f aca="false">IF(AND(V16&lt;&gt;"",T16&lt;&gt;""),SUM(T16-V16),"")</f>
        <v>53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3</v>
      </c>
      <c r="AC16" s="45" t="s">
        <v>162</v>
      </c>
      <c r="AD16" s="46" t="n">
        <v>43550</v>
      </c>
      <c r="AE16" s="45" t="s">
        <v>163</v>
      </c>
      <c r="AF16" s="46" t="n">
        <v>43490</v>
      </c>
      <c r="AG16" s="45" t="s">
        <v>157</v>
      </c>
      <c r="AH16" s="45" t="s">
        <v>152</v>
      </c>
      <c r="AI16" s="45" t="s">
        <v>97</v>
      </c>
    </row>
    <row r="17" customFormat="false" ht="75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79</v>
      </c>
      <c r="E17" s="45" t="s">
        <v>80</v>
      </c>
      <c r="F17" s="45" t="s">
        <v>81</v>
      </c>
      <c r="G17" s="45" t="s">
        <v>82</v>
      </c>
      <c r="H17" s="45" t="s">
        <v>5</v>
      </c>
      <c r="I17" s="45" t="s">
        <v>83</v>
      </c>
      <c r="J17" s="45" t="s">
        <v>84</v>
      </c>
      <c r="K17" s="45" t="s">
        <v>85</v>
      </c>
      <c r="L17" s="45" t="s">
        <v>149</v>
      </c>
      <c r="M17" s="45" t="s">
        <v>105</v>
      </c>
      <c r="N17" s="45" t="s">
        <v>150</v>
      </c>
      <c r="O17" s="45" t="s">
        <v>151</v>
      </c>
      <c r="P17" s="45" t="s">
        <v>152</v>
      </c>
      <c r="Q17" s="45" t="s">
        <v>153</v>
      </c>
      <c r="R17" s="46" t="n">
        <v>43622</v>
      </c>
      <c r="S17" s="47" t="s">
        <v>164</v>
      </c>
      <c r="T17" s="46" t="n">
        <v>43633</v>
      </c>
      <c r="U17" s="47" t="s">
        <v>164</v>
      </c>
      <c r="V17" s="46" t="n">
        <v>43580</v>
      </c>
      <c r="W17" s="45" t="n">
        <f aca="false">IF(AND(V17&lt;&gt;"",T17&lt;&gt;""),SUM(T17-V17),"")</f>
        <v>53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3</v>
      </c>
      <c r="AC17" s="45" t="s">
        <v>165</v>
      </c>
      <c r="AD17" s="46" t="n">
        <v>43550</v>
      </c>
      <c r="AE17" s="45" t="s">
        <v>166</v>
      </c>
      <c r="AF17" s="46" t="n">
        <v>43490</v>
      </c>
      <c r="AG17" s="45" t="s">
        <v>157</v>
      </c>
      <c r="AH17" s="45" t="s">
        <v>152</v>
      </c>
      <c r="AI17" s="45" t="s">
        <v>97</v>
      </c>
    </row>
    <row r="18" customFormat="false" ht="75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79</v>
      </c>
      <c r="E18" s="45" t="s">
        <v>80</v>
      </c>
      <c r="F18" s="45" t="s">
        <v>81</v>
      </c>
      <c r="G18" s="45" t="s">
        <v>82</v>
      </c>
      <c r="H18" s="45" t="s">
        <v>5</v>
      </c>
      <c r="I18" s="45" t="s">
        <v>83</v>
      </c>
      <c r="J18" s="45" t="s">
        <v>84</v>
      </c>
      <c r="K18" s="45" t="s">
        <v>85</v>
      </c>
      <c r="L18" s="45" t="s">
        <v>167</v>
      </c>
      <c r="M18" s="45" t="s">
        <v>168</v>
      </c>
      <c r="N18" s="45" t="s">
        <v>169</v>
      </c>
      <c r="O18" s="45" t="s">
        <v>170</v>
      </c>
      <c r="P18" s="45" t="s">
        <v>171</v>
      </c>
      <c r="Q18" s="45" t="s">
        <v>172</v>
      </c>
      <c r="R18" s="46" t="n">
        <v>43612</v>
      </c>
      <c r="S18" s="47" t="s">
        <v>173</v>
      </c>
      <c r="T18" s="46" t="n">
        <v>43622</v>
      </c>
      <c r="U18" s="47" t="s">
        <v>173</v>
      </c>
      <c r="V18" s="46" t="n">
        <v>43259</v>
      </c>
      <c r="W18" s="45" t="n">
        <f aca="false">IF(AND(V18&lt;&gt;"",T18&lt;&gt;""),SUM(T18-V18),"")</f>
        <v>363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3</v>
      </c>
      <c r="AC18" s="45" t="s">
        <v>174</v>
      </c>
      <c r="AD18" s="46" t="n">
        <v>43259</v>
      </c>
      <c r="AE18" s="45" t="s">
        <v>136</v>
      </c>
      <c r="AF18" s="46" t="n">
        <v>43251</v>
      </c>
      <c r="AG18" s="45" t="s">
        <v>175</v>
      </c>
      <c r="AH18" s="45" t="s">
        <v>176</v>
      </c>
      <c r="AI18" s="45" t="s">
        <v>97</v>
      </c>
    </row>
    <row r="19" customFormat="false" ht="75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79</v>
      </c>
      <c r="E19" s="45" t="s">
        <v>80</v>
      </c>
      <c r="F19" s="45" t="s">
        <v>81</v>
      </c>
      <c r="G19" s="45" t="s">
        <v>82</v>
      </c>
      <c r="H19" s="45" t="s">
        <v>5</v>
      </c>
      <c r="I19" s="45" t="s">
        <v>83</v>
      </c>
      <c r="J19" s="45" t="s">
        <v>126</v>
      </c>
      <c r="K19" s="45" t="s">
        <v>85</v>
      </c>
      <c r="L19" s="45" t="s">
        <v>177</v>
      </c>
      <c r="M19" s="45" t="s">
        <v>178</v>
      </c>
      <c r="N19" s="45" t="s">
        <v>179</v>
      </c>
      <c r="O19" s="45" t="s">
        <v>130</v>
      </c>
      <c r="P19" s="45" t="s">
        <v>131</v>
      </c>
      <c r="Q19" s="45" t="s">
        <v>180</v>
      </c>
      <c r="R19" s="46" t="n">
        <v>43636</v>
      </c>
      <c r="S19" s="47" t="s">
        <v>181</v>
      </c>
      <c r="T19" s="46" t="n">
        <v>43642</v>
      </c>
      <c r="U19" s="47" t="s">
        <v>181</v>
      </c>
      <c r="V19" s="46" t="n">
        <v>43640</v>
      </c>
      <c r="W19" s="45" t="n">
        <f aca="false">IF(AND(V19&lt;&gt;"",T19&lt;&gt;""),SUM(T19-V19),"")</f>
        <v>2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3</v>
      </c>
      <c r="AC19" s="45" t="s">
        <v>182</v>
      </c>
      <c r="AD19" s="46" t="n">
        <v>43579</v>
      </c>
      <c r="AE19" s="45" t="s">
        <v>183</v>
      </c>
      <c r="AF19" s="46" t="n">
        <v>43567</v>
      </c>
      <c r="AG19" s="45" t="s">
        <v>135</v>
      </c>
      <c r="AH19" s="45" t="s">
        <v>131</v>
      </c>
      <c r="AI19" s="45" t="s">
        <v>97</v>
      </c>
    </row>
    <row r="20" customFormat="false" ht="75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79</v>
      </c>
      <c r="E20" s="45" t="s">
        <v>80</v>
      </c>
      <c r="F20" s="45" t="s">
        <v>81</v>
      </c>
      <c r="G20" s="45" t="s">
        <v>82</v>
      </c>
      <c r="H20" s="45" t="s">
        <v>5</v>
      </c>
      <c r="I20" s="45" t="s">
        <v>83</v>
      </c>
      <c r="J20" s="45" t="s">
        <v>84</v>
      </c>
      <c r="K20" s="45" t="s">
        <v>85</v>
      </c>
      <c r="L20" s="45" t="s">
        <v>184</v>
      </c>
      <c r="M20" s="45" t="s">
        <v>168</v>
      </c>
      <c r="N20" s="45" t="s">
        <v>185</v>
      </c>
      <c r="O20" s="45" t="s">
        <v>186</v>
      </c>
      <c r="P20" s="45" t="s">
        <v>176</v>
      </c>
      <c r="Q20" s="45" t="s">
        <v>187</v>
      </c>
      <c r="R20" s="46" t="n">
        <v>43612</v>
      </c>
      <c r="S20" s="47" t="s">
        <v>188</v>
      </c>
      <c r="T20" s="46" t="n">
        <v>43622</v>
      </c>
      <c r="U20" s="47" t="s">
        <v>188</v>
      </c>
      <c r="V20" s="46" t="n">
        <v>43484</v>
      </c>
      <c r="W20" s="45" t="n">
        <f aca="false">IF(AND(V20&lt;&gt;"",T20&lt;&gt;""),SUM(T20-V20),"")</f>
        <v>138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3</v>
      </c>
      <c r="AC20" s="45" t="s">
        <v>189</v>
      </c>
      <c r="AD20" s="46" t="n">
        <v>43454</v>
      </c>
      <c r="AE20" s="45" t="s">
        <v>190</v>
      </c>
      <c r="AF20" s="46" t="n">
        <v>43438</v>
      </c>
      <c r="AG20" s="45" t="s">
        <v>175</v>
      </c>
      <c r="AH20" s="45" t="s">
        <v>176</v>
      </c>
      <c r="AI20" s="45" t="s">
        <v>97</v>
      </c>
    </row>
    <row r="21" customFormat="false" ht="75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79</v>
      </c>
      <c r="E21" s="45" t="s">
        <v>80</v>
      </c>
      <c r="F21" s="45" t="s">
        <v>81</v>
      </c>
      <c r="G21" s="45" t="s">
        <v>82</v>
      </c>
      <c r="H21" s="45" t="s">
        <v>5</v>
      </c>
      <c r="I21" s="45" t="s">
        <v>83</v>
      </c>
      <c r="J21" s="45" t="s">
        <v>84</v>
      </c>
      <c r="K21" s="45" t="s">
        <v>85</v>
      </c>
      <c r="L21" s="45" t="s">
        <v>184</v>
      </c>
      <c r="M21" s="45" t="s">
        <v>168</v>
      </c>
      <c r="N21" s="45" t="s">
        <v>185</v>
      </c>
      <c r="O21" s="45" t="s">
        <v>186</v>
      </c>
      <c r="P21" s="45" t="s">
        <v>176</v>
      </c>
      <c r="Q21" s="45" t="s">
        <v>187</v>
      </c>
      <c r="R21" s="46" t="n">
        <v>43612</v>
      </c>
      <c r="S21" s="47" t="s">
        <v>188</v>
      </c>
      <c r="T21" s="46" t="n">
        <v>43622</v>
      </c>
      <c r="U21" s="47" t="s">
        <v>188</v>
      </c>
      <c r="V21" s="46" t="n">
        <v>43484</v>
      </c>
      <c r="W21" s="45" t="n">
        <f aca="false">IF(AND(V21&lt;&gt;"",T21&lt;&gt;""),SUM(T21-V21),"")</f>
        <v>138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3</v>
      </c>
      <c r="AC21" s="45" t="s">
        <v>191</v>
      </c>
      <c r="AD21" s="46" t="n">
        <v>43454</v>
      </c>
      <c r="AE21" s="45" t="s">
        <v>192</v>
      </c>
      <c r="AF21" s="46" t="n">
        <v>43438</v>
      </c>
      <c r="AG21" s="45" t="s">
        <v>175</v>
      </c>
      <c r="AH21" s="45" t="s">
        <v>176</v>
      </c>
      <c r="AI21" s="45" t="s">
        <v>97</v>
      </c>
    </row>
    <row r="22" customFormat="false" ht="75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79</v>
      </c>
      <c r="E22" s="45" t="s">
        <v>80</v>
      </c>
      <c r="F22" s="45" t="s">
        <v>81</v>
      </c>
      <c r="G22" s="45" t="s">
        <v>82</v>
      </c>
      <c r="H22" s="45" t="s">
        <v>5</v>
      </c>
      <c r="I22" s="45" t="s">
        <v>83</v>
      </c>
      <c r="J22" s="45" t="s">
        <v>84</v>
      </c>
      <c r="K22" s="45" t="s">
        <v>85</v>
      </c>
      <c r="L22" s="45" t="s">
        <v>184</v>
      </c>
      <c r="M22" s="45" t="s">
        <v>168</v>
      </c>
      <c r="N22" s="45" t="s">
        <v>185</v>
      </c>
      <c r="O22" s="45" t="s">
        <v>186</v>
      </c>
      <c r="P22" s="45" t="s">
        <v>176</v>
      </c>
      <c r="Q22" s="45" t="s">
        <v>187</v>
      </c>
      <c r="R22" s="46" t="n">
        <v>43612</v>
      </c>
      <c r="S22" s="47" t="s">
        <v>188</v>
      </c>
      <c r="T22" s="46" t="n">
        <v>43622</v>
      </c>
      <c r="U22" s="47" t="s">
        <v>188</v>
      </c>
      <c r="V22" s="46" t="n">
        <v>43484</v>
      </c>
      <c r="W22" s="45" t="n">
        <f aca="false">IF(AND(V22&lt;&gt;"",T22&lt;&gt;""),SUM(T22-V22),"")</f>
        <v>138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193</v>
      </c>
      <c r="AD22" s="46" t="n">
        <v>43454</v>
      </c>
      <c r="AE22" s="45" t="s">
        <v>194</v>
      </c>
      <c r="AF22" s="46" t="n">
        <v>43438</v>
      </c>
      <c r="AG22" s="45" t="s">
        <v>175</v>
      </c>
      <c r="AH22" s="45" t="s">
        <v>176</v>
      </c>
      <c r="AI22" s="45" t="s">
        <v>97</v>
      </c>
    </row>
    <row r="23" customFormat="false" ht="75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79</v>
      </c>
      <c r="E23" s="45" t="s">
        <v>80</v>
      </c>
      <c r="F23" s="45" t="s">
        <v>81</v>
      </c>
      <c r="G23" s="45" t="s">
        <v>82</v>
      </c>
      <c r="H23" s="45" t="s">
        <v>5</v>
      </c>
      <c r="I23" s="45" t="s">
        <v>83</v>
      </c>
      <c r="J23" s="45" t="s">
        <v>84</v>
      </c>
      <c r="K23" s="45" t="s">
        <v>85</v>
      </c>
      <c r="L23" s="45" t="s">
        <v>184</v>
      </c>
      <c r="M23" s="45" t="s">
        <v>168</v>
      </c>
      <c r="N23" s="45" t="s">
        <v>185</v>
      </c>
      <c r="O23" s="45" t="s">
        <v>186</v>
      </c>
      <c r="P23" s="45" t="s">
        <v>176</v>
      </c>
      <c r="Q23" s="45" t="s">
        <v>187</v>
      </c>
      <c r="R23" s="46" t="n">
        <v>43612</v>
      </c>
      <c r="S23" s="47" t="s">
        <v>188</v>
      </c>
      <c r="T23" s="46" t="n">
        <v>43622</v>
      </c>
      <c r="U23" s="47" t="s">
        <v>188</v>
      </c>
      <c r="V23" s="46" t="n">
        <v>43484</v>
      </c>
      <c r="W23" s="45" t="n">
        <f aca="false">IF(AND(V23&lt;&gt;"",T23&lt;&gt;""),SUM(T23-V23),"")</f>
        <v>138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3</v>
      </c>
      <c r="AC23" s="45" t="s">
        <v>195</v>
      </c>
      <c r="AD23" s="46" t="n">
        <v>43454</v>
      </c>
      <c r="AE23" s="45" t="s">
        <v>196</v>
      </c>
      <c r="AF23" s="46" t="n">
        <v>43430</v>
      </c>
      <c r="AG23" s="45" t="s">
        <v>175</v>
      </c>
      <c r="AH23" s="45" t="s">
        <v>176</v>
      </c>
      <c r="AI23" s="45" t="s">
        <v>97</v>
      </c>
    </row>
    <row r="24" customFormat="false" ht="75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79</v>
      </c>
      <c r="E24" s="45" t="s">
        <v>80</v>
      </c>
      <c r="F24" s="45" t="s">
        <v>81</v>
      </c>
      <c r="G24" s="45" t="s">
        <v>82</v>
      </c>
      <c r="H24" s="45" t="s">
        <v>5</v>
      </c>
      <c r="I24" s="45" t="s">
        <v>83</v>
      </c>
      <c r="J24" s="45" t="s">
        <v>84</v>
      </c>
      <c r="K24" s="45" t="s">
        <v>85</v>
      </c>
      <c r="L24" s="45" t="s">
        <v>197</v>
      </c>
      <c r="M24" s="45" t="s">
        <v>198</v>
      </c>
      <c r="N24" s="45" t="s">
        <v>199</v>
      </c>
      <c r="O24" s="45" t="s">
        <v>200</v>
      </c>
      <c r="P24" s="45" t="s">
        <v>201</v>
      </c>
      <c r="Q24" s="45" t="s">
        <v>202</v>
      </c>
      <c r="R24" s="46" t="n">
        <v>43622</v>
      </c>
      <c r="S24" s="47" t="s">
        <v>199</v>
      </c>
      <c r="T24" s="46" t="n">
        <v>43634</v>
      </c>
      <c r="U24" s="47" t="s">
        <v>199</v>
      </c>
      <c r="V24" s="46" t="n">
        <v>43525</v>
      </c>
      <c r="W24" s="45" t="n">
        <f aca="false">IF(AND(V24&lt;&gt;"",T24&lt;&gt;""),SUM(T24-V24),"")</f>
        <v>109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3</v>
      </c>
      <c r="AC24" s="45" t="s">
        <v>203</v>
      </c>
      <c r="AD24" s="46" t="n">
        <v>43498</v>
      </c>
      <c r="AE24" s="45" t="s">
        <v>204</v>
      </c>
      <c r="AF24" s="46" t="n">
        <v>43489</v>
      </c>
      <c r="AG24" s="45" t="s">
        <v>205</v>
      </c>
      <c r="AH24" s="45" t="s">
        <v>201</v>
      </c>
      <c r="AI24" s="45" t="s">
        <v>97</v>
      </c>
    </row>
    <row r="25" customFormat="false" ht="75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79</v>
      </c>
      <c r="E25" s="45" t="s">
        <v>80</v>
      </c>
      <c r="F25" s="45" t="s">
        <v>81</v>
      </c>
      <c r="G25" s="45" t="s">
        <v>82</v>
      </c>
      <c r="H25" s="45" t="s">
        <v>5</v>
      </c>
      <c r="I25" s="45" t="s">
        <v>83</v>
      </c>
      <c r="J25" s="45" t="s">
        <v>84</v>
      </c>
      <c r="K25" s="45" t="s">
        <v>85</v>
      </c>
      <c r="L25" s="45" t="s">
        <v>206</v>
      </c>
      <c r="M25" s="45" t="s">
        <v>2</v>
      </c>
      <c r="N25" s="45" t="s">
        <v>207</v>
      </c>
      <c r="O25" s="45" t="s">
        <v>208</v>
      </c>
      <c r="P25" s="45" t="s">
        <v>209</v>
      </c>
      <c r="Q25" s="45" t="s">
        <v>210</v>
      </c>
      <c r="R25" s="46" t="n">
        <v>43634</v>
      </c>
      <c r="S25" s="47" t="s">
        <v>211</v>
      </c>
      <c r="T25" s="46" t="n">
        <v>43642</v>
      </c>
      <c r="U25" s="47" t="s">
        <v>211</v>
      </c>
      <c r="V25" s="46" t="n">
        <v>43530</v>
      </c>
      <c r="W25" s="45" t="n">
        <f aca="false">IF(AND(V25&lt;&gt;"",T25&lt;&gt;""),SUM(T25-V25),"")</f>
        <v>112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3</v>
      </c>
      <c r="AC25" s="45" t="s">
        <v>212</v>
      </c>
      <c r="AD25" s="46" t="n">
        <v>43500</v>
      </c>
      <c r="AE25" s="45" t="s">
        <v>213</v>
      </c>
      <c r="AF25" s="46" t="n">
        <v>43496</v>
      </c>
      <c r="AG25" s="45" t="s">
        <v>214</v>
      </c>
      <c r="AH25" s="45" t="s">
        <v>209</v>
      </c>
      <c r="AI25" s="45" t="s">
        <v>97</v>
      </c>
    </row>
    <row r="26" customFormat="false" ht="75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79</v>
      </c>
      <c r="E26" s="45" t="s">
        <v>80</v>
      </c>
      <c r="F26" s="45" t="s">
        <v>81</v>
      </c>
      <c r="G26" s="45" t="s">
        <v>82</v>
      </c>
      <c r="H26" s="45" t="s">
        <v>5</v>
      </c>
      <c r="I26" s="45" t="s">
        <v>83</v>
      </c>
      <c r="J26" s="45" t="s">
        <v>84</v>
      </c>
      <c r="K26" s="45" t="s">
        <v>85</v>
      </c>
      <c r="L26" s="45" t="s">
        <v>206</v>
      </c>
      <c r="M26" s="45" t="s">
        <v>2</v>
      </c>
      <c r="N26" s="45" t="s">
        <v>207</v>
      </c>
      <c r="O26" s="45" t="s">
        <v>208</v>
      </c>
      <c r="P26" s="45" t="s">
        <v>209</v>
      </c>
      <c r="Q26" s="45" t="s">
        <v>210</v>
      </c>
      <c r="R26" s="46" t="n">
        <v>43634</v>
      </c>
      <c r="S26" s="47" t="s">
        <v>211</v>
      </c>
      <c r="T26" s="46" t="n">
        <v>43642</v>
      </c>
      <c r="U26" s="47" t="s">
        <v>211</v>
      </c>
      <c r="V26" s="46" t="n">
        <v>43555</v>
      </c>
      <c r="W26" s="45" t="n">
        <f aca="false">IF(AND(V26&lt;&gt;"",T26&lt;&gt;""),SUM(T26-V26),"")</f>
        <v>87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3</v>
      </c>
      <c r="AC26" s="45" t="s">
        <v>215</v>
      </c>
      <c r="AD26" s="46" t="n">
        <v>43527</v>
      </c>
      <c r="AE26" s="45" t="s">
        <v>216</v>
      </c>
      <c r="AF26" s="46" t="n">
        <v>43524</v>
      </c>
      <c r="AG26" s="45" t="s">
        <v>214</v>
      </c>
      <c r="AH26" s="45" t="s">
        <v>209</v>
      </c>
      <c r="AI26" s="45" t="s">
        <v>97</v>
      </c>
    </row>
    <row r="27" customFormat="false" ht="75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79</v>
      </c>
      <c r="E27" s="45" t="s">
        <v>80</v>
      </c>
      <c r="F27" s="45" t="s">
        <v>81</v>
      </c>
      <c r="G27" s="45" t="s">
        <v>82</v>
      </c>
      <c r="H27" s="45" t="s">
        <v>5</v>
      </c>
      <c r="I27" s="45" t="s">
        <v>83</v>
      </c>
      <c r="J27" s="45" t="s">
        <v>84</v>
      </c>
      <c r="K27" s="45" t="s">
        <v>85</v>
      </c>
      <c r="L27" s="45" t="s">
        <v>217</v>
      </c>
      <c r="M27" s="45" t="s">
        <v>218</v>
      </c>
      <c r="N27" s="45" t="s">
        <v>219</v>
      </c>
      <c r="O27" s="45" t="s">
        <v>220</v>
      </c>
      <c r="P27" s="45" t="s">
        <v>221</v>
      </c>
      <c r="Q27" s="45" t="s">
        <v>222</v>
      </c>
      <c r="R27" s="46" t="n">
        <v>43634</v>
      </c>
      <c r="S27" s="47" t="s">
        <v>219</v>
      </c>
      <c r="T27" s="46" t="n">
        <v>43640</v>
      </c>
      <c r="U27" s="47" t="s">
        <v>219</v>
      </c>
      <c r="V27" s="46" t="n">
        <v>43486</v>
      </c>
      <c r="W27" s="45" t="n">
        <f aca="false">IF(AND(V27&lt;&gt;"",T27&lt;&gt;""),SUM(T27-V27),"")</f>
        <v>154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3</v>
      </c>
      <c r="AC27" s="45" t="s">
        <v>223</v>
      </c>
      <c r="AD27" s="46" t="n">
        <v>43482</v>
      </c>
      <c r="AE27" s="45" t="s">
        <v>224</v>
      </c>
      <c r="AF27" s="46" t="n">
        <v>43455</v>
      </c>
      <c r="AG27" s="45" t="s">
        <v>220</v>
      </c>
      <c r="AH27" s="45" t="s">
        <v>221</v>
      </c>
      <c r="AI27" s="45" t="s">
        <v>97</v>
      </c>
    </row>
    <row r="28" customFormat="false" ht="75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79</v>
      </c>
      <c r="E28" s="45" t="s">
        <v>80</v>
      </c>
      <c r="F28" s="45" t="s">
        <v>81</v>
      </c>
      <c r="G28" s="45" t="s">
        <v>82</v>
      </c>
      <c r="H28" s="45" t="s">
        <v>5</v>
      </c>
      <c r="I28" s="45" t="s">
        <v>83</v>
      </c>
      <c r="J28" s="45" t="s">
        <v>84</v>
      </c>
      <c r="K28" s="45" t="s">
        <v>85</v>
      </c>
      <c r="L28" s="45" t="s">
        <v>225</v>
      </c>
      <c r="M28" s="45" t="s">
        <v>168</v>
      </c>
      <c r="N28" s="45" t="s">
        <v>226</v>
      </c>
      <c r="O28" s="45" t="s">
        <v>227</v>
      </c>
      <c r="P28" s="45" t="s">
        <v>228</v>
      </c>
      <c r="Q28" s="45" t="s">
        <v>229</v>
      </c>
      <c r="R28" s="46" t="n">
        <v>43612</v>
      </c>
      <c r="S28" s="47" t="s">
        <v>188</v>
      </c>
      <c r="T28" s="46" t="n">
        <v>43622</v>
      </c>
      <c r="U28" s="47" t="s">
        <v>188</v>
      </c>
      <c r="V28" s="46" t="n">
        <v>43173</v>
      </c>
      <c r="W28" s="45" t="n">
        <f aca="false">IF(AND(V28&lt;&gt;"",T28&lt;&gt;""),SUM(T28-V28),"")</f>
        <v>449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3</v>
      </c>
      <c r="AC28" s="45" t="s">
        <v>230</v>
      </c>
      <c r="AD28" s="46" t="n">
        <v>43173</v>
      </c>
      <c r="AE28" s="45" t="s">
        <v>231</v>
      </c>
      <c r="AF28" s="46" t="n">
        <v>43100</v>
      </c>
      <c r="AG28" s="45" t="s">
        <v>175</v>
      </c>
      <c r="AH28" s="45" t="s">
        <v>176</v>
      </c>
      <c r="AI28" s="45" t="s">
        <v>97</v>
      </c>
    </row>
    <row r="29" customFormat="false" ht="75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79</v>
      </c>
      <c r="E29" s="45" t="s">
        <v>80</v>
      </c>
      <c r="F29" s="45" t="s">
        <v>81</v>
      </c>
      <c r="G29" s="45" t="s">
        <v>82</v>
      </c>
      <c r="H29" s="45" t="s">
        <v>5</v>
      </c>
      <c r="I29" s="45" t="s">
        <v>83</v>
      </c>
      <c r="J29" s="45" t="s">
        <v>84</v>
      </c>
      <c r="K29" s="45" t="s">
        <v>85</v>
      </c>
      <c r="L29" s="45" t="s">
        <v>225</v>
      </c>
      <c r="M29" s="45" t="s">
        <v>168</v>
      </c>
      <c r="N29" s="45" t="s">
        <v>226</v>
      </c>
      <c r="O29" s="45" t="s">
        <v>227</v>
      </c>
      <c r="P29" s="45" t="s">
        <v>228</v>
      </c>
      <c r="Q29" s="45" t="s">
        <v>229</v>
      </c>
      <c r="R29" s="46" t="n">
        <v>43612</v>
      </c>
      <c r="S29" s="47" t="s">
        <v>188</v>
      </c>
      <c r="T29" s="46" t="n">
        <v>43622</v>
      </c>
      <c r="U29" s="47" t="s">
        <v>188</v>
      </c>
      <c r="V29" s="46" t="n">
        <v>43173</v>
      </c>
      <c r="W29" s="45" t="n">
        <f aca="false">IF(AND(V29&lt;&gt;"",T29&lt;&gt;""),SUM(T29-V29),"")</f>
        <v>449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3</v>
      </c>
      <c r="AC29" s="45" t="s">
        <v>232</v>
      </c>
      <c r="AD29" s="46" t="n">
        <v>43173</v>
      </c>
      <c r="AE29" s="45" t="s">
        <v>82</v>
      </c>
      <c r="AF29" s="46" t="n">
        <v>43131</v>
      </c>
      <c r="AG29" s="45" t="s">
        <v>175</v>
      </c>
      <c r="AH29" s="45" t="s">
        <v>176</v>
      </c>
      <c r="AI29" s="45" t="s">
        <v>97</v>
      </c>
    </row>
    <row r="30" customFormat="false" ht="75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79</v>
      </c>
      <c r="E30" s="45" t="s">
        <v>80</v>
      </c>
      <c r="F30" s="45" t="s">
        <v>81</v>
      </c>
      <c r="G30" s="45" t="s">
        <v>82</v>
      </c>
      <c r="H30" s="45" t="s">
        <v>5</v>
      </c>
      <c r="I30" s="45" t="s">
        <v>83</v>
      </c>
      <c r="J30" s="45" t="s">
        <v>84</v>
      </c>
      <c r="K30" s="45" t="s">
        <v>85</v>
      </c>
      <c r="L30" s="45" t="s">
        <v>233</v>
      </c>
      <c r="M30" s="45" t="s">
        <v>2</v>
      </c>
      <c r="N30" s="45" t="s">
        <v>234</v>
      </c>
      <c r="O30" s="45" t="s">
        <v>235</v>
      </c>
      <c r="P30" s="45" t="s">
        <v>236</v>
      </c>
      <c r="Q30" s="45" t="s">
        <v>237</v>
      </c>
      <c r="R30" s="46" t="n">
        <v>43633</v>
      </c>
      <c r="S30" s="47" t="s">
        <v>234</v>
      </c>
      <c r="T30" s="46" t="n">
        <v>43640</v>
      </c>
      <c r="U30" s="47" t="s">
        <v>234</v>
      </c>
      <c r="V30" s="46" t="n">
        <v>43129</v>
      </c>
      <c r="W30" s="45" t="n">
        <f aca="false">IF(AND(V30&lt;&gt;"",T30&lt;&gt;""),SUM(T30-V30),"")</f>
        <v>511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3</v>
      </c>
      <c r="AC30" s="45" t="s">
        <v>238</v>
      </c>
      <c r="AD30" s="46" t="n">
        <v>43099</v>
      </c>
      <c r="AE30" s="45" t="s">
        <v>239</v>
      </c>
      <c r="AF30" s="46" t="n">
        <v>43098</v>
      </c>
      <c r="AG30" s="45" t="s">
        <v>240</v>
      </c>
      <c r="AH30" s="45" t="s">
        <v>236</v>
      </c>
      <c r="AI30" s="45" t="s">
        <v>97</v>
      </c>
    </row>
    <row r="31" customFormat="false" ht="75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79</v>
      </c>
      <c r="E31" s="45" t="s">
        <v>80</v>
      </c>
      <c r="F31" s="45" t="s">
        <v>81</v>
      </c>
      <c r="G31" s="45" t="s">
        <v>82</v>
      </c>
      <c r="H31" s="45" t="s">
        <v>5</v>
      </c>
      <c r="I31" s="45" t="s">
        <v>83</v>
      </c>
      <c r="J31" s="45" t="s">
        <v>84</v>
      </c>
      <c r="K31" s="45" t="s">
        <v>85</v>
      </c>
      <c r="L31" s="45" t="s">
        <v>241</v>
      </c>
      <c r="M31" s="45" t="s">
        <v>198</v>
      </c>
      <c r="N31" s="45" t="s">
        <v>242</v>
      </c>
      <c r="O31" s="45" t="s">
        <v>200</v>
      </c>
      <c r="P31" s="45" t="s">
        <v>201</v>
      </c>
      <c r="Q31" s="45" t="s">
        <v>243</v>
      </c>
      <c r="R31" s="46" t="n">
        <v>43622</v>
      </c>
      <c r="S31" s="47" t="s">
        <v>242</v>
      </c>
      <c r="T31" s="46" t="n">
        <v>43633</v>
      </c>
      <c r="U31" s="47" t="s">
        <v>242</v>
      </c>
      <c r="V31" s="46" t="n">
        <v>43556</v>
      </c>
      <c r="W31" s="45" t="n">
        <f aca="false">IF(AND(V31&lt;&gt;"",T31&lt;&gt;""),SUM(T31-V31),"")</f>
        <v>77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3</v>
      </c>
      <c r="AC31" s="45" t="s">
        <v>244</v>
      </c>
      <c r="AD31" s="46" t="n">
        <v>43526</v>
      </c>
      <c r="AE31" s="45" t="s">
        <v>245</v>
      </c>
      <c r="AF31" s="46" t="n">
        <v>43524</v>
      </c>
      <c r="AG31" s="45" t="s">
        <v>205</v>
      </c>
      <c r="AH31" s="45" t="s">
        <v>201</v>
      </c>
      <c r="AI31" s="45" t="s">
        <v>97</v>
      </c>
    </row>
    <row r="32" customFormat="false" ht="75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79</v>
      </c>
      <c r="E32" s="45" t="s">
        <v>80</v>
      </c>
      <c r="F32" s="45" t="s">
        <v>81</v>
      </c>
      <c r="G32" s="45" t="s">
        <v>82</v>
      </c>
      <c r="H32" s="45" t="s">
        <v>5</v>
      </c>
      <c r="I32" s="45" t="s">
        <v>83</v>
      </c>
      <c r="J32" s="45" t="s">
        <v>84</v>
      </c>
      <c r="K32" s="45" t="s">
        <v>85</v>
      </c>
      <c r="L32" s="45" t="s">
        <v>246</v>
      </c>
      <c r="M32" s="45" t="s">
        <v>198</v>
      </c>
      <c r="N32" s="45" t="s">
        <v>247</v>
      </c>
      <c r="O32" s="45" t="s">
        <v>200</v>
      </c>
      <c r="P32" s="45" t="s">
        <v>201</v>
      </c>
      <c r="Q32" s="45" t="s">
        <v>248</v>
      </c>
      <c r="R32" s="46" t="n">
        <v>43622</v>
      </c>
      <c r="S32" s="47" t="s">
        <v>249</v>
      </c>
      <c r="T32" s="46" t="n">
        <v>43633</v>
      </c>
      <c r="U32" s="47" t="s">
        <v>249</v>
      </c>
      <c r="V32" s="46" t="n">
        <v>43602</v>
      </c>
      <c r="W32" s="45" t="n">
        <f aca="false">IF(AND(V32&lt;&gt;"",T32&lt;&gt;""),SUM(T32-V32),"")</f>
        <v>31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3</v>
      </c>
      <c r="AC32" s="45" t="s">
        <v>250</v>
      </c>
      <c r="AD32" s="46" t="n">
        <v>43572</v>
      </c>
      <c r="AE32" s="45" t="s">
        <v>251</v>
      </c>
      <c r="AF32" s="46" t="n">
        <v>43552</v>
      </c>
      <c r="AG32" s="45" t="s">
        <v>205</v>
      </c>
      <c r="AH32" s="45" t="s">
        <v>201</v>
      </c>
      <c r="AI32" s="45" t="s">
        <v>97</v>
      </c>
    </row>
    <row r="33" customFormat="false" ht="75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79</v>
      </c>
      <c r="E33" s="45" t="s">
        <v>80</v>
      </c>
      <c r="F33" s="45" t="s">
        <v>81</v>
      </c>
      <c r="G33" s="45" t="s">
        <v>82</v>
      </c>
      <c r="H33" s="45" t="s">
        <v>5</v>
      </c>
      <c r="I33" s="45" t="s">
        <v>83</v>
      </c>
      <c r="J33" s="45" t="s">
        <v>84</v>
      </c>
      <c r="K33" s="45" t="s">
        <v>85</v>
      </c>
      <c r="L33" s="45" t="s">
        <v>246</v>
      </c>
      <c r="M33" s="45" t="s">
        <v>198</v>
      </c>
      <c r="N33" s="45" t="s">
        <v>247</v>
      </c>
      <c r="O33" s="45" t="s">
        <v>200</v>
      </c>
      <c r="P33" s="45" t="s">
        <v>201</v>
      </c>
      <c r="Q33" s="45" t="s">
        <v>248</v>
      </c>
      <c r="R33" s="46" t="n">
        <v>43622</v>
      </c>
      <c r="S33" s="47" t="s">
        <v>252</v>
      </c>
      <c r="T33" s="46" t="n">
        <v>43633</v>
      </c>
      <c r="U33" s="47" t="s">
        <v>252</v>
      </c>
      <c r="V33" s="46" t="n">
        <v>43614</v>
      </c>
      <c r="W33" s="45" t="n">
        <f aca="false">IF(AND(V33&lt;&gt;"",T33&lt;&gt;""),SUM(T33-V33),"")</f>
        <v>19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3</v>
      </c>
      <c r="AC33" s="45" t="s">
        <v>253</v>
      </c>
      <c r="AD33" s="46" t="n">
        <v>43586</v>
      </c>
      <c r="AE33" s="45" t="s">
        <v>254</v>
      </c>
      <c r="AF33" s="46" t="n">
        <v>43584</v>
      </c>
      <c r="AG33" s="45" t="s">
        <v>205</v>
      </c>
      <c r="AH33" s="45" t="s">
        <v>201</v>
      </c>
      <c r="AI33" s="45" t="s">
        <v>97</v>
      </c>
    </row>
    <row r="34" customFormat="false" ht="75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79</v>
      </c>
      <c r="E34" s="45" t="s">
        <v>80</v>
      </c>
      <c r="F34" s="45" t="s">
        <v>81</v>
      </c>
      <c r="G34" s="45" t="s">
        <v>81</v>
      </c>
      <c r="H34" s="45" t="s">
        <v>5</v>
      </c>
      <c r="I34" s="45" t="s">
        <v>255</v>
      </c>
      <c r="J34" s="45" t="s">
        <v>256</v>
      </c>
      <c r="K34" s="45" t="s">
        <v>85</v>
      </c>
      <c r="L34" s="45" t="s">
        <v>257</v>
      </c>
      <c r="M34" s="45" t="s">
        <v>258</v>
      </c>
      <c r="N34" s="45" t="s">
        <v>259</v>
      </c>
      <c r="O34" s="45" t="s">
        <v>260</v>
      </c>
      <c r="P34" s="45" t="s">
        <v>261</v>
      </c>
      <c r="Q34" s="45" t="s">
        <v>262</v>
      </c>
      <c r="R34" s="46" t="n">
        <v>43594</v>
      </c>
      <c r="S34" s="47" t="s">
        <v>259</v>
      </c>
      <c r="T34" s="46" t="n">
        <v>43607</v>
      </c>
      <c r="U34" s="47" t="s">
        <v>259</v>
      </c>
      <c r="V34" s="46" t="n">
        <v>43621</v>
      </c>
      <c r="W34" s="45" t="n">
        <f aca="false">IF(AND(V34&lt;&gt;"",T34&lt;&gt;""),SUM(T34-V34),"")</f>
        <v>-14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3</v>
      </c>
      <c r="AC34" s="45" t="s">
        <v>263</v>
      </c>
      <c r="AD34" s="46" t="n">
        <v>43591</v>
      </c>
      <c r="AE34" s="45" t="s">
        <v>264</v>
      </c>
      <c r="AF34" s="46" t="n">
        <v>43591</v>
      </c>
      <c r="AG34" s="45" t="s">
        <v>265</v>
      </c>
      <c r="AH34" s="45" t="s">
        <v>261</v>
      </c>
      <c r="AI34" s="45" t="s">
        <v>97</v>
      </c>
    </row>
    <row r="35" customFormat="false" ht="75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79</v>
      </c>
      <c r="E35" s="45" t="s">
        <v>80</v>
      </c>
      <c r="F35" s="45" t="s">
        <v>81</v>
      </c>
      <c r="G35" s="45" t="s">
        <v>82</v>
      </c>
      <c r="H35" s="45" t="s">
        <v>5</v>
      </c>
      <c r="I35" s="45" t="s">
        <v>83</v>
      </c>
      <c r="J35" s="45" t="s">
        <v>84</v>
      </c>
      <c r="K35" s="45" t="s">
        <v>85</v>
      </c>
      <c r="L35" s="45" t="s">
        <v>266</v>
      </c>
      <c r="M35" s="45" t="s">
        <v>267</v>
      </c>
      <c r="N35" s="45" t="s">
        <v>268</v>
      </c>
      <c r="O35" s="45" t="s">
        <v>269</v>
      </c>
      <c r="P35" s="45" t="s">
        <v>270</v>
      </c>
      <c r="Q35" s="45" t="s">
        <v>271</v>
      </c>
      <c r="R35" s="46" t="n">
        <v>43635</v>
      </c>
      <c r="S35" s="47" t="s">
        <v>268</v>
      </c>
      <c r="T35" s="46" t="n">
        <v>43640</v>
      </c>
      <c r="U35" s="47" t="s">
        <v>268</v>
      </c>
      <c r="V35" s="46" t="n">
        <v>43497</v>
      </c>
      <c r="W35" s="45" t="n">
        <f aca="false">IF(AND(V35&lt;&gt;"",T35&lt;&gt;""),SUM(T35-V35),"")</f>
        <v>143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3</v>
      </c>
      <c r="AC35" s="45" t="s">
        <v>272</v>
      </c>
      <c r="AD35" s="46" t="n">
        <v>43467</v>
      </c>
      <c r="AE35" s="45" t="s">
        <v>273</v>
      </c>
      <c r="AF35" s="46" t="n">
        <v>43465</v>
      </c>
      <c r="AG35" s="45" t="s">
        <v>274</v>
      </c>
      <c r="AH35" s="45" t="s">
        <v>270</v>
      </c>
      <c r="AI35" s="45" t="s">
        <v>97</v>
      </c>
    </row>
    <row r="36" customFormat="false" ht="75" hidden="false" customHeight="true" outlineLevel="0" collapsed="false">
      <c r="A36" s="43" t="s">
        <v>2</v>
      </c>
      <c r="B36" s="44" t="s">
        <v>78</v>
      </c>
      <c r="C36" s="45" t="s">
        <v>26</v>
      </c>
      <c r="D36" s="45" t="s">
        <v>79</v>
      </c>
      <c r="E36" s="45" t="s">
        <v>80</v>
      </c>
      <c r="F36" s="45" t="s">
        <v>81</v>
      </c>
      <c r="G36" s="45" t="s">
        <v>82</v>
      </c>
      <c r="H36" s="45" t="s">
        <v>5</v>
      </c>
      <c r="I36" s="45" t="s">
        <v>83</v>
      </c>
      <c r="J36" s="45" t="s">
        <v>84</v>
      </c>
      <c r="K36" s="45" t="s">
        <v>85</v>
      </c>
      <c r="L36" s="45" t="s">
        <v>149</v>
      </c>
      <c r="M36" s="45" t="s">
        <v>105</v>
      </c>
      <c r="N36" s="45" t="s">
        <v>150</v>
      </c>
      <c r="O36" s="45" t="s">
        <v>151</v>
      </c>
      <c r="P36" s="45" t="s">
        <v>152</v>
      </c>
      <c r="Q36" s="45" t="s">
        <v>153</v>
      </c>
      <c r="R36" s="46" t="n">
        <v>43622</v>
      </c>
      <c r="S36" s="47" t="s">
        <v>275</v>
      </c>
      <c r="T36" s="46" t="n">
        <v>43633</v>
      </c>
      <c r="U36" s="47" t="s">
        <v>275</v>
      </c>
      <c r="V36" s="46" t="n">
        <v>43549</v>
      </c>
      <c r="W36" s="45" t="n">
        <f aca="false">IF(AND(V36&lt;&gt;"",T36&lt;&gt;""),SUM(T36-V36),"")</f>
        <v>84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3</v>
      </c>
      <c r="AC36" s="45" t="s">
        <v>276</v>
      </c>
      <c r="AD36" s="46" t="n">
        <v>43519</v>
      </c>
      <c r="AE36" s="45" t="s">
        <v>277</v>
      </c>
      <c r="AF36" s="46" t="n">
        <v>43489</v>
      </c>
      <c r="AG36" s="45" t="s">
        <v>157</v>
      </c>
      <c r="AH36" s="45" t="s">
        <v>152</v>
      </c>
      <c r="AI36" s="45" t="s">
        <v>97</v>
      </c>
    </row>
    <row r="37" customFormat="false" ht="75" hidden="false" customHeight="true" outlineLevel="0" collapsed="false">
      <c r="A37" s="43" t="s">
        <v>2</v>
      </c>
      <c r="B37" s="44" t="s">
        <v>78</v>
      </c>
      <c r="C37" s="45" t="s">
        <v>26</v>
      </c>
      <c r="D37" s="45" t="s">
        <v>79</v>
      </c>
      <c r="E37" s="45" t="s">
        <v>80</v>
      </c>
      <c r="F37" s="45" t="s">
        <v>81</v>
      </c>
      <c r="G37" s="45" t="s">
        <v>82</v>
      </c>
      <c r="H37" s="45" t="s">
        <v>5</v>
      </c>
      <c r="I37" s="45" t="s">
        <v>83</v>
      </c>
      <c r="J37" s="45" t="s">
        <v>84</v>
      </c>
      <c r="K37" s="45" t="s">
        <v>85</v>
      </c>
      <c r="L37" s="45" t="s">
        <v>278</v>
      </c>
      <c r="M37" s="45" t="s">
        <v>2</v>
      </c>
      <c r="N37" s="45" t="s">
        <v>279</v>
      </c>
      <c r="O37" s="45" t="s">
        <v>280</v>
      </c>
      <c r="P37" s="45" t="s">
        <v>281</v>
      </c>
      <c r="Q37" s="45" t="s">
        <v>282</v>
      </c>
      <c r="R37" s="46" t="n">
        <v>43621</v>
      </c>
      <c r="S37" s="47" t="s">
        <v>283</v>
      </c>
      <c r="T37" s="46" t="n">
        <v>43642</v>
      </c>
      <c r="U37" s="47" t="s">
        <v>283</v>
      </c>
      <c r="V37" s="46" t="n">
        <v>43616</v>
      </c>
      <c r="W37" s="45" t="n">
        <f aca="false">IF(AND(V37&lt;&gt;"",T37&lt;&gt;""),SUM(T37-V37),"")</f>
        <v>26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3</v>
      </c>
      <c r="AC37" s="45" t="s">
        <v>284</v>
      </c>
      <c r="AD37" s="46" t="n">
        <v>43557</v>
      </c>
      <c r="AE37" s="45" t="s">
        <v>285</v>
      </c>
      <c r="AF37" s="46" t="n">
        <v>43555</v>
      </c>
      <c r="AG37" s="45" t="s">
        <v>286</v>
      </c>
      <c r="AH37" s="45" t="s">
        <v>281</v>
      </c>
      <c r="AI37" s="45" t="s">
        <v>97</v>
      </c>
    </row>
    <row r="38" customFormat="false" ht="75" hidden="false" customHeight="true" outlineLevel="0" collapsed="false">
      <c r="A38" s="43" t="s">
        <v>2</v>
      </c>
      <c r="B38" s="44" t="s">
        <v>78</v>
      </c>
      <c r="C38" s="45" t="s">
        <v>26</v>
      </c>
      <c r="D38" s="45" t="s">
        <v>79</v>
      </c>
      <c r="E38" s="45" t="s">
        <v>80</v>
      </c>
      <c r="F38" s="45" t="s">
        <v>81</v>
      </c>
      <c r="G38" s="45" t="s">
        <v>82</v>
      </c>
      <c r="H38" s="45" t="s">
        <v>5</v>
      </c>
      <c r="I38" s="45" t="s">
        <v>83</v>
      </c>
      <c r="J38" s="45" t="s">
        <v>84</v>
      </c>
      <c r="K38" s="45" t="s">
        <v>85</v>
      </c>
      <c r="L38" s="45" t="s">
        <v>278</v>
      </c>
      <c r="M38" s="45" t="s">
        <v>2</v>
      </c>
      <c r="N38" s="45" t="s">
        <v>279</v>
      </c>
      <c r="O38" s="45" t="s">
        <v>280</v>
      </c>
      <c r="P38" s="45" t="s">
        <v>281</v>
      </c>
      <c r="Q38" s="45" t="s">
        <v>282</v>
      </c>
      <c r="R38" s="46" t="n">
        <v>43621</v>
      </c>
      <c r="S38" s="47" t="s">
        <v>283</v>
      </c>
      <c r="T38" s="46" t="n">
        <v>43642</v>
      </c>
      <c r="U38" s="47" t="s">
        <v>283</v>
      </c>
      <c r="V38" s="46" t="n">
        <v>43531</v>
      </c>
      <c r="W38" s="45" t="n">
        <f aca="false">IF(AND(V38&lt;&gt;"",T38&lt;&gt;""),SUM(T38-V38),"")</f>
        <v>111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3</v>
      </c>
      <c r="AC38" s="45" t="s">
        <v>287</v>
      </c>
      <c r="AD38" s="46" t="n">
        <v>43501</v>
      </c>
      <c r="AE38" s="45" t="s">
        <v>288</v>
      </c>
      <c r="AF38" s="46" t="n">
        <v>43496</v>
      </c>
      <c r="AG38" s="45" t="s">
        <v>286</v>
      </c>
      <c r="AH38" s="45" t="s">
        <v>281</v>
      </c>
      <c r="AI38" s="45" t="s">
        <v>97</v>
      </c>
    </row>
    <row r="39" customFormat="false" ht="75" hidden="false" customHeight="true" outlineLevel="0" collapsed="false">
      <c r="A39" s="43" t="s">
        <v>2</v>
      </c>
      <c r="B39" s="44" t="s">
        <v>78</v>
      </c>
      <c r="C39" s="45" t="s">
        <v>26</v>
      </c>
      <c r="D39" s="45" t="s">
        <v>79</v>
      </c>
      <c r="E39" s="45" t="s">
        <v>80</v>
      </c>
      <c r="F39" s="45" t="s">
        <v>81</v>
      </c>
      <c r="G39" s="45" t="s">
        <v>82</v>
      </c>
      <c r="H39" s="45" t="s">
        <v>5</v>
      </c>
      <c r="I39" s="45" t="s">
        <v>83</v>
      </c>
      <c r="J39" s="45" t="s">
        <v>84</v>
      </c>
      <c r="K39" s="45" t="s">
        <v>85</v>
      </c>
      <c r="L39" s="45" t="s">
        <v>278</v>
      </c>
      <c r="M39" s="45" t="s">
        <v>2</v>
      </c>
      <c r="N39" s="45" t="s">
        <v>279</v>
      </c>
      <c r="O39" s="45" t="s">
        <v>280</v>
      </c>
      <c r="P39" s="45" t="s">
        <v>281</v>
      </c>
      <c r="Q39" s="45" t="s">
        <v>282</v>
      </c>
      <c r="R39" s="46" t="n">
        <v>43621</v>
      </c>
      <c r="S39" s="47" t="s">
        <v>283</v>
      </c>
      <c r="T39" s="46" t="n">
        <v>43642</v>
      </c>
      <c r="U39" s="47" t="s">
        <v>283</v>
      </c>
      <c r="V39" s="46" t="n">
        <v>43559</v>
      </c>
      <c r="W39" s="45" t="n">
        <f aca="false">IF(AND(V39&lt;&gt;"",T39&lt;&gt;""),SUM(T39-V39),"")</f>
        <v>83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3</v>
      </c>
      <c r="AC39" s="45" t="s">
        <v>289</v>
      </c>
      <c r="AD39" s="46" t="n">
        <v>43529</v>
      </c>
      <c r="AE39" s="45" t="s">
        <v>290</v>
      </c>
      <c r="AF39" s="46" t="n">
        <v>43524</v>
      </c>
      <c r="AG39" s="45" t="s">
        <v>286</v>
      </c>
      <c r="AH39" s="45" t="s">
        <v>281</v>
      </c>
      <c r="AI39" s="45" t="s">
        <v>97</v>
      </c>
    </row>
    <row r="40" customFormat="false" ht="75" hidden="false" customHeight="true" outlineLevel="0" collapsed="false">
      <c r="A40" s="43" t="s">
        <v>2</v>
      </c>
      <c r="B40" s="44" t="s">
        <v>78</v>
      </c>
      <c r="C40" s="45" t="s">
        <v>26</v>
      </c>
      <c r="D40" s="45" t="s">
        <v>79</v>
      </c>
      <c r="E40" s="45" t="s">
        <v>80</v>
      </c>
      <c r="F40" s="45" t="s">
        <v>81</v>
      </c>
      <c r="G40" s="45" t="s">
        <v>82</v>
      </c>
      <c r="H40" s="45" t="s">
        <v>5</v>
      </c>
      <c r="I40" s="45" t="s">
        <v>83</v>
      </c>
      <c r="J40" s="45" t="s">
        <v>126</v>
      </c>
      <c r="K40" s="45" t="s">
        <v>85</v>
      </c>
      <c r="L40" s="45" t="s">
        <v>177</v>
      </c>
      <c r="M40" s="45" t="s">
        <v>178</v>
      </c>
      <c r="N40" s="45" t="s">
        <v>179</v>
      </c>
      <c r="O40" s="45" t="s">
        <v>130</v>
      </c>
      <c r="P40" s="45" t="s">
        <v>131</v>
      </c>
      <c r="Q40" s="45" t="s">
        <v>180</v>
      </c>
      <c r="R40" s="46" t="n">
        <v>43636</v>
      </c>
      <c r="S40" s="47" t="s">
        <v>291</v>
      </c>
      <c r="T40" s="46" t="n">
        <v>43642</v>
      </c>
      <c r="U40" s="47" t="s">
        <v>291</v>
      </c>
      <c r="V40" s="46" t="n">
        <v>43581</v>
      </c>
      <c r="W40" s="45" t="n">
        <f aca="false">IF(AND(V40&lt;&gt;"",T40&lt;&gt;""),SUM(T40-V40),"")</f>
        <v>61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3</v>
      </c>
      <c r="AC40" s="45" t="s">
        <v>292</v>
      </c>
      <c r="AD40" s="46" t="n">
        <v>43519</v>
      </c>
      <c r="AE40" s="45" t="s">
        <v>293</v>
      </c>
      <c r="AF40" s="46" t="n">
        <v>43510</v>
      </c>
      <c r="AG40" s="45" t="s">
        <v>135</v>
      </c>
      <c r="AH40" s="45" t="s">
        <v>131</v>
      </c>
      <c r="AI40" s="45" t="s">
        <v>97</v>
      </c>
    </row>
    <row r="41" customFormat="false" ht="75" hidden="false" customHeight="true" outlineLevel="0" collapsed="false">
      <c r="A41" s="43" t="s">
        <v>2</v>
      </c>
      <c r="B41" s="44" t="s">
        <v>78</v>
      </c>
      <c r="C41" s="45" t="s">
        <v>26</v>
      </c>
      <c r="D41" s="45" t="s">
        <v>79</v>
      </c>
      <c r="E41" s="45" t="s">
        <v>80</v>
      </c>
      <c r="F41" s="45" t="s">
        <v>81</v>
      </c>
      <c r="G41" s="45" t="s">
        <v>82</v>
      </c>
      <c r="H41" s="45" t="s">
        <v>5</v>
      </c>
      <c r="I41" s="45" t="s">
        <v>83</v>
      </c>
      <c r="J41" s="45" t="s">
        <v>126</v>
      </c>
      <c r="K41" s="45" t="s">
        <v>85</v>
      </c>
      <c r="L41" s="45" t="s">
        <v>294</v>
      </c>
      <c r="M41" s="45" t="s">
        <v>128</v>
      </c>
      <c r="N41" s="45" t="s">
        <v>295</v>
      </c>
      <c r="O41" s="45" t="s">
        <v>296</v>
      </c>
      <c r="P41" s="45" t="s">
        <v>297</v>
      </c>
      <c r="Q41" s="45" t="s">
        <v>298</v>
      </c>
      <c r="R41" s="46" t="n">
        <v>43621</v>
      </c>
      <c r="S41" s="47" t="s">
        <v>299</v>
      </c>
      <c r="T41" s="46" t="n">
        <v>43641</v>
      </c>
      <c r="U41" s="47" t="s">
        <v>299</v>
      </c>
      <c r="V41" s="46" t="n">
        <v>43585</v>
      </c>
      <c r="W41" s="45" t="n">
        <f aca="false">IF(AND(V41&lt;&gt;"",T41&lt;&gt;""),SUM(T41-V41),"")</f>
        <v>56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3</v>
      </c>
      <c r="AC41" s="45" t="s">
        <v>300</v>
      </c>
      <c r="AD41" s="46" t="n">
        <v>43503</v>
      </c>
      <c r="AE41" s="45" t="s">
        <v>301</v>
      </c>
      <c r="AF41" s="46" t="n">
        <v>43496</v>
      </c>
      <c r="AG41" s="45" t="s">
        <v>302</v>
      </c>
      <c r="AH41" s="45" t="s">
        <v>297</v>
      </c>
      <c r="AI41" s="45" t="s">
        <v>97</v>
      </c>
    </row>
    <row r="42" customFormat="false" ht="75" hidden="false" customHeight="true" outlineLevel="0" collapsed="false">
      <c r="A42" s="43" t="s">
        <v>2</v>
      </c>
      <c r="B42" s="44" t="s">
        <v>78</v>
      </c>
      <c r="C42" s="45" t="s">
        <v>26</v>
      </c>
      <c r="D42" s="45" t="s">
        <v>79</v>
      </c>
      <c r="E42" s="45" t="s">
        <v>80</v>
      </c>
      <c r="F42" s="45" t="s">
        <v>81</v>
      </c>
      <c r="G42" s="45" t="s">
        <v>82</v>
      </c>
      <c r="H42" s="45" t="s">
        <v>5</v>
      </c>
      <c r="I42" s="45" t="s">
        <v>83</v>
      </c>
      <c r="J42" s="45" t="s">
        <v>126</v>
      </c>
      <c r="K42" s="45" t="s">
        <v>85</v>
      </c>
      <c r="L42" s="45" t="s">
        <v>294</v>
      </c>
      <c r="M42" s="45" t="s">
        <v>128</v>
      </c>
      <c r="N42" s="45" t="s">
        <v>295</v>
      </c>
      <c r="O42" s="45" t="s">
        <v>296</v>
      </c>
      <c r="P42" s="45" t="s">
        <v>297</v>
      </c>
      <c r="Q42" s="45" t="s">
        <v>298</v>
      </c>
      <c r="R42" s="46" t="n">
        <v>43621</v>
      </c>
      <c r="S42" s="47" t="s">
        <v>303</v>
      </c>
      <c r="T42" s="46" t="n">
        <v>43641</v>
      </c>
      <c r="U42" s="47" t="s">
        <v>303</v>
      </c>
      <c r="V42" s="46" t="n">
        <v>43646</v>
      </c>
      <c r="W42" s="45" t="n">
        <f aca="false">IF(AND(V42&lt;&gt;"",T42&lt;&gt;""),SUM(T42-V42),"")</f>
        <v>-5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3</v>
      </c>
      <c r="AC42" s="45" t="s">
        <v>304</v>
      </c>
      <c r="AD42" s="46" t="n">
        <v>43566</v>
      </c>
      <c r="AE42" s="45" t="s">
        <v>305</v>
      </c>
      <c r="AF42" s="46" t="n">
        <v>43555</v>
      </c>
      <c r="AG42" s="45" t="s">
        <v>302</v>
      </c>
      <c r="AH42" s="45" t="s">
        <v>297</v>
      </c>
      <c r="AI42" s="45" t="s">
        <v>97</v>
      </c>
    </row>
    <row r="43" customFormat="false" ht="75" hidden="false" customHeight="true" outlineLevel="0" collapsed="false">
      <c r="A43" s="43" t="s">
        <v>2</v>
      </c>
      <c r="B43" s="44" t="s">
        <v>78</v>
      </c>
      <c r="C43" s="45" t="s">
        <v>26</v>
      </c>
      <c r="D43" s="45" t="s">
        <v>79</v>
      </c>
      <c r="E43" s="45" t="s">
        <v>80</v>
      </c>
      <c r="F43" s="45" t="s">
        <v>81</v>
      </c>
      <c r="G43" s="45" t="s">
        <v>82</v>
      </c>
      <c r="H43" s="45" t="s">
        <v>5</v>
      </c>
      <c r="I43" s="45" t="s">
        <v>83</v>
      </c>
      <c r="J43" s="45" t="s">
        <v>84</v>
      </c>
      <c r="K43" s="45" t="s">
        <v>85</v>
      </c>
      <c r="L43" s="45" t="s">
        <v>225</v>
      </c>
      <c r="M43" s="45" t="s">
        <v>168</v>
      </c>
      <c r="N43" s="45" t="s">
        <v>226</v>
      </c>
      <c r="O43" s="45" t="s">
        <v>227</v>
      </c>
      <c r="P43" s="45" t="s">
        <v>228</v>
      </c>
      <c r="Q43" s="45" t="s">
        <v>229</v>
      </c>
      <c r="R43" s="46" t="n">
        <v>43612</v>
      </c>
      <c r="S43" s="47" t="s">
        <v>306</v>
      </c>
      <c r="T43" s="46" t="n">
        <v>43622</v>
      </c>
      <c r="U43" s="47" t="s">
        <v>306</v>
      </c>
      <c r="V43" s="46" t="n">
        <v>43173</v>
      </c>
      <c r="W43" s="45" t="n">
        <f aca="false">IF(AND(V43&lt;&gt;"",T43&lt;&gt;""),SUM(T43-V43),"")</f>
        <v>449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3</v>
      </c>
      <c r="AC43" s="45" t="s">
        <v>307</v>
      </c>
      <c r="AD43" s="46" t="n">
        <v>43173</v>
      </c>
      <c r="AE43" s="45" t="s">
        <v>256</v>
      </c>
      <c r="AF43" s="46" t="n">
        <v>43159</v>
      </c>
      <c r="AG43" s="45" t="s">
        <v>175</v>
      </c>
      <c r="AH43" s="45" t="s">
        <v>176</v>
      </c>
      <c r="AI43" s="45" t="s">
        <v>97</v>
      </c>
    </row>
    <row r="44" customFormat="false" ht="75" hidden="false" customHeight="true" outlineLevel="0" collapsed="false">
      <c r="A44" s="43" t="s">
        <v>2</v>
      </c>
      <c r="B44" s="44" t="s">
        <v>78</v>
      </c>
      <c r="C44" s="45" t="s">
        <v>26</v>
      </c>
      <c r="D44" s="45" t="s">
        <v>79</v>
      </c>
      <c r="E44" s="45" t="s">
        <v>80</v>
      </c>
      <c r="F44" s="45" t="s">
        <v>81</v>
      </c>
      <c r="G44" s="45" t="s">
        <v>82</v>
      </c>
      <c r="H44" s="45" t="s">
        <v>5</v>
      </c>
      <c r="I44" s="45" t="s">
        <v>83</v>
      </c>
      <c r="J44" s="45" t="s">
        <v>84</v>
      </c>
      <c r="K44" s="45" t="s">
        <v>85</v>
      </c>
      <c r="L44" s="45" t="s">
        <v>167</v>
      </c>
      <c r="M44" s="45" t="s">
        <v>168</v>
      </c>
      <c r="N44" s="45" t="s">
        <v>169</v>
      </c>
      <c r="O44" s="45" t="s">
        <v>170</v>
      </c>
      <c r="P44" s="45" t="s">
        <v>171</v>
      </c>
      <c r="Q44" s="45" t="s">
        <v>172</v>
      </c>
      <c r="R44" s="46" t="n">
        <v>43612</v>
      </c>
      <c r="S44" s="47" t="s">
        <v>308</v>
      </c>
      <c r="T44" s="46" t="n">
        <v>43622</v>
      </c>
      <c r="U44" s="47" t="s">
        <v>308</v>
      </c>
      <c r="V44" s="46" t="n">
        <v>43173</v>
      </c>
      <c r="W44" s="45" t="n">
        <f aca="false">IF(AND(V44&lt;&gt;"",T44&lt;&gt;""),SUM(T44-V44),"")</f>
        <v>449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3</v>
      </c>
      <c r="AC44" s="45" t="s">
        <v>307</v>
      </c>
      <c r="AD44" s="46" t="n">
        <v>43173</v>
      </c>
      <c r="AE44" s="45" t="s">
        <v>256</v>
      </c>
      <c r="AF44" s="46" t="n">
        <v>43159</v>
      </c>
      <c r="AG44" s="45" t="s">
        <v>175</v>
      </c>
      <c r="AH44" s="45" t="s">
        <v>176</v>
      </c>
      <c r="AI44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309</v>
      </c>
      <c r="B1" s="50" t="s">
        <v>310</v>
      </c>
      <c r="C1" s="50" t="s">
        <v>311</v>
      </c>
      <c r="D1" s="50" t="s">
        <v>50</v>
      </c>
      <c r="E1" s="51" t="s">
        <v>312</v>
      </c>
      <c r="F1" s="51" t="s">
        <v>313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314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15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16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17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18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319</v>
      </c>
      <c r="C6" s="65" t="s">
        <v>63</v>
      </c>
      <c r="D6" s="65" t="s">
        <v>320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321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22</v>
      </c>
      <c r="B8" s="64" t="s">
        <v>319</v>
      </c>
      <c r="C8" s="65" t="s">
        <v>63</v>
      </c>
      <c r="D8" s="65" t="s">
        <v>320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323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320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324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25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26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27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28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29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30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31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32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0:30:02Z</dcterms:created>
  <dc:creator>Tarquini Guido</dc:creator>
  <dc:description/>
  <dc:language>en-US</dc:language>
  <cp:lastModifiedBy>Administrator</cp:lastModifiedBy>
  <dcterms:modified xsi:type="dcterms:W3CDTF">2019-08-21T10:30:02Z</dcterms:modified>
  <cp:revision>0</cp:revision>
  <dc:subject/>
  <dc:title/>
</cp:coreProperties>
</file>