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911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01-01-2019</t>
  </si>
  <si>
    <t xml:space="preserve">2.05</t>
  </si>
  <si>
    <t xml:space="preserve">DP fondo scorta documento elettronico </t>
  </si>
  <si>
    <t xml:space="preserve">Numero Richiesta</t>
  </si>
  <si>
    <t xml:space="preserve">34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10-2018</t>
  </si>
  <si>
    <t xml:space="preserve">31-12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1333</t>
  </si>
  <si>
    <t xml:space="preserve">Ordine di pagare</t>
  </si>
  <si>
    <t xml:space="preserve">201807040113336</t>
  </si>
  <si>
    <t xml:space="preserve">041</t>
  </si>
  <si>
    <t xml:space="preserve">51,80</t>
  </si>
  <si>
    <t xml:space="preserve">ASL N. 2 LANCIANO VASTO CHIETI</t>
  </si>
  <si>
    <t xml:space="preserve">02307130696</t>
  </si>
  <si>
    <t xml:space="preserve">VISITE FISCALI DIPENDENTI PUBBLICI MARZO 2017 UML CHIET</t>
  </si>
  <si>
    <t xml:space="preserve">0,00</t>
  </si>
  <si>
    <t xml:space="preserve">24914</t>
  </si>
  <si>
    <t xml:space="preserve">FA/2018/455</t>
  </si>
  <si>
    <t xml:space="preserve">ASL N.2 LANCIANO-VASTO-CHIETI</t>
  </si>
  <si>
    <t xml:space="preserve">CO</t>
  </si>
  <si>
    <t xml:space="preserve">22-Istruzione scolastica</t>
  </si>
  <si>
    <t xml:space="preserve">16-Realizzazione degli indirizzi e delle politiche in ambito territoriale in materia di istruzione</t>
  </si>
  <si>
    <t xml:space="preserve">2139</t>
  </si>
  <si>
    <t xml:space="preserve">7</t>
  </si>
  <si>
    <t xml:space="preserve">20180704012139927</t>
  </si>
  <si>
    <t xml:space="preserve">916,67</t>
  </si>
  <si>
    <t xml:space="preserve">TESTARDI MARIA e C. snc</t>
  </si>
  <si>
    <t xml:space="preserve">01474400676</t>
  </si>
  <si>
    <t xml:space="preserve">PULIZIA UFFICI NOVEMBRE</t>
  </si>
  <si>
    <t xml:space="preserve">26403</t>
  </si>
  <si>
    <t xml:space="preserve">226</t>
  </si>
  <si>
    <t xml:space="preserve">TESTARDI MARIA &amp; C.</t>
  </si>
  <si>
    <t xml:space="preserve">20180704012139929</t>
  </si>
  <si>
    <t xml:space="preserve">PULIZIA UFFICI DICEMBRE AT TERAMO</t>
  </si>
  <si>
    <t xml:space="preserve">26406</t>
  </si>
  <si>
    <t xml:space="preserve">228</t>
  </si>
  <si>
    <t xml:space="preserve">20180704012139932</t>
  </si>
  <si>
    <t xml:space="preserve">065</t>
  </si>
  <si>
    <t xml:space="preserve">30,85</t>
  </si>
  <si>
    <t xml:space="preserve">ESTRA ENERGIE SRL</t>
  </si>
  <si>
    <t xml:space="preserve">01219980529</t>
  </si>
  <si>
    <t xml:space="preserve">PAG. FATT. N. 181902462241-2018  AT TE</t>
  </si>
  <si>
    <t xml:space="preserve">26414</t>
  </si>
  <si>
    <t xml:space="preserve">181902462241</t>
  </si>
  <si>
    <t xml:space="preserve">Estra Energie Srl</t>
  </si>
  <si>
    <t xml:space="preserve">20180704012139937</t>
  </si>
  <si>
    <t xml:space="preserve">036</t>
  </si>
  <si>
    <t xml:space="preserve">66,99</t>
  </si>
  <si>
    <t xml:space="preserve">ARUBA S.P.A.</t>
  </si>
  <si>
    <t xml:space="preserve">04552920482</t>
  </si>
  <si>
    <t xml:space="preserve">PAG. FATT. N. 1525-2018 AT TE</t>
  </si>
  <si>
    <t xml:space="preserve">26446</t>
  </si>
  <si>
    <t xml:space="preserve">A18PMS0001525</t>
  </si>
  <si>
    <t xml:space="preserve">Aruba S.p.A.</t>
  </si>
  <si>
    <t xml:space="preserve">20180704012139940</t>
  </si>
  <si>
    <t xml:space="preserve">FATT. N. 1526-2018 AT TE</t>
  </si>
  <si>
    <t xml:space="preserve">26451</t>
  </si>
  <si>
    <t xml:space="preserve">A18PMS0001526</t>
  </si>
  <si>
    <t xml:space="preserve">8</t>
  </si>
  <si>
    <t xml:space="preserve">20180704012139826</t>
  </si>
  <si>
    <t xml:space="preserve">060</t>
  </si>
  <si>
    <t xml:space="preserve">547,29</t>
  </si>
  <si>
    <t xml:space="preserve">FASTWEB S.P.A.</t>
  </si>
  <si>
    <t xml:space="preserve">12878470157</t>
  </si>
  <si>
    <t xml:space="preserve">PAG. FATT. N. PAE0028708-2018 AT TE</t>
  </si>
  <si>
    <t xml:space="preserve">24173</t>
  </si>
  <si>
    <t xml:space="preserve">PAE0028708</t>
  </si>
  <si>
    <t xml:space="preserve">FASTWEB SpA</t>
  </si>
  <si>
    <t xml:space="preserve">9</t>
  </si>
  <si>
    <t xml:space="preserve">20180704012139829</t>
  </si>
  <si>
    <t xml:space="preserve">081</t>
  </si>
  <si>
    <t xml:space="preserve">43,82</t>
  </si>
  <si>
    <t xml:space="preserve">POSTE ITALIANE S.P.A.</t>
  </si>
  <si>
    <t xml:space="preserve">97103880585</t>
  </si>
  <si>
    <t xml:space="preserve">FATTURA ELETTRONICA RELATIVA ALL'IDENTIFICATIVO RENDICONTO 2</t>
  </si>
  <si>
    <t xml:space="preserve">24182</t>
  </si>
  <si>
    <t xml:space="preserve">8718345959</t>
  </si>
  <si>
    <t xml:space="preserve">Poste Italiane S.p.A.</t>
  </si>
  <si>
    <t xml:space="preserve">201807040113331</t>
  </si>
  <si>
    <t xml:space="preserve">119,04</t>
  </si>
  <si>
    <t xml:space="preserve">ASL TERAMO</t>
  </si>
  <si>
    <t xml:space="preserve">00115590671</t>
  </si>
  <si>
    <t xml:space="preserve">PAG. FATT. N. 2016-471-PA</t>
  </si>
  <si>
    <t xml:space="preserve">25305</t>
  </si>
  <si>
    <t xml:space="preserve">2016/471/PA</t>
  </si>
  <si>
    <t xml:space="preserve">AZIENDA  U.S.L. TERAMO</t>
  </si>
  <si>
    <t xml:space="preserve">20180704012139894</t>
  </si>
  <si>
    <t xml:space="preserve">089</t>
  </si>
  <si>
    <t xml:space="preserve">57,50</t>
  </si>
  <si>
    <t xml:space="preserve">OFFICE DEPOT ITALIA SRL</t>
  </si>
  <si>
    <t xml:space="preserve">03675290286</t>
  </si>
  <si>
    <t xml:space="preserve">LIQUIDAZIONE FATT 1695958 OFFICE DEPOT ITALIA SRL</t>
  </si>
  <si>
    <t xml:space="preserve">25876</t>
  </si>
  <si>
    <t xml:space="preserve">1695958</t>
  </si>
  <si>
    <t xml:space="preserve">20180704012139936</t>
  </si>
  <si>
    <t xml:space="preserve">020</t>
  </si>
  <si>
    <t xml:space="preserve">2544,26</t>
  </si>
  <si>
    <t xml:space="preserve">GIMAR ITALIA S.R.L.</t>
  </si>
  <si>
    <t xml:space="preserve">01426370670</t>
  </si>
  <si>
    <t xml:space="preserve">FATT. N. 1800822 DEL 05-12-18</t>
  </si>
  <si>
    <t xml:space="preserve">26664</t>
  </si>
  <si>
    <t xml:space="preserve">1800822</t>
  </si>
  <si>
    <t xml:space="preserve">GIMAR ITALIA SRL</t>
  </si>
  <si>
    <t xml:space="preserve">20180704012139892</t>
  </si>
  <si>
    <t xml:space="preserve">307,60</t>
  </si>
  <si>
    <t xml:space="preserve">LIQU FATT PAE0034515 31 10 2018 FASTWEB NOV DIC 18</t>
  </si>
  <si>
    <t xml:space="preserve">25962</t>
  </si>
  <si>
    <t xml:space="preserve">PAE0034515</t>
  </si>
  <si>
    <t xml:space="preserve">20180704012139807</t>
  </si>
  <si>
    <t xml:space="preserve">063</t>
  </si>
  <si>
    <t xml:space="preserve">322,00</t>
  </si>
  <si>
    <t xml:space="preserve">SERVIZIO ELETTRICO NAZIONALE S.P.A.</t>
  </si>
  <si>
    <t xml:space="preserve">09633951000</t>
  </si>
  <si>
    <t xml:space="preserve">FATT. 666160980222423 DEL 09.10.2018 ATP AQ</t>
  </si>
  <si>
    <t xml:space="preserve">18268</t>
  </si>
  <si>
    <t xml:space="preserve">666160980222423</t>
  </si>
  <si>
    <t xml:space="preserve">SERVIZIO ELETTRICO NAZIONALE - SERVIZIO DI MAGGIOR TUTELA</t>
  </si>
  <si>
    <t xml:space="preserve">20180704012139954</t>
  </si>
  <si>
    <t xml:space="preserve">25,66</t>
  </si>
  <si>
    <t xml:space="preserve">FATTURA RELATIVA OTTOBRE 18 POSTE ATP CHIETI</t>
  </si>
  <si>
    <t xml:space="preserve">26644</t>
  </si>
  <si>
    <t xml:space="preserve">8718407995</t>
  </si>
  <si>
    <t xml:space="preserve">20180704012139881</t>
  </si>
  <si>
    <t xml:space="preserve">486,32</t>
  </si>
  <si>
    <t xml:space="preserve">MULTISERVIZI S.A.S. DI STAIANO SIMONE E C.</t>
  </si>
  <si>
    <t xml:space="preserve">02052860687</t>
  </si>
  <si>
    <t xml:space="preserve">LIQUIDAZIONE FATT 17 30 06 18 MULTISERVIZI SAS</t>
  </si>
  <si>
    <t xml:space="preserve">25937</t>
  </si>
  <si>
    <t xml:space="preserve">17</t>
  </si>
  <si>
    <t xml:space="preserve">MULTISERVIZI S.A.S.</t>
  </si>
  <si>
    <t xml:space="preserve">20180704012139885</t>
  </si>
  <si>
    <t xml:space="preserve">LIQUIDAZIONE FATT 20 31 07 18 MULTISERVIZI SAS</t>
  </si>
  <si>
    <t xml:space="preserve">25941</t>
  </si>
  <si>
    <t xml:space="preserve">20</t>
  </si>
  <si>
    <t xml:space="preserve">20180704012139887</t>
  </si>
  <si>
    <t xml:space="preserve">LIQUIDAZIONE FATT 23 31 08 18 MULTISERVIZI SAS</t>
  </si>
  <si>
    <t xml:space="preserve">25948</t>
  </si>
  <si>
    <t xml:space="preserve">23</t>
  </si>
  <si>
    <t xml:space="preserve">20180704012139890</t>
  </si>
  <si>
    <t xml:space="preserve">LIQUIDAZIONE FATT 25 30 09 18 MULTISERVIZI SAS</t>
  </si>
  <si>
    <t xml:space="preserve">25949</t>
  </si>
  <si>
    <t xml:space="preserve">25</t>
  </si>
  <si>
    <t xml:space="preserve">20180704012139857</t>
  </si>
  <si>
    <t xml:space="preserve">521,07</t>
  </si>
  <si>
    <t xml:space="preserve">FATTURA N. 666160980222424 DEL 10.11.2018</t>
  </si>
  <si>
    <t xml:space="preserve">22512</t>
  </si>
  <si>
    <t xml:space="preserve">666160980222424</t>
  </si>
  <si>
    <t xml:space="preserve">2539</t>
  </si>
  <si>
    <t xml:space="preserve">5</t>
  </si>
  <si>
    <t xml:space="preserve">201807040125398</t>
  </si>
  <si>
    <t xml:space="preserve">039</t>
  </si>
  <si>
    <t xml:space="preserve">2853,16</t>
  </si>
  <si>
    <t xml:space="preserve">EXITone S.p.A.</t>
  </si>
  <si>
    <t xml:space="preserve">07874490019</t>
  </si>
  <si>
    <t xml:space="preserve">FATT, N. 3405-4366-N.C. 4364 DEL 2018 AT TE</t>
  </si>
  <si>
    <t xml:space="preserve">-3279,51</t>
  </si>
  <si>
    <t xml:space="preserve">25554</t>
  </si>
  <si>
    <t xml:space="preserve">4366</t>
  </si>
  <si>
    <t xml:space="preserve">EXITONE SPA</t>
  </si>
  <si>
    <t xml:space="preserve">20180704012139411</t>
  </si>
  <si>
    <t xml:space="preserve">373,70</t>
  </si>
  <si>
    <t xml:space="preserve">FATT PAE0037136 DEL 30-11-17 IMPEGNO 2017</t>
  </si>
  <si>
    <t xml:space="preserve">9153</t>
  </si>
  <si>
    <t xml:space="preserve">PAE0037136</t>
  </si>
  <si>
    <t xml:space="preserve">20180704012139413</t>
  </si>
  <si>
    <t xml:space="preserve">061</t>
  </si>
  <si>
    <t xml:space="preserve">44,08</t>
  </si>
  <si>
    <t xml:space="preserve">TIM S.p.A. di Milano</t>
  </si>
  <si>
    <t xml:space="preserve">00488410010</t>
  </si>
  <si>
    <t xml:space="preserve">FATTURE NOV E DIC 2017 TELECOM IMPEGNI 17</t>
  </si>
  <si>
    <t xml:space="preserve">22,02</t>
  </si>
  <si>
    <t xml:space="preserve">9291</t>
  </si>
  <si>
    <t xml:space="preserve">7X00909509</t>
  </si>
  <si>
    <t xml:space="preserve">TIM  S.p.A.</t>
  </si>
  <si>
    <t xml:space="preserve">22,06</t>
  </si>
  <si>
    <t xml:space="preserve">9293</t>
  </si>
  <si>
    <t xml:space="preserve">7X05704805</t>
  </si>
  <si>
    <t xml:space="preserve">201807040125393</t>
  </si>
  <si>
    <t xml:space="preserve">1780,00</t>
  </si>
  <si>
    <t xml:space="preserve">2D S.R.L.</t>
  </si>
  <si>
    <t xml:space="preserve">01808610669</t>
  </si>
  <si>
    <t xml:space="preserve">VISITE MEDICHE PERSONALE USR - IMPEGNI 17</t>
  </si>
  <si>
    <t xml:space="preserve">10241</t>
  </si>
  <si>
    <t xml:space="preserve">000001-2018-E</t>
  </si>
  <si>
    <t xml:space="preserve">20180704012139418</t>
  </si>
  <si>
    <t xml:space="preserve">48,83</t>
  </si>
  <si>
    <t xml:space="preserve">FATTURE 7X02719820 - 7X03244229 USR ABRUZZO</t>
  </si>
  <si>
    <t xml:space="preserve">29,59</t>
  </si>
  <si>
    <t xml:space="preserve">11346</t>
  </si>
  <si>
    <t xml:space="preserve">7X02719820</t>
  </si>
  <si>
    <t xml:space="preserve">20180704012139416</t>
  </si>
  <si>
    <t xml:space="preserve">497,37</t>
  </si>
  <si>
    <t xml:space="preserve">VERSAMENTO IVA</t>
  </si>
  <si>
    <t xml:space="preserve">283,74</t>
  </si>
  <si>
    <t xml:space="preserve">12619</t>
  </si>
  <si>
    <t xml:space="preserve">8717371323</t>
  </si>
  <si>
    <t xml:space="preserve">213,63</t>
  </si>
  <si>
    <t xml:space="preserve">12620</t>
  </si>
  <si>
    <t xml:space="preserve">8718037754</t>
  </si>
  <si>
    <t xml:space="preserve">20180704012139415</t>
  </si>
  <si>
    <t xml:space="preserve">57,10</t>
  </si>
  <si>
    <t xml:space="preserve">FATTURA'IDENTIFICATIVO 2095276362</t>
  </si>
  <si>
    <t xml:space="preserve">12623</t>
  </si>
  <si>
    <t xml:space="preserve">8718002709</t>
  </si>
  <si>
    <t xml:space="preserve">20180704012139409</t>
  </si>
  <si>
    <t xml:space="preserve">8583,80</t>
  </si>
  <si>
    <t xml:space="preserve">FATT 666167220010037 DEL 9.12.2017 IMPEGNO 17</t>
  </si>
  <si>
    <t xml:space="preserve">12627</t>
  </si>
  <si>
    <t xml:space="preserve">666167220010037</t>
  </si>
  <si>
    <t xml:space="preserve">20180704012139237</t>
  </si>
  <si>
    <t xml:space="preserve">052</t>
  </si>
  <si>
    <t xml:space="preserve">50,00</t>
  </si>
  <si>
    <t xml:space="preserve">CANONE DOMINIO HARDWARE USP PE</t>
  </si>
  <si>
    <t xml:space="preserve">13532</t>
  </si>
  <si>
    <t xml:space="preserve">A18PAS0004011</t>
  </si>
  <si>
    <t xml:space="preserve">20180704012139235</t>
  </si>
  <si>
    <t xml:space="preserve">066</t>
  </si>
  <si>
    <t xml:space="preserve">381,32</t>
  </si>
  <si>
    <t xml:space="preserve">Ditta PROIETTI TECH di Antonio PROIETTI e C. - S.n.c.</t>
  </si>
  <si>
    <t xml:space="preserve">00944980440</t>
  </si>
  <si>
    <t xml:space="preserve">ASSIS. TECNICA HW IMPIANTO RILEVAZIONE PRESENZE</t>
  </si>
  <si>
    <t xml:space="preserve">13661</t>
  </si>
  <si>
    <t xml:space="preserve">902</t>
  </si>
  <si>
    <t xml:space="preserve">PROIETTI TECH</t>
  </si>
  <si>
    <t xml:space="preserve">19-Reclutamento e aggiornamento dei dirigenti scolastici e del personale scolastico per l'istruzione</t>
  </si>
  <si>
    <t xml:space="preserve">2339</t>
  </si>
  <si>
    <t xml:space="preserve">201807040123397</t>
  </si>
  <si>
    <t xml:space="preserve">648,00</t>
  </si>
  <si>
    <t xml:space="preserve">TIPOLITO 95 SNC</t>
  </si>
  <si>
    <t xml:space="preserve">01372060663</t>
  </si>
  <si>
    <t xml:space="preserve">FATT 26-E DEL 20.7.2018</t>
  </si>
  <si>
    <t xml:space="preserve">13682</t>
  </si>
  <si>
    <t xml:space="preserve">26/E2018</t>
  </si>
  <si>
    <t xml:space="preserve">19,24</t>
  </si>
  <si>
    <t xml:space="preserve">14304</t>
  </si>
  <si>
    <t xml:space="preserve">7X03244229</t>
  </si>
  <si>
    <t xml:space="preserve">20180704012139444</t>
  </si>
  <si>
    <t xml:space="preserve">316,70</t>
  </si>
  <si>
    <t xml:space="preserve">FATTURA TELECOM DEL 6.8.2018 - ATP AQ 2018</t>
  </si>
  <si>
    <t xml:space="preserve">14764</t>
  </si>
  <si>
    <t xml:space="preserve">8P00180027</t>
  </si>
  <si>
    <t xml:space="preserve">20180704012139446</t>
  </si>
  <si>
    <t xml:space="preserve">50,09</t>
  </si>
  <si>
    <t xml:space="preserve">FATTURE POSTE ITALIANE - ATP AQ</t>
  </si>
  <si>
    <t xml:space="preserve">7,65</t>
  </si>
  <si>
    <t xml:space="preserve">14769</t>
  </si>
  <si>
    <t xml:space="preserve">8718263769</t>
  </si>
  <si>
    <t xml:space="preserve">20180704012139450</t>
  </si>
  <si>
    <t xml:space="preserve">1708,69</t>
  </si>
  <si>
    <t xml:space="preserve">PAGAMENTO FARRURE LUGLIO AGOSTO SETTEMBRE 2018 ATP AQ</t>
  </si>
  <si>
    <t xml:space="preserve">537,37</t>
  </si>
  <si>
    <t xml:space="preserve">14778</t>
  </si>
  <si>
    <t xml:space="preserve">666160980222421</t>
  </si>
  <si>
    <t xml:space="preserve">377,23</t>
  </si>
  <si>
    <t xml:space="preserve">14779</t>
  </si>
  <si>
    <t xml:space="preserve">666160980222429</t>
  </si>
  <si>
    <t xml:space="preserve">42,44</t>
  </si>
  <si>
    <t xml:space="preserve">14780</t>
  </si>
  <si>
    <t xml:space="preserve">8718223598</t>
  </si>
  <si>
    <t xml:space="preserve">20180704012139442</t>
  </si>
  <si>
    <t xml:space="preserve">861,43</t>
  </si>
  <si>
    <t xml:space="preserve">N. 2 FATTURE FASTWEB GIUGNO E AGOSTO 2018 - ATP AQ</t>
  </si>
  <si>
    <t xml:space="preserve">433,78</t>
  </si>
  <si>
    <t xml:space="preserve">14781</t>
  </si>
  <si>
    <t xml:space="preserve">PAE0020267</t>
  </si>
  <si>
    <t xml:space="preserve">20180704012139750</t>
  </si>
  <si>
    <t xml:space="preserve">1228,82</t>
  </si>
  <si>
    <t xml:space="preserve">ADRIATICA APPALTI S.r.l.</t>
  </si>
  <si>
    <t xml:space="preserve">07325921216</t>
  </si>
  <si>
    <t xml:space="preserve">FATTURE MESI AGO SETT 2018 USR</t>
  </si>
  <si>
    <t xml:space="preserve">614,41</t>
  </si>
  <si>
    <t xml:space="preserve">15864</t>
  </si>
  <si>
    <t xml:space="preserve">358/2018</t>
  </si>
  <si>
    <t xml:space="preserve">ADRIATICA APPALTI S.R.L.</t>
  </si>
  <si>
    <t xml:space="preserve">20180704012139745</t>
  </si>
  <si>
    <t xml:space="preserve">2346,24</t>
  </si>
  <si>
    <t xml:space="preserve">FATT 10038 DEL 4-9-18 E 10039 DEL 9-10-18</t>
  </si>
  <si>
    <t xml:space="preserve">1268,18</t>
  </si>
  <si>
    <t xml:space="preserve">15866</t>
  </si>
  <si>
    <t xml:space="preserve">666167220010038</t>
  </si>
  <si>
    <t xml:space="preserve">20180704012139756</t>
  </si>
  <si>
    <t xml:space="preserve">498,67</t>
  </si>
  <si>
    <t xml:space="preserve">FATTURE USR ABRUZZO - 001</t>
  </si>
  <si>
    <t xml:space="preserve">127,03</t>
  </si>
  <si>
    <t xml:space="preserve">15880</t>
  </si>
  <si>
    <t xml:space="preserve">8718290805</t>
  </si>
  <si>
    <t xml:space="preserve">7,19</t>
  </si>
  <si>
    <t xml:space="preserve">15883</t>
  </si>
  <si>
    <t xml:space="preserve">8718290877</t>
  </si>
  <si>
    <t xml:space="preserve">20180704012139749</t>
  </si>
  <si>
    <t xml:space="preserve">704,00</t>
  </si>
  <si>
    <t xml:space="preserve">PICKUP USR LUGLIO AGO SETT</t>
  </si>
  <si>
    <t xml:space="preserve">242,00</t>
  </si>
  <si>
    <t xml:space="preserve">15884</t>
  </si>
  <si>
    <t xml:space="preserve">8718291662</t>
  </si>
  <si>
    <t xml:space="preserve">20180704012139327</t>
  </si>
  <si>
    <t xml:space="preserve">426,35</t>
  </si>
  <si>
    <t xml:space="preserve">PAG. FATT. N, 2499-2500 DEL 2018 - AT TERAMO</t>
  </si>
  <si>
    <t xml:space="preserve">284,23</t>
  </si>
  <si>
    <t xml:space="preserve">15895</t>
  </si>
  <si>
    <t xml:space="preserve">2499</t>
  </si>
  <si>
    <t xml:space="preserve">142,12</t>
  </si>
  <si>
    <t xml:space="preserve">15901</t>
  </si>
  <si>
    <t xml:space="preserve">2500</t>
  </si>
  <si>
    <t xml:space="preserve">20180704012139407</t>
  </si>
  <si>
    <t xml:space="preserve">152,49</t>
  </si>
  <si>
    <t xml:space="preserve">SPSE POSTALI OTTOBRE 2017 - AT TERAMO</t>
  </si>
  <si>
    <t xml:space="preserve">16230</t>
  </si>
  <si>
    <t xml:space="preserve">8717386281</t>
  </si>
  <si>
    <t xml:space="preserve">20180704012139329</t>
  </si>
  <si>
    <t xml:space="preserve">1128,00</t>
  </si>
  <si>
    <t xml:space="preserve">DITTA TORNADO di FEBBO GIUSTINO</t>
  </si>
  <si>
    <t xml:space="preserve">FBBGTN64S04E892U</t>
  </si>
  <si>
    <t xml:space="preserve">SERVIZIO DI PULIZIA USP CHIETI PERIODO GEN-APR 18</t>
  </si>
  <si>
    <t xml:space="preserve">16266</t>
  </si>
  <si>
    <t xml:space="preserve">24</t>
  </si>
  <si>
    <t xml:space="preserve">DITTA TORNADO</t>
  </si>
  <si>
    <t xml:space="preserve">20180704012139447</t>
  </si>
  <si>
    <t xml:space="preserve">2591,46</t>
  </si>
  <si>
    <t xml:space="preserve">SPESE PULIZIA UFFICIO DA MARZO AD AGOSTO 2018 ATP AQ</t>
  </si>
  <si>
    <t xml:space="preserve">431,91</t>
  </si>
  <si>
    <t xml:space="preserve">16492</t>
  </si>
  <si>
    <t xml:space="preserve">338/2018</t>
  </si>
  <si>
    <t xml:space="preserve">16496</t>
  </si>
  <si>
    <t xml:space="preserve">339/2018</t>
  </si>
  <si>
    <t xml:space="preserve">16504</t>
  </si>
  <si>
    <t xml:space="preserve">340/2018</t>
  </si>
  <si>
    <t xml:space="preserve">16507</t>
  </si>
  <si>
    <t xml:space="preserve">341/2018</t>
  </si>
  <si>
    <t xml:space="preserve">16510</t>
  </si>
  <si>
    <t xml:space="preserve">342/2018</t>
  </si>
  <si>
    <t xml:space="preserve">16513</t>
  </si>
  <si>
    <t xml:space="preserve">359/2018</t>
  </si>
  <si>
    <t xml:space="preserve">20180704012139336</t>
  </si>
  <si>
    <t xml:space="preserve">220,28</t>
  </si>
  <si>
    <t xml:space="preserve">SPESE TELEFONICHE APR- MAG 18 ATP CHIETI</t>
  </si>
  <si>
    <t xml:space="preserve">16605</t>
  </si>
  <si>
    <t xml:space="preserve">PAE0010167</t>
  </si>
  <si>
    <t xml:space="preserve">794,09</t>
  </si>
  <si>
    <t xml:space="preserve">16642</t>
  </si>
  <si>
    <t xml:space="preserve">666160980222422</t>
  </si>
  <si>
    <t xml:space="preserve">427,65</t>
  </si>
  <si>
    <t xml:space="preserve">16650</t>
  </si>
  <si>
    <t xml:space="preserve">PAE0027606</t>
  </si>
  <si>
    <t xml:space="preserve">20180704012139440</t>
  </si>
  <si>
    <t xml:space="preserve">064</t>
  </si>
  <si>
    <t xml:space="preserve">95,99</t>
  </si>
  <si>
    <t xml:space="preserve">Gran Sasso Acqua s.p.a.</t>
  </si>
  <si>
    <t xml:space="preserve">00083520668</t>
  </si>
  <si>
    <t xml:space="preserve">PAGAMENTO BOLLETTA DEL 18.09.2018 ATP AQ</t>
  </si>
  <si>
    <t xml:space="preserve">16653</t>
  </si>
  <si>
    <t xml:space="preserve">0150020180000241700</t>
  </si>
  <si>
    <t xml:space="preserve">GRAN SASSO ACQUA SPA</t>
  </si>
  <si>
    <t xml:space="preserve">20180704012139338</t>
  </si>
  <si>
    <t xml:space="preserve">116,51</t>
  </si>
  <si>
    <t xml:space="preserve">FATTURA PSTE FEBBRAIO 18 ATP CHIETI</t>
  </si>
  <si>
    <t xml:space="preserve">16816</t>
  </si>
  <si>
    <t xml:space="preserve">8718111764</t>
  </si>
  <si>
    <t xml:space="preserve">20180704012139339</t>
  </si>
  <si>
    <t xml:space="preserve">230,76</t>
  </si>
  <si>
    <t xml:space="preserve">FATTURA POSTE FEB 18 ATP CHIETI</t>
  </si>
  <si>
    <t xml:space="preserve">16823</t>
  </si>
  <si>
    <t xml:space="preserve">8718145114</t>
  </si>
  <si>
    <t xml:space="preserve">20180704012139747</t>
  </si>
  <si>
    <t xml:space="preserve">1001,48</t>
  </si>
  <si>
    <t xml:space="preserve">FATT 240800 DEL 18-9-18</t>
  </si>
  <si>
    <t xml:space="preserve">17025</t>
  </si>
  <si>
    <t xml:space="preserve">0150020180000240800</t>
  </si>
  <si>
    <t xml:space="preserve">20180704012139340</t>
  </si>
  <si>
    <t xml:space="preserve">242,92</t>
  </si>
  <si>
    <t xml:space="preserve">LIQUIDAZIONE FATTURA GIU-LUGL 18 ATP CHIETI</t>
  </si>
  <si>
    <t xml:space="preserve">17041</t>
  </si>
  <si>
    <t xml:space="preserve">PAE0014696</t>
  </si>
  <si>
    <t xml:space="preserve">128,46</t>
  </si>
  <si>
    <t xml:space="preserve">17241</t>
  </si>
  <si>
    <t xml:space="preserve">8718329098</t>
  </si>
  <si>
    <t xml:space="preserve">17242</t>
  </si>
  <si>
    <t xml:space="preserve">8718329100</t>
  </si>
  <si>
    <t xml:space="preserve">17377</t>
  </si>
  <si>
    <t xml:space="preserve">413/2018</t>
  </si>
  <si>
    <t xml:space="preserve">ADRIATICA APPALTI  S.R.L.</t>
  </si>
  <si>
    <t xml:space="preserve">20180704012139380</t>
  </si>
  <si>
    <t xml:space="preserve">279,29</t>
  </si>
  <si>
    <t xml:space="preserve">PAG FATT N 353 ATP PESCARA</t>
  </si>
  <si>
    <t xml:space="preserve">17398</t>
  </si>
  <si>
    <t xml:space="preserve">PAE0040855</t>
  </si>
  <si>
    <t xml:space="preserve">3279,51</t>
  </si>
  <si>
    <t xml:space="preserve">25542</t>
  </si>
  <si>
    <t xml:space="preserve">3405</t>
  </si>
  <si>
    <t xml:space="preserve">20180704012139790</t>
  </si>
  <si>
    <t xml:space="preserve">6,04</t>
  </si>
  <si>
    <t xml:space="preserve">ATP PE POSTE IT MAGGIO 2018</t>
  </si>
  <si>
    <t xml:space="preserve">23782</t>
  </si>
  <si>
    <t xml:space="preserve">8718223599</t>
  </si>
  <si>
    <t xml:space="preserve">20180704012139794</t>
  </si>
  <si>
    <t xml:space="preserve">34,62</t>
  </si>
  <si>
    <t xml:space="preserve">ATP PE POSTE IT SETTEMBRE 2018</t>
  </si>
  <si>
    <t xml:space="preserve">23821</t>
  </si>
  <si>
    <t xml:space="preserve">8718366950</t>
  </si>
  <si>
    <t xml:space="preserve">20180704012139817</t>
  </si>
  <si>
    <t xml:space="preserve">468,50</t>
  </si>
  <si>
    <t xml:space="preserve">ETHICA s.c.a.r.l.</t>
  </si>
  <si>
    <t xml:space="preserve">06277330483</t>
  </si>
  <si>
    <t xml:space="preserve">FORN. CANCELLERIA AT TE</t>
  </si>
  <si>
    <t xml:space="preserve">298,00</t>
  </si>
  <si>
    <t xml:space="preserve">-298,00</t>
  </si>
  <si>
    <t xml:space="preserve">24371</t>
  </si>
  <si>
    <t xml:space="preserve">18PA-00635</t>
  </si>
  <si>
    <t xml:space="preserve">ETHICA S.C.A.R.L.</t>
  </si>
  <si>
    <t xml:space="preserve">20180704012139802</t>
  </si>
  <si>
    <t xml:space="preserve">231,49</t>
  </si>
  <si>
    <t xml:space="preserve">LIQUID. FATTURA FASTWEB OTT- DIC. 18 ATP CHIETI</t>
  </si>
  <si>
    <t xml:space="preserve">24378</t>
  </si>
  <si>
    <t xml:space="preserve">PAE0030422</t>
  </si>
  <si>
    <t xml:space="preserve">20180704012139812</t>
  </si>
  <si>
    <t xml:space="preserve">985,00</t>
  </si>
  <si>
    <t xml:space="preserve">ACQUISTO CANCELLERIA AT TERAMO</t>
  </si>
  <si>
    <t xml:space="preserve">24379</t>
  </si>
  <si>
    <t xml:space="preserve">18PA-00777</t>
  </si>
  <si>
    <t xml:space="preserve">20180704012139383</t>
  </si>
  <si>
    <t xml:space="preserve">22,89</t>
  </si>
  <si>
    <t xml:space="preserve">FATTURA ELETTRONICA 2094997061 ATP PE</t>
  </si>
  <si>
    <t xml:space="preserve">17709</t>
  </si>
  <si>
    <t xml:space="preserve">8717371582</t>
  </si>
  <si>
    <t xml:space="preserve">20180704012139384</t>
  </si>
  <si>
    <t xml:space="preserve">33,98</t>
  </si>
  <si>
    <t xml:space="preserve">FATTURA ELETTR 2095404914 ATP PE NOV 17</t>
  </si>
  <si>
    <t xml:space="preserve">17728</t>
  </si>
  <si>
    <t xml:space="preserve">8718002749</t>
  </si>
  <si>
    <t xml:space="preserve">20180704012139385</t>
  </si>
  <si>
    <t xml:space="preserve">92,53</t>
  </si>
  <si>
    <t xml:space="preserve">FATTURA ELETT 2095746327 ATP PE DIC 17</t>
  </si>
  <si>
    <t xml:space="preserve">17730</t>
  </si>
  <si>
    <t xml:space="preserve">8718037771</t>
  </si>
  <si>
    <t xml:space="preserve">20180704012139738</t>
  </si>
  <si>
    <t xml:space="preserve">021</t>
  </si>
  <si>
    <t xml:space="preserve">540,00</t>
  </si>
  <si>
    <t xml:space="preserve">FATT 47-E DEL 10.10.18</t>
  </si>
  <si>
    <t xml:space="preserve">18025</t>
  </si>
  <si>
    <t xml:space="preserve">47/E2018</t>
  </si>
  <si>
    <t xml:space="preserve">20180704012139417</t>
  </si>
  <si>
    <t xml:space="preserve">113,24</t>
  </si>
  <si>
    <t xml:space="preserve">FATT. APRILE 18 RENDICONTO 2097448619</t>
  </si>
  <si>
    <t xml:space="preserve">18029</t>
  </si>
  <si>
    <t xml:space="preserve">8718190144</t>
  </si>
  <si>
    <t xml:space="preserve">1078,06</t>
  </si>
  <si>
    <t xml:space="preserve">18032</t>
  </si>
  <si>
    <t xml:space="preserve">666167220010039</t>
  </si>
  <si>
    <t xml:space="preserve">20180704012139740</t>
  </si>
  <si>
    <t xml:space="preserve">032</t>
  </si>
  <si>
    <t xml:space="preserve">735,00</t>
  </si>
  <si>
    <t xml:space="preserve">FATT 1800564 DEL 24.09.2018</t>
  </si>
  <si>
    <t xml:space="preserve">18054</t>
  </si>
  <si>
    <t xml:space="preserve">1800564</t>
  </si>
  <si>
    <t xml:space="preserve">20180704012139754</t>
  </si>
  <si>
    <t xml:space="preserve">338,30</t>
  </si>
  <si>
    <t xml:space="preserve">PAE0030671 DEL 30-9-18 USR</t>
  </si>
  <si>
    <t xml:space="preserve">18056</t>
  </si>
  <si>
    <t xml:space="preserve">PAE0030671</t>
  </si>
  <si>
    <t xml:space="preserve">20180704012139912</t>
  </si>
  <si>
    <t xml:space="preserve">1843,23</t>
  </si>
  <si>
    <t xml:space="preserve">PULIZIE USR OTT-NOV-DIC 2018</t>
  </si>
  <si>
    <t xml:space="preserve">25448</t>
  </si>
  <si>
    <t xml:space="preserve">513/E</t>
  </si>
  <si>
    <t xml:space="preserve">ADRIATICA APPALTI SRL</t>
  </si>
  <si>
    <t xml:space="preserve">201807040125394</t>
  </si>
  <si>
    <t xml:space="preserve">049</t>
  </si>
  <si>
    <t xml:space="preserve">585,00</t>
  </si>
  <si>
    <t xml:space="preserve">SECURITY DE BENEDICTIS G. e C</t>
  </si>
  <si>
    <t xml:space="preserve">01311910663</t>
  </si>
  <si>
    <t xml:space="preserve">FATT 620 DEL 24-9-18</t>
  </si>
  <si>
    <t xml:space="preserve">18079</t>
  </si>
  <si>
    <t xml:space="preserve">620/18</t>
  </si>
  <si>
    <t xml:space="preserve">SECURITY DI DE BENEDICTIS G. &amp; C.</t>
  </si>
  <si>
    <t xml:space="preserve">201807040125396</t>
  </si>
  <si>
    <t xml:space="preserve">208,00</t>
  </si>
  <si>
    <t xml:space="preserve">FATT 619-2018 DEL 24-9-18 USR</t>
  </si>
  <si>
    <t xml:space="preserve">18080</t>
  </si>
  <si>
    <t xml:space="preserve">619/18</t>
  </si>
  <si>
    <t xml:space="preserve">20180704012139805</t>
  </si>
  <si>
    <t xml:space="preserve">863,82</t>
  </si>
  <si>
    <t xml:space="preserve">LIQUIDAZIONE FATTURE N.414 468 SETT. -OTTOB. 2018 ATP AQ</t>
  </si>
  <si>
    <t xml:space="preserve">18265</t>
  </si>
  <si>
    <t xml:space="preserve">414/2018</t>
  </si>
  <si>
    <t xml:space="preserve">20180704012139856</t>
  </si>
  <si>
    <t xml:space="preserve">172,26</t>
  </si>
  <si>
    <t xml:space="preserve">FATT. 8P00226396 -05-10-2018 ATP AQ</t>
  </si>
  <si>
    <t xml:space="preserve">18814</t>
  </si>
  <si>
    <t xml:space="preserve">8P00226396</t>
  </si>
  <si>
    <t xml:space="preserve">20180704012139421</t>
  </si>
  <si>
    <t xml:space="preserve">562,04</t>
  </si>
  <si>
    <t xml:space="preserve">PAG. FATT. N. PAE0037405-2017-AT TE</t>
  </si>
  <si>
    <t xml:space="preserve">18911</t>
  </si>
  <si>
    <t xml:space="preserve">PAE0037405</t>
  </si>
  <si>
    <t xml:space="preserve">2439</t>
  </si>
  <si>
    <t xml:space="preserve">2018070401243914</t>
  </si>
  <si>
    <t xml:space="preserve">853,60</t>
  </si>
  <si>
    <t xml:space="preserve">FATT 52-E DEL 19-10-18 USR</t>
  </si>
  <si>
    <t xml:space="preserve">19018</t>
  </si>
  <si>
    <t xml:space="preserve">52/E2018</t>
  </si>
  <si>
    <t xml:space="preserve">3</t>
  </si>
  <si>
    <t xml:space="preserve">21</t>
  </si>
  <si>
    <t xml:space="preserve">7486</t>
  </si>
  <si>
    <t xml:space="preserve">201807040174861</t>
  </si>
  <si>
    <t xml:space="preserve">2017,14</t>
  </si>
  <si>
    <t xml:space="preserve">CIFONI DOMENICO SRL</t>
  </si>
  <si>
    <t xml:space="preserve">01608600670</t>
  </si>
  <si>
    <t xml:space="preserve">PAG. FATT. N. 41-2018 AT TE</t>
  </si>
  <si>
    <t xml:space="preserve">19035</t>
  </si>
  <si>
    <t xml:space="preserve">41</t>
  </si>
  <si>
    <t xml:space="preserve">20180704012139752</t>
  </si>
  <si>
    <t xml:space="preserve">19,16</t>
  </si>
  <si>
    <t xml:space="preserve">FATT 7X04178598 DEL 12-10-18</t>
  </si>
  <si>
    <t xml:space="preserve">19140</t>
  </si>
  <si>
    <t xml:space="preserve">7X04178598</t>
  </si>
  <si>
    <t xml:space="preserve">20180704012139517</t>
  </si>
  <si>
    <t xml:space="preserve">228,62</t>
  </si>
  <si>
    <t xml:space="preserve">LIQUID. FATT DIC 17- GEN 18 FASTWEB ATP CHIETI</t>
  </si>
  <si>
    <t xml:space="preserve">19866</t>
  </si>
  <si>
    <t xml:space="preserve">PAE0038335</t>
  </si>
  <si>
    <t xml:space="preserve">20180704012139876</t>
  </si>
  <si>
    <t xml:space="preserve">FATTURE S.N. DEL 3011.2018 E 04.12.2018 ATP AQ</t>
  </si>
  <si>
    <t xml:space="preserve">25281</t>
  </si>
  <si>
    <t xml:space="preserve">514/E</t>
  </si>
  <si>
    <t xml:space="preserve">20180704012139875</t>
  </si>
  <si>
    <t xml:space="preserve">1145,60</t>
  </si>
  <si>
    <t xml:space="preserve">COMAB di Corrado Di Mauro</t>
  </si>
  <si>
    <t xml:space="preserve">DMRCRD70M08A515R</t>
  </si>
  <si>
    <t xml:space="preserve">ATP PE LIQUIDAZIONE FATTURA 438 31 10 2018 COMAB</t>
  </si>
  <si>
    <t xml:space="preserve">25865</t>
  </si>
  <si>
    <t xml:space="preserve">438</t>
  </si>
  <si>
    <t xml:space="preserve">COMAB DI CORRADO DI MAURO</t>
  </si>
  <si>
    <t xml:space="preserve">20180704012139955</t>
  </si>
  <si>
    <t xml:space="preserve">1285,67</t>
  </si>
  <si>
    <t xml:space="preserve">TECNOLINEA S.R.L. DI DE BENEDICTIS E TRIBUIANI</t>
  </si>
  <si>
    <t xml:space="preserve">00659730675</t>
  </si>
  <si>
    <t xml:space="preserve">FATT. N. 1129A DEL 5-12-18 ATP AQ</t>
  </si>
  <si>
    <t xml:space="preserve">26832</t>
  </si>
  <si>
    <t xml:space="preserve">1129A</t>
  </si>
  <si>
    <t xml:space="preserve">20180704012139915</t>
  </si>
  <si>
    <t xml:space="preserve">777,88</t>
  </si>
  <si>
    <t xml:space="preserve">FATT. N. 1800704 DEL 31-10-2018 USR ABRUZZO</t>
  </si>
  <si>
    <t xml:space="preserve">24998</t>
  </si>
  <si>
    <t xml:space="preserve">1800704</t>
  </si>
  <si>
    <t xml:space="preserve">20180704012139828</t>
  </si>
  <si>
    <t xml:space="preserve">77,62</t>
  </si>
  <si>
    <t xml:space="preserve">FATT IDENT. REND. 2099471744 SETT 18 ATP CHIETI</t>
  </si>
  <si>
    <t xml:space="preserve">25221</t>
  </si>
  <si>
    <t xml:space="preserve">8718366720</t>
  </si>
  <si>
    <t xml:space="preserve">20180704012139951</t>
  </si>
  <si>
    <t xml:space="preserve">949,14</t>
  </si>
  <si>
    <t xml:space="preserve">LIQUIDAZIONE FATTURA N. 666160980222425 ATP AQ</t>
  </si>
  <si>
    <t xml:space="preserve">26253</t>
  </si>
  <si>
    <t xml:space="preserve">666160980222425</t>
  </si>
  <si>
    <t xml:space="preserve">24975</t>
  </si>
  <si>
    <t xml:space="preserve">467/2018</t>
  </si>
  <si>
    <t xml:space="preserve">20180704012139430</t>
  </si>
  <si>
    <t xml:space="preserve">553,93</t>
  </si>
  <si>
    <t xml:space="preserve">PAG. FATT. N. PAE0023552-2018 AT TE</t>
  </si>
  <si>
    <t xml:space="preserve">20601</t>
  </si>
  <si>
    <t xml:space="preserve">PAE0023552</t>
  </si>
  <si>
    <t xml:space="preserve">20180704012139432</t>
  </si>
  <si>
    <t xml:space="preserve">91,64</t>
  </si>
  <si>
    <t xml:space="preserve">PAG. SPESE POST. MAG-LUG. 2018 AT TE</t>
  </si>
  <si>
    <t xml:space="preserve">18,82</t>
  </si>
  <si>
    <t xml:space="preserve">20603</t>
  </si>
  <si>
    <t xml:space="preserve">8718238092</t>
  </si>
  <si>
    <t xml:space="preserve">45,96</t>
  </si>
  <si>
    <t xml:space="preserve">20608</t>
  </si>
  <si>
    <t xml:space="preserve">8718279298</t>
  </si>
  <si>
    <t xml:space="preserve">26,86</t>
  </si>
  <si>
    <t xml:space="preserve">20613</t>
  </si>
  <si>
    <t xml:space="preserve">8718318284</t>
  </si>
  <si>
    <t xml:space="preserve">20180704012139433</t>
  </si>
  <si>
    <t xml:space="preserve">2750,01</t>
  </si>
  <si>
    <t xml:space="preserve">PAG. FATT. N. 188-190.202-2018 AT TE</t>
  </si>
  <si>
    <t xml:space="preserve">20619</t>
  </si>
  <si>
    <t xml:space="preserve">188</t>
  </si>
  <si>
    <t xml:space="preserve">20623</t>
  </si>
  <si>
    <t xml:space="preserve">190</t>
  </si>
  <si>
    <t xml:space="preserve">20627</t>
  </si>
  <si>
    <t xml:space="preserve">202</t>
  </si>
  <si>
    <t xml:space="preserve">20180704012139435</t>
  </si>
  <si>
    <t xml:space="preserve">113,86</t>
  </si>
  <si>
    <t xml:space="preserve">PAG. FATT. N. 181901664992-840294-2069105 AT TE</t>
  </si>
  <si>
    <t xml:space="preserve">28,28</t>
  </si>
  <si>
    <t xml:space="preserve">20631</t>
  </si>
  <si>
    <t xml:space="preserve">181901664992</t>
  </si>
  <si>
    <t xml:space="preserve">56,35</t>
  </si>
  <si>
    <t xml:space="preserve">20637</t>
  </si>
  <si>
    <t xml:space="preserve">181901840294</t>
  </si>
  <si>
    <t xml:space="preserve">29,23</t>
  </si>
  <si>
    <t xml:space="preserve">20639</t>
  </si>
  <si>
    <t xml:space="preserve">181902069105</t>
  </si>
  <si>
    <t xml:space="preserve">20180704012139437</t>
  </si>
  <si>
    <t xml:space="preserve">1688,60</t>
  </si>
  <si>
    <t xml:space="preserve">ENEL Energia S.P.A</t>
  </si>
  <si>
    <t xml:space="preserve">06655971007</t>
  </si>
  <si>
    <t xml:space="preserve">PAG. FATT. N. 4811484203-6080-7790-2018 AT TE</t>
  </si>
  <si>
    <t xml:space="preserve">567,42</t>
  </si>
  <si>
    <t xml:space="preserve">20652</t>
  </si>
  <si>
    <t xml:space="preserve">004811484203</t>
  </si>
  <si>
    <t xml:space="preserve">Enel Energia SpA</t>
  </si>
  <si>
    <t xml:space="preserve">531,63</t>
  </si>
  <si>
    <t xml:space="preserve">20658</t>
  </si>
  <si>
    <t xml:space="preserve">004811486080</t>
  </si>
  <si>
    <t xml:space="preserve">589,55</t>
  </si>
  <si>
    <t xml:space="preserve">20664</t>
  </si>
  <si>
    <t xml:space="preserve">004811487790</t>
  </si>
  <si>
    <t xml:space="preserve">20180704012139428</t>
  </si>
  <si>
    <t xml:space="preserve">048</t>
  </si>
  <si>
    <t xml:space="preserve">DI SAVERIO AMEDEO</t>
  </si>
  <si>
    <t xml:space="preserve">DSVMDA65E25F690Y</t>
  </si>
  <si>
    <t xml:space="preserve">SOSTITUZIONE SERRATURA AT TERAMO</t>
  </si>
  <si>
    <t xml:space="preserve">20725</t>
  </si>
  <si>
    <t xml:space="preserve">10</t>
  </si>
  <si>
    <t xml:space="preserve">220,00</t>
  </si>
  <si>
    <t xml:space="preserve">20828</t>
  </si>
  <si>
    <t xml:space="preserve">8718366721</t>
  </si>
  <si>
    <t xml:space="preserve">235,99</t>
  </si>
  <si>
    <t xml:space="preserve">20833</t>
  </si>
  <si>
    <t xml:space="preserve">8718366719</t>
  </si>
  <si>
    <t xml:space="preserve">20180704012139759</t>
  </si>
  <si>
    <t xml:space="preserve">184,11</t>
  </si>
  <si>
    <t xml:space="preserve">FATT. ELETTR. RELATIVA ALL'IDENT. REND. 2094857927</t>
  </si>
  <si>
    <t xml:space="preserve">20924</t>
  </si>
  <si>
    <t xml:space="preserve">8717371435</t>
  </si>
  <si>
    <t xml:space="preserve">20180704012139760</t>
  </si>
  <si>
    <t xml:space="preserve">195,55</t>
  </si>
  <si>
    <t xml:space="preserve">FATT. ELETTR. RELATIVA ALL'ID. RENDIC. 2095332332</t>
  </si>
  <si>
    <t xml:space="preserve">20931</t>
  </si>
  <si>
    <t xml:space="preserve">8718002711</t>
  </si>
  <si>
    <t xml:space="preserve">21089</t>
  </si>
  <si>
    <t xml:space="preserve">468/2018</t>
  </si>
  <si>
    <t xml:space="preserve">20180704012139736</t>
  </si>
  <si>
    <t xml:space="preserve">LIQUIDAZIONE FATTURA MAG-AG 18 TORNADO</t>
  </si>
  <si>
    <t xml:space="preserve">21271</t>
  </si>
  <si>
    <t xml:space="preserve">47</t>
  </si>
  <si>
    <t xml:space="preserve">20180704012139917</t>
  </si>
  <si>
    <t xml:space="preserve">370,65</t>
  </si>
  <si>
    <t xml:space="preserve">FATTURE N. 2498 E 2510 DEL 24-5-18 USR ABRUZZO</t>
  </si>
  <si>
    <t xml:space="preserve">123,55</t>
  </si>
  <si>
    <t xml:space="preserve">21338</t>
  </si>
  <si>
    <t xml:space="preserve">2510</t>
  </si>
  <si>
    <t xml:space="preserve">247,10</t>
  </si>
  <si>
    <t xml:space="preserve">21341</t>
  </si>
  <si>
    <t xml:space="preserve">2498</t>
  </si>
  <si>
    <t xml:space="preserve">20180704012139766</t>
  </si>
  <si>
    <t xml:space="preserve">ATP PE SPESE PULIZIA LOCALI  APRILE 2018</t>
  </si>
  <si>
    <t xml:space="preserve">21360</t>
  </si>
  <si>
    <t xml:space="preserve">11</t>
  </si>
  <si>
    <t xml:space="preserve">20180704012139967</t>
  </si>
  <si>
    <t xml:space="preserve">142,90</t>
  </si>
  <si>
    <t xml:space="preserve">FATT EL RELATIVA ALL'ID REND 2098686444 LUGLIO 18</t>
  </si>
  <si>
    <t xml:space="preserve">21912</t>
  </si>
  <si>
    <t xml:space="preserve">8718290806</t>
  </si>
  <si>
    <t xml:space="preserve">20180704012139919</t>
  </si>
  <si>
    <t xml:space="preserve">1269,76</t>
  </si>
  <si>
    <t xml:space="preserve">FATT. N. 666167220010031 DEL 7-11-18 USR ABRUZZO</t>
  </si>
  <si>
    <t xml:space="preserve">22753</t>
  </si>
  <si>
    <t xml:space="preserve">666167220010031</t>
  </si>
  <si>
    <t xml:space="preserve">20180704012139800</t>
  </si>
  <si>
    <t xml:space="preserve">262,14</t>
  </si>
  <si>
    <t xml:space="preserve">LIQUIDAZIONE FATT. FASTWEB AG-SETT 18 ATP CHIETI</t>
  </si>
  <si>
    <t xml:space="preserve">23070</t>
  </si>
  <si>
    <t xml:space="preserve">PAE0024008</t>
  </si>
  <si>
    <t xml:space="preserve">20180704012139772</t>
  </si>
  <si>
    <t xml:space="preserve">301,29</t>
  </si>
  <si>
    <t xml:space="preserve">ATP PE FATT N PAE0011635 MAG GIU 2018</t>
  </si>
  <si>
    <t xml:space="preserve">23453</t>
  </si>
  <si>
    <t xml:space="preserve">PAE0011635</t>
  </si>
  <si>
    <t xml:space="preserve">20180704012139788</t>
  </si>
  <si>
    <t xml:space="preserve">296,60</t>
  </si>
  <si>
    <t xml:space="preserve">ATP PE FASTWEB SETT OTT2018</t>
  </si>
  <si>
    <t xml:space="preserve">23776</t>
  </si>
  <si>
    <t xml:space="preserve">PAE0025987</t>
  </si>
  <si>
    <t xml:space="preserve">20180704012139791</t>
  </si>
  <si>
    <t xml:space="preserve">81,66</t>
  </si>
  <si>
    <t xml:space="preserve">ATP PE POSTE IT GIUGNO 2018</t>
  </si>
  <si>
    <t xml:space="preserve">23800</t>
  </si>
  <si>
    <t xml:space="preserve">8718263770</t>
  </si>
  <si>
    <t xml:space="preserve">20180704012139792</t>
  </si>
  <si>
    <t xml:space="preserve">38,64</t>
  </si>
  <si>
    <t xml:space="preserve">ATP PE POSTE IT LUGLIO 2018</t>
  </si>
  <si>
    <t xml:space="preserve">23803</t>
  </si>
  <si>
    <t xml:space="preserve">8718290878</t>
  </si>
  <si>
    <t xml:space="preserve">20180704012139793</t>
  </si>
  <si>
    <t xml:space="preserve">24,61</t>
  </si>
  <si>
    <t xml:space="preserve">ATP PE POSTE IT AGOSTO 2018</t>
  </si>
  <si>
    <t xml:space="preserve">23805</t>
  </si>
  <si>
    <t xml:space="preserve">8718329385</t>
  </si>
  <si>
    <t xml:space="preserve">20180704012139819</t>
  </si>
  <si>
    <t xml:space="preserve">31,13</t>
  </si>
  <si>
    <t xml:space="preserve">FORN. GAS AT TE</t>
  </si>
  <si>
    <t xml:space="preserve">24131</t>
  </si>
  <si>
    <t xml:space="preserve">181902316795</t>
  </si>
  <si>
    <t xml:space="preserve">20180704012139821</t>
  </si>
  <si>
    <t xml:space="preserve">PULIZIA UFFICI OTTOBRE 2018 AT TE</t>
  </si>
  <si>
    <t xml:space="preserve">24143</t>
  </si>
  <si>
    <t xml:space="preserve">218</t>
  </si>
  <si>
    <t xml:space="preserve">20180704012139823</t>
  </si>
  <si>
    <t xml:space="preserve">190,00</t>
  </si>
  <si>
    <t xml:space="preserve">TIMU MAGDALENA</t>
  </si>
  <si>
    <t xml:space="preserve">TMIMDL73S62Z129K</t>
  </si>
  <si>
    <t xml:space="preserve">FORN. TARGA PLEXIGAS AT TERAMO</t>
  </si>
  <si>
    <t xml:space="preserve">24151</t>
  </si>
  <si>
    <t xml:space="preserve">360/PA</t>
  </si>
  <si>
    <t xml:space="preserve">20180704012139825</t>
  </si>
  <si>
    <t xml:space="preserve">023</t>
  </si>
  <si>
    <t xml:space="preserve">61,20</t>
  </si>
  <si>
    <t xml:space="preserve">DOTT. A. GIUFFRE' EDITORE S.P.A.</t>
  </si>
  <si>
    <t xml:space="preserve">00829840156</t>
  </si>
  <si>
    <t xml:space="preserve">FORN. AG. LEGALI - AT TE</t>
  </si>
  <si>
    <t xml:space="preserve">24163</t>
  </si>
  <si>
    <t xml:space="preserve">V20165745/2018</t>
  </si>
  <si>
    <t xml:space="preserve">GIUFFRE? FRANCIS LEFEBVRE SPA</t>
  </si>
  <si>
    <t xml:space="preserve">24363</t>
  </si>
  <si>
    <t xml:space="preserve">18PA-00606</t>
  </si>
  <si>
    <t xml:space="preserve">20180704012139804</t>
  </si>
  <si>
    <t xml:space="preserve">79,66</t>
  </si>
  <si>
    <t xml:space="preserve">FATT EL ALL'ID REND 2099093442 AG. 18 ATP CHIETI</t>
  </si>
  <si>
    <t xml:space="preserve">24393</t>
  </si>
  <si>
    <t xml:space="preserve">8718329099</t>
  </si>
  <si>
    <t xml:space="preserve">20180704012139387</t>
  </si>
  <si>
    <t xml:space="preserve">852,71</t>
  </si>
  <si>
    <t xml:space="preserve">FATT. NN. 4307-4365 DEL 2018 - AT TERAMO</t>
  </si>
  <si>
    <t xml:space="preserve">18000</t>
  </si>
  <si>
    <t xml:space="preserve">4365</t>
  </si>
  <si>
    <t xml:space="preserve">426,36</t>
  </si>
  <si>
    <t xml:space="preserve">18003</t>
  </si>
  <si>
    <t xml:space="preserve">4307</t>
  </si>
  <si>
    <t xml:space="preserve">20180704012139853</t>
  </si>
  <si>
    <t xml:space="preserve">431,02</t>
  </si>
  <si>
    <t xml:space="preserve">LATT. N. PAE0034013 DEL 31.10.2018 ATP AQ</t>
  </si>
  <si>
    <t xml:space="preserve">22413</t>
  </si>
  <si>
    <t xml:space="preserve">PAE0034013</t>
  </si>
  <si>
    <t xml:space="preserve">20180704012139852</t>
  </si>
  <si>
    <t xml:space="preserve">20,76</t>
  </si>
  <si>
    <t xml:space="preserve">FATTURA RELATIVA  DEL 06.11.2018 ATP AQ</t>
  </si>
  <si>
    <t xml:space="preserve">22419</t>
  </si>
  <si>
    <t xml:space="preserve">8718366949</t>
  </si>
  <si>
    <t xml:space="preserve">20180704012139761</t>
  </si>
  <si>
    <t xml:space="preserve">97,99</t>
  </si>
  <si>
    <t xml:space="preserve">FATT. ELETTR. RELATIVA ALL'ID. REND. 2095728487</t>
  </si>
  <si>
    <t xml:space="preserve">20939</t>
  </si>
  <si>
    <t xml:space="preserve">8718037755</t>
  </si>
  <si>
    <t xml:space="preserve">20180704012139786</t>
  </si>
  <si>
    <t xml:space="preserve">340,06</t>
  </si>
  <si>
    <t xml:space="preserve">ATP PE FASTWEB LUGLIO AGOSTO 2018</t>
  </si>
  <si>
    <t xml:space="preserve">23697</t>
  </si>
  <si>
    <t xml:space="preserve">PAE0019631</t>
  </si>
  <si>
    <t xml:space="preserve">20180704012139925</t>
  </si>
  <si>
    <t xml:space="preserve">1358,37</t>
  </si>
  <si>
    <t xml:space="preserve">FATT. N. 666167220010032 DEL 04-12-18</t>
  </si>
  <si>
    <t xml:space="preserve">26592</t>
  </si>
  <si>
    <t xml:space="preserve">666167220010032</t>
  </si>
  <si>
    <t xml:space="preserve">20180704012139966</t>
  </si>
  <si>
    <t xml:space="preserve">105,54</t>
  </si>
  <si>
    <t xml:space="preserve">FATT EL RELATIVA ALL'ID REND 2097919481 MAG 18</t>
  </si>
  <si>
    <t xml:space="preserve">21895</t>
  </si>
  <si>
    <t xml:space="preserve">8718223581</t>
  </si>
  <si>
    <t xml:space="preserve">20180704012139976</t>
  </si>
  <si>
    <t xml:space="preserve">155,38</t>
  </si>
  <si>
    <t xml:space="preserve">FATT EL. IDENT. REND. 2098325364 GIUGNO 18</t>
  </si>
  <si>
    <t xml:space="preserve">21900</t>
  </si>
  <si>
    <t xml:space="preserve">8718263451</t>
  </si>
  <si>
    <t xml:space="preserve">20180704012139301</t>
  </si>
  <si>
    <t xml:space="preserve">019</t>
  </si>
  <si>
    <t xml:space="preserve">649,00</t>
  </si>
  <si>
    <t xml:space="preserve">FATTURA COMAB USP PESCARA</t>
  </si>
  <si>
    <t xml:space="preserve">15651</t>
  </si>
  <si>
    <t xml:space="preserve">171</t>
  </si>
  <si>
    <t xml:space="preserve">20180704012139934</t>
  </si>
  <si>
    <t xml:space="preserve">133,01</t>
  </si>
  <si>
    <t xml:space="preserve">FAT. ELET. RELATIVA ALL'ID. REND. 2099440647 AT TE</t>
  </si>
  <si>
    <t xml:space="preserve">26420</t>
  </si>
  <si>
    <t xml:space="preserve">8718386930</t>
  </si>
  <si>
    <t xml:space="preserve">20180704012139947</t>
  </si>
  <si>
    <t xml:space="preserve">206,69</t>
  </si>
  <si>
    <t xml:space="preserve">FATT. N. PAE003686 DEL 30-11-18</t>
  </si>
  <si>
    <t xml:space="preserve">26760</t>
  </si>
  <si>
    <t xml:space="preserve">PAE0036486</t>
  </si>
  <si>
    <t xml:space="preserve">26024</t>
  </si>
  <si>
    <t xml:space="preserve">548/E</t>
  </si>
  <si>
    <t xml:space="preserve">26027</t>
  </si>
  <si>
    <t xml:space="preserve">549/E</t>
  </si>
  <si>
    <t xml:space="preserve">20180704012139949</t>
  </si>
  <si>
    <t xml:space="preserve">4,20</t>
  </si>
  <si>
    <t xml:space="preserve">FATTURA RELATIVA  RENDI. 2099993814</t>
  </si>
  <si>
    <t xml:space="preserve">26492</t>
  </si>
  <si>
    <t xml:space="preserve">8718408387</t>
  </si>
  <si>
    <t xml:space="preserve">20180704012139921</t>
  </si>
  <si>
    <t xml:space="preserve">253,00</t>
  </si>
  <si>
    <t xml:space="preserve">FATT N 8718407996 DEL 04-12-18</t>
  </si>
  <si>
    <t xml:space="preserve">26511</t>
  </si>
  <si>
    <t xml:space="preserve">8718407996</t>
  </si>
  <si>
    <t xml:space="preserve">20180704012139922</t>
  </si>
  <si>
    <t xml:space="preserve">39,68</t>
  </si>
  <si>
    <t xml:space="preserve">ATP PE FATT 8718408388 04 12 18 POSTE IT OTT 2018</t>
  </si>
  <si>
    <t xml:space="preserve">26513</t>
  </si>
  <si>
    <t xml:space="preserve">8718408388</t>
  </si>
  <si>
    <t xml:space="preserve">20180704012139923</t>
  </si>
  <si>
    <t xml:space="preserve">54,36</t>
  </si>
  <si>
    <t xml:space="preserve">FATT N 8718407994 DEL 04-12-2018</t>
  </si>
  <si>
    <t xml:space="preserve">26514</t>
  </si>
  <si>
    <t xml:space="preserve">8718407994</t>
  </si>
  <si>
    <t xml:space="preserve">20180704012139943</t>
  </si>
  <si>
    <t xml:space="preserve">351,14</t>
  </si>
  <si>
    <t xml:space="preserve">FATT. N. PAE0036753 DEL 30-11-18</t>
  </si>
  <si>
    <t xml:space="preserve">26670</t>
  </si>
  <si>
    <t xml:space="preserve">PAE003675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71.2614498957761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7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1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3452</v>
      </c>
      <c r="S2" s="47" t="s">
        <v>87</v>
      </c>
      <c r="T2" s="46" t="n">
        <v>43453</v>
      </c>
      <c r="U2" s="47" t="s">
        <v>87</v>
      </c>
      <c r="V2" s="46" t="n">
        <v>43318</v>
      </c>
      <c r="W2" s="45" t="n">
        <f aca="false">IF(AND(V2&lt;&gt;"",T2&lt;&gt;""),SUM(T2-V2),"")</f>
        <v>13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3259</v>
      </c>
      <c r="AE2" s="45" t="s">
        <v>93</v>
      </c>
      <c r="AF2" s="46" t="n">
        <v>43258</v>
      </c>
      <c r="AG2" s="45" t="s">
        <v>94</v>
      </c>
      <c r="AH2" s="45" t="s">
        <v>89</v>
      </c>
      <c r="AI2" s="45" t="s">
        <v>95</v>
      </c>
    </row>
    <row r="3" customFormat="false" ht="7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96</v>
      </c>
      <c r="E3" s="45" t="s">
        <v>97</v>
      </c>
      <c r="F3" s="45" t="s">
        <v>81</v>
      </c>
      <c r="G3" s="45" t="s">
        <v>82</v>
      </c>
      <c r="H3" s="45" t="s">
        <v>5</v>
      </c>
      <c r="I3" s="45" t="s">
        <v>98</v>
      </c>
      <c r="J3" s="45" t="s">
        <v>99</v>
      </c>
      <c r="K3" s="45" t="s">
        <v>84</v>
      </c>
      <c r="L3" s="45" t="s">
        <v>100</v>
      </c>
      <c r="M3" s="45" t="s">
        <v>2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3441</v>
      </c>
      <c r="S3" s="47" t="s">
        <v>101</v>
      </c>
      <c r="T3" s="46" t="n">
        <v>43453</v>
      </c>
      <c r="U3" s="47" t="s">
        <v>101</v>
      </c>
      <c r="V3" s="46" t="n">
        <v>43463</v>
      </c>
      <c r="W3" s="45" t="n">
        <f aca="false">IF(AND(V3&lt;&gt;"",T3&lt;&gt;""),SUM(T3-V3),"")</f>
        <v>-1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5</v>
      </c>
      <c r="AD3" s="46" t="n">
        <v>43433</v>
      </c>
      <c r="AE3" s="45" t="s">
        <v>106</v>
      </c>
      <c r="AF3" s="46" t="n">
        <v>43433</v>
      </c>
      <c r="AG3" s="45" t="s">
        <v>107</v>
      </c>
      <c r="AH3" s="45" t="s">
        <v>103</v>
      </c>
      <c r="AI3" s="45" t="s">
        <v>95</v>
      </c>
    </row>
    <row r="4" customFormat="false" ht="7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96</v>
      </c>
      <c r="E4" s="45" t="s">
        <v>97</v>
      </c>
      <c r="F4" s="45" t="s">
        <v>81</v>
      </c>
      <c r="G4" s="45" t="s">
        <v>82</v>
      </c>
      <c r="H4" s="45" t="s">
        <v>5</v>
      </c>
      <c r="I4" s="45" t="s">
        <v>98</v>
      </c>
      <c r="J4" s="45" t="s">
        <v>99</v>
      </c>
      <c r="K4" s="45" t="s">
        <v>84</v>
      </c>
      <c r="L4" s="45" t="s">
        <v>108</v>
      </c>
      <c r="M4" s="45" t="s">
        <v>2</v>
      </c>
      <c r="N4" s="45" t="s">
        <v>101</v>
      </c>
      <c r="O4" s="45" t="s">
        <v>102</v>
      </c>
      <c r="P4" s="45" t="s">
        <v>103</v>
      </c>
      <c r="Q4" s="45" t="s">
        <v>109</v>
      </c>
      <c r="R4" s="46" t="n">
        <v>43441</v>
      </c>
      <c r="S4" s="47" t="s">
        <v>101</v>
      </c>
      <c r="T4" s="46" t="n">
        <v>43448</v>
      </c>
      <c r="U4" s="47" t="s">
        <v>101</v>
      </c>
      <c r="V4" s="46" t="n">
        <v>43467</v>
      </c>
      <c r="W4" s="45" t="n">
        <f aca="false">IF(AND(V4&lt;&gt;"",T4&lt;&gt;""),SUM(T4-V4),"")</f>
        <v>-1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0</v>
      </c>
      <c r="AD4" s="46" t="n">
        <v>43437</v>
      </c>
      <c r="AE4" s="45" t="s">
        <v>111</v>
      </c>
      <c r="AF4" s="46" t="n">
        <v>43437</v>
      </c>
      <c r="AG4" s="45" t="s">
        <v>107</v>
      </c>
      <c r="AH4" s="45" t="s">
        <v>103</v>
      </c>
      <c r="AI4" s="45" t="s">
        <v>95</v>
      </c>
    </row>
    <row r="5" customFormat="false" ht="7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96</v>
      </c>
      <c r="E5" s="45" t="s">
        <v>97</v>
      </c>
      <c r="F5" s="45" t="s">
        <v>81</v>
      </c>
      <c r="G5" s="45" t="s">
        <v>82</v>
      </c>
      <c r="H5" s="45" t="s">
        <v>5</v>
      </c>
      <c r="I5" s="45" t="s">
        <v>98</v>
      </c>
      <c r="J5" s="45" t="s">
        <v>99</v>
      </c>
      <c r="K5" s="45" t="s">
        <v>84</v>
      </c>
      <c r="L5" s="45" t="s">
        <v>112</v>
      </c>
      <c r="M5" s="45" t="s">
        <v>113</v>
      </c>
      <c r="N5" s="45" t="s">
        <v>114</v>
      </c>
      <c r="O5" s="45" t="s">
        <v>115</v>
      </c>
      <c r="P5" s="45" t="s">
        <v>116</v>
      </c>
      <c r="Q5" s="45" t="s">
        <v>117</v>
      </c>
      <c r="R5" s="46" t="n">
        <v>43441</v>
      </c>
      <c r="S5" s="47" t="s">
        <v>114</v>
      </c>
      <c r="T5" s="46" t="n">
        <v>43448</v>
      </c>
      <c r="U5" s="47" t="s">
        <v>114</v>
      </c>
      <c r="V5" s="46" t="n">
        <v>43461</v>
      </c>
      <c r="W5" s="45" t="n">
        <f aca="false">IF(AND(V5&lt;&gt;"",T5&lt;&gt;""),SUM(T5-V5),"")</f>
        <v>-1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18</v>
      </c>
      <c r="AD5" s="46" t="n">
        <v>43434</v>
      </c>
      <c r="AE5" s="45" t="s">
        <v>119</v>
      </c>
      <c r="AF5" s="46" t="n">
        <v>43431</v>
      </c>
      <c r="AG5" s="45" t="s">
        <v>120</v>
      </c>
      <c r="AH5" s="45" t="s">
        <v>116</v>
      </c>
      <c r="AI5" s="45" t="s">
        <v>95</v>
      </c>
    </row>
    <row r="6" customFormat="false" ht="7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96</v>
      </c>
      <c r="E6" s="45" t="s">
        <v>97</v>
      </c>
      <c r="F6" s="45" t="s">
        <v>81</v>
      </c>
      <c r="G6" s="45" t="s">
        <v>82</v>
      </c>
      <c r="H6" s="45" t="s">
        <v>5</v>
      </c>
      <c r="I6" s="45" t="s">
        <v>98</v>
      </c>
      <c r="J6" s="45" t="s">
        <v>99</v>
      </c>
      <c r="K6" s="45" t="s">
        <v>84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3441</v>
      </c>
      <c r="S6" s="47" t="s">
        <v>123</v>
      </c>
      <c r="T6" s="46" t="n">
        <v>43453</v>
      </c>
      <c r="U6" s="47" t="s">
        <v>123</v>
      </c>
      <c r="V6" s="46" t="n">
        <v>43434</v>
      </c>
      <c r="W6" s="45" t="n">
        <f aca="false">IF(AND(V6&lt;&gt;"",T6&lt;&gt;""),SUM(T6-V6),"")</f>
        <v>19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7</v>
      </c>
      <c r="AD6" s="46" t="n">
        <v>43412</v>
      </c>
      <c r="AE6" s="45" t="s">
        <v>128</v>
      </c>
      <c r="AF6" s="46" t="n">
        <v>43412</v>
      </c>
      <c r="AG6" s="45" t="s">
        <v>129</v>
      </c>
      <c r="AH6" s="45" t="s">
        <v>125</v>
      </c>
      <c r="AI6" s="45" t="s">
        <v>95</v>
      </c>
    </row>
    <row r="7" customFormat="false" ht="7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96</v>
      </c>
      <c r="E7" s="45" t="s">
        <v>97</v>
      </c>
      <c r="F7" s="45" t="s">
        <v>81</v>
      </c>
      <c r="G7" s="45" t="s">
        <v>82</v>
      </c>
      <c r="H7" s="45" t="s">
        <v>5</v>
      </c>
      <c r="I7" s="45" t="s">
        <v>98</v>
      </c>
      <c r="J7" s="45" t="s">
        <v>99</v>
      </c>
      <c r="K7" s="45" t="s">
        <v>84</v>
      </c>
      <c r="L7" s="45" t="s">
        <v>130</v>
      </c>
      <c r="M7" s="45" t="s">
        <v>122</v>
      </c>
      <c r="N7" s="45" t="s">
        <v>123</v>
      </c>
      <c r="O7" s="45" t="s">
        <v>124</v>
      </c>
      <c r="P7" s="45" t="s">
        <v>125</v>
      </c>
      <c r="Q7" s="45" t="s">
        <v>131</v>
      </c>
      <c r="R7" s="46" t="n">
        <v>43441</v>
      </c>
      <c r="S7" s="47" t="s">
        <v>123</v>
      </c>
      <c r="T7" s="46" t="n">
        <v>43453</v>
      </c>
      <c r="U7" s="47" t="s">
        <v>123</v>
      </c>
      <c r="V7" s="46" t="n">
        <v>43434</v>
      </c>
      <c r="W7" s="45" t="n">
        <f aca="false">IF(AND(V7&lt;&gt;"",T7&lt;&gt;""),SUM(T7-V7),"")</f>
        <v>19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2</v>
      </c>
      <c r="AD7" s="46" t="n">
        <v>43412</v>
      </c>
      <c r="AE7" s="45" t="s">
        <v>133</v>
      </c>
      <c r="AF7" s="46" t="n">
        <v>43412</v>
      </c>
      <c r="AG7" s="45" t="s">
        <v>129</v>
      </c>
      <c r="AH7" s="45" t="s">
        <v>125</v>
      </c>
      <c r="AI7" s="45" t="s">
        <v>95</v>
      </c>
    </row>
    <row r="8" customFormat="false" ht="7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96</v>
      </c>
      <c r="E8" s="45" t="s">
        <v>97</v>
      </c>
      <c r="F8" s="45" t="s">
        <v>81</v>
      </c>
      <c r="G8" s="45" t="s">
        <v>82</v>
      </c>
      <c r="H8" s="45" t="s">
        <v>5</v>
      </c>
      <c r="I8" s="45" t="s">
        <v>98</v>
      </c>
      <c r="J8" s="45" t="s">
        <v>134</v>
      </c>
      <c r="K8" s="45" t="s">
        <v>84</v>
      </c>
      <c r="L8" s="45" t="s">
        <v>135</v>
      </c>
      <c r="M8" s="45" t="s">
        <v>136</v>
      </c>
      <c r="N8" s="45" t="s">
        <v>137</v>
      </c>
      <c r="O8" s="45" t="s">
        <v>138</v>
      </c>
      <c r="P8" s="45" t="s">
        <v>139</v>
      </c>
      <c r="Q8" s="45" t="s">
        <v>140</v>
      </c>
      <c r="R8" s="46" t="n">
        <v>43438</v>
      </c>
      <c r="S8" s="47" t="s">
        <v>137</v>
      </c>
      <c r="T8" s="46" t="n">
        <v>43453</v>
      </c>
      <c r="U8" s="47" t="s">
        <v>137</v>
      </c>
      <c r="V8" s="46" t="n">
        <v>43465</v>
      </c>
      <c r="W8" s="45" t="n">
        <f aca="false">IF(AND(V8&lt;&gt;"",T8&lt;&gt;""),SUM(T8-V8),"")</f>
        <v>-1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1</v>
      </c>
      <c r="AD8" s="46" t="n">
        <v>43381</v>
      </c>
      <c r="AE8" s="45" t="s">
        <v>142</v>
      </c>
      <c r="AF8" s="46" t="n">
        <v>43373</v>
      </c>
      <c r="AG8" s="45" t="s">
        <v>143</v>
      </c>
      <c r="AH8" s="45" t="s">
        <v>139</v>
      </c>
      <c r="AI8" s="45" t="s">
        <v>95</v>
      </c>
    </row>
    <row r="9" customFormat="false" ht="7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96</v>
      </c>
      <c r="E9" s="45" t="s">
        <v>97</v>
      </c>
      <c r="F9" s="45" t="s">
        <v>81</v>
      </c>
      <c r="G9" s="45" t="s">
        <v>82</v>
      </c>
      <c r="H9" s="45" t="s">
        <v>5</v>
      </c>
      <c r="I9" s="45" t="s">
        <v>98</v>
      </c>
      <c r="J9" s="45" t="s">
        <v>144</v>
      </c>
      <c r="K9" s="45" t="s">
        <v>84</v>
      </c>
      <c r="L9" s="45" t="s">
        <v>145</v>
      </c>
      <c r="M9" s="45" t="s">
        <v>146</v>
      </c>
      <c r="N9" s="45" t="s">
        <v>147</v>
      </c>
      <c r="O9" s="45" t="s">
        <v>148</v>
      </c>
      <c r="P9" s="45" t="s">
        <v>149</v>
      </c>
      <c r="Q9" s="45" t="s">
        <v>150</v>
      </c>
      <c r="R9" s="46" t="n">
        <v>43438</v>
      </c>
      <c r="S9" s="47" t="s">
        <v>147</v>
      </c>
      <c r="T9" s="46" t="n">
        <v>43445</v>
      </c>
      <c r="U9" s="47" t="s">
        <v>147</v>
      </c>
      <c r="V9" s="46" t="n">
        <v>43420</v>
      </c>
      <c r="W9" s="45" t="n">
        <f aca="false">IF(AND(V9&lt;&gt;"",T9&lt;&gt;""),SUM(T9-V9),"")</f>
        <v>2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51</v>
      </c>
      <c r="AD9" s="46" t="n">
        <v>43397</v>
      </c>
      <c r="AE9" s="45" t="s">
        <v>152</v>
      </c>
      <c r="AF9" s="46" t="n">
        <v>43390</v>
      </c>
      <c r="AG9" s="45" t="s">
        <v>153</v>
      </c>
      <c r="AH9" s="45" t="s">
        <v>149</v>
      </c>
      <c r="AI9" s="45" t="s">
        <v>95</v>
      </c>
    </row>
    <row r="10" customFormat="false" ht="7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1</v>
      </c>
      <c r="K10" s="45" t="s">
        <v>84</v>
      </c>
      <c r="L10" s="45" t="s">
        <v>154</v>
      </c>
      <c r="M10" s="45" t="s">
        <v>86</v>
      </c>
      <c r="N10" s="45" t="s">
        <v>155</v>
      </c>
      <c r="O10" s="45" t="s">
        <v>156</v>
      </c>
      <c r="P10" s="45" t="s">
        <v>157</v>
      </c>
      <c r="Q10" s="45" t="s">
        <v>158</v>
      </c>
      <c r="R10" s="46" t="n">
        <v>43417</v>
      </c>
      <c r="S10" s="47" t="s">
        <v>155</v>
      </c>
      <c r="T10" s="46" t="n">
        <v>43430</v>
      </c>
      <c r="U10" s="47" t="s">
        <v>155</v>
      </c>
      <c r="V10" s="46" t="n">
        <v>42750</v>
      </c>
      <c r="W10" s="45" t="n">
        <f aca="false">IF(AND(V10&lt;&gt;"",T10&lt;&gt;""),SUM(T10-V10),"")</f>
        <v>68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59</v>
      </c>
      <c r="AD10" s="46" t="n">
        <v>42720</v>
      </c>
      <c r="AE10" s="45" t="s">
        <v>160</v>
      </c>
      <c r="AF10" s="46" t="n">
        <v>42718</v>
      </c>
      <c r="AG10" s="45" t="s">
        <v>161</v>
      </c>
      <c r="AH10" s="45" t="s">
        <v>157</v>
      </c>
      <c r="AI10" s="45" t="s">
        <v>95</v>
      </c>
    </row>
    <row r="11" customFormat="false" ht="7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96</v>
      </c>
      <c r="E11" s="45" t="s">
        <v>97</v>
      </c>
      <c r="F11" s="45" t="s">
        <v>81</v>
      </c>
      <c r="G11" s="45" t="s">
        <v>82</v>
      </c>
      <c r="H11" s="45" t="s">
        <v>5</v>
      </c>
      <c r="I11" s="45" t="s">
        <v>98</v>
      </c>
      <c r="J11" s="45" t="s">
        <v>99</v>
      </c>
      <c r="K11" s="45" t="s">
        <v>84</v>
      </c>
      <c r="L11" s="45" t="s">
        <v>162</v>
      </c>
      <c r="M11" s="45" t="s">
        <v>163</v>
      </c>
      <c r="N11" s="45" t="s">
        <v>164</v>
      </c>
      <c r="O11" s="45" t="s">
        <v>165</v>
      </c>
      <c r="P11" s="45" t="s">
        <v>166</v>
      </c>
      <c r="Q11" s="45" t="s">
        <v>167</v>
      </c>
      <c r="R11" s="46" t="n">
        <v>43439</v>
      </c>
      <c r="S11" s="47" t="s">
        <v>164</v>
      </c>
      <c r="T11" s="46" t="n">
        <v>43446</v>
      </c>
      <c r="U11" s="47" t="s">
        <v>164</v>
      </c>
      <c r="V11" s="46" t="n">
        <v>43464</v>
      </c>
      <c r="W11" s="45" t="n">
        <f aca="false">IF(AND(V11&lt;&gt;"",T11&lt;&gt;""),SUM(T11-V11),"")</f>
        <v>-18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68</v>
      </c>
      <c r="AD11" s="46" t="n">
        <v>43434</v>
      </c>
      <c r="AE11" s="45" t="s">
        <v>169</v>
      </c>
      <c r="AF11" s="46" t="n">
        <v>43427</v>
      </c>
      <c r="AG11" s="45" t="s">
        <v>165</v>
      </c>
      <c r="AH11" s="45" t="s">
        <v>166</v>
      </c>
      <c r="AI11" s="45" t="s">
        <v>95</v>
      </c>
    </row>
    <row r="12" customFormat="false" ht="7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96</v>
      </c>
      <c r="E12" s="45" t="s">
        <v>97</v>
      </c>
      <c r="F12" s="45" t="s">
        <v>81</v>
      </c>
      <c r="G12" s="45" t="s">
        <v>82</v>
      </c>
      <c r="H12" s="45" t="s">
        <v>5</v>
      </c>
      <c r="I12" s="45" t="s">
        <v>98</v>
      </c>
      <c r="J12" s="45" t="s">
        <v>99</v>
      </c>
      <c r="K12" s="45" t="s">
        <v>84</v>
      </c>
      <c r="L12" s="45" t="s">
        <v>170</v>
      </c>
      <c r="M12" s="45" t="s">
        <v>171</v>
      </c>
      <c r="N12" s="45" t="s">
        <v>172</v>
      </c>
      <c r="O12" s="45" t="s">
        <v>173</v>
      </c>
      <c r="P12" s="45" t="s">
        <v>174</v>
      </c>
      <c r="Q12" s="45" t="s">
        <v>175</v>
      </c>
      <c r="R12" s="46" t="n">
        <v>43441</v>
      </c>
      <c r="S12" s="47" t="s">
        <v>172</v>
      </c>
      <c r="T12" s="46" t="n">
        <v>43451</v>
      </c>
      <c r="U12" s="47" t="s">
        <v>172</v>
      </c>
      <c r="V12" s="46" t="n">
        <v>43555</v>
      </c>
      <c r="W12" s="45" t="n">
        <f aca="false">IF(AND(V12&lt;&gt;"",T12&lt;&gt;""),SUM(T12-V12),"")</f>
        <v>-10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76</v>
      </c>
      <c r="AD12" s="46" t="n">
        <v>43440</v>
      </c>
      <c r="AE12" s="45" t="s">
        <v>177</v>
      </c>
      <c r="AF12" s="46" t="n">
        <v>43439</v>
      </c>
      <c r="AG12" s="45" t="s">
        <v>178</v>
      </c>
      <c r="AH12" s="45" t="s">
        <v>174</v>
      </c>
      <c r="AI12" s="45" t="s">
        <v>95</v>
      </c>
    </row>
    <row r="13" customFormat="false" ht="7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96</v>
      </c>
      <c r="E13" s="45" t="s">
        <v>97</v>
      </c>
      <c r="F13" s="45" t="s">
        <v>81</v>
      </c>
      <c r="G13" s="45" t="s">
        <v>82</v>
      </c>
      <c r="H13" s="45" t="s">
        <v>5</v>
      </c>
      <c r="I13" s="45" t="s">
        <v>98</v>
      </c>
      <c r="J13" s="45" t="s">
        <v>134</v>
      </c>
      <c r="K13" s="45" t="s">
        <v>84</v>
      </c>
      <c r="L13" s="45" t="s">
        <v>179</v>
      </c>
      <c r="M13" s="45" t="s">
        <v>163</v>
      </c>
      <c r="N13" s="45" t="s">
        <v>180</v>
      </c>
      <c r="O13" s="45" t="s">
        <v>138</v>
      </c>
      <c r="P13" s="45" t="s">
        <v>139</v>
      </c>
      <c r="Q13" s="45" t="s">
        <v>181</v>
      </c>
      <c r="R13" s="46" t="n">
        <v>43439</v>
      </c>
      <c r="S13" s="47" t="s">
        <v>180</v>
      </c>
      <c r="T13" s="46" t="n">
        <v>43448</v>
      </c>
      <c r="U13" s="47" t="s">
        <v>180</v>
      </c>
      <c r="V13" s="46" t="n">
        <v>43442</v>
      </c>
      <c r="W13" s="45" t="n">
        <f aca="false">IF(AND(V13&lt;&gt;"",T13&lt;&gt;""),SUM(T13-V13),"")</f>
        <v>6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82</v>
      </c>
      <c r="AD13" s="46" t="n">
        <v>43412</v>
      </c>
      <c r="AE13" s="45" t="s">
        <v>183</v>
      </c>
      <c r="AF13" s="46" t="n">
        <v>43404</v>
      </c>
      <c r="AG13" s="45" t="s">
        <v>143</v>
      </c>
      <c r="AH13" s="45" t="s">
        <v>139</v>
      </c>
      <c r="AI13" s="45" t="s">
        <v>95</v>
      </c>
    </row>
    <row r="14" customFormat="false" ht="7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96</v>
      </c>
      <c r="E14" s="45" t="s">
        <v>97</v>
      </c>
      <c r="F14" s="45" t="s">
        <v>81</v>
      </c>
      <c r="G14" s="45" t="s">
        <v>82</v>
      </c>
      <c r="H14" s="45" t="s">
        <v>5</v>
      </c>
      <c r="I14" s="45" t="s">
        <v>98</v>
      </c>
      <c r="J14" s="45" t="s">
        <v>99</v>
      </c>
      <c r="K14" s="45" t="s">
        <v>84</v>
      </c>
      <c r="L14" s="45" t="s">
        <v>184</v>
      </c>
      <c r="M14" s="45" t="s">
        <v>185</v>
      </c>
      <c r="N14" s="45" t="s">
        <v>186</v>
      </c>
      <c r="O14" s="45" t="s">
        <v>187</v>
      </c>
      <c r="P14" s="45" t="s">
        <v>188</v>
      </c>
      <c r="Q14" s="45" t="s">
        <v>189</v>
      </c>
      <c r="R14" s="46" t="n">
        <v>43433</v>
      </c>
      <c r="S14" s="47" t="s">
        <v>186</v>
      </c>
      <c r="T14" s="46" t="n">
        <v>43445</v>
      </c>
      <c r="U14" s="47" t="s">
        <v>186</v>
      </c>
      <c r="V14" s="46" t="n">
        <v>43412</v>
      </c>
      <c r="W14" s="45" t="n">
        <f aca="false">IF(AND(V14&lt;&gt;"",T14&lt;&gt;""),SUM(T14-V14),"")</f>
        <v>33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90</v>
      </c>
      <c r="AD14" s="46" t="n">
        <v>43382</v>
      </c>
      <c r="AE14" s="45" t="s">
        <v>191</v>
      </c>
      <c r="AF14" s="46" t="n">
        <v>43382</v>
      </c>
      <c r="AG14" s="45" t="s">
        <v>192</v>
      </c>
      <c r="AH14" s="45" t="s">
        <v>188</v>
      </c>
      <c r="AI14" s="45" t="s">
        <v>95</v>
      </c>
    </row>
    <row r="15" customFormat="false" ht="7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96</v>
      </c>
      <c r="E15" s="45" t="s">
        <v>97</v>
      </c>
      <c r="F15" s="45" t="s">
        <v>81</v>
      </c>
      <c r="G15" s="45" t="s">
        <v>82</v>
      </c>
      <c r="H15" s="45" t="s">
        <v>5</v>
      </c>
      <c r="I15" s="45" t="s">
        <v>98</v>
      </c>
      <c r="J15" s="45" t="s">
        <v>144</v>
      </c>
      <c r="K15" s="45" t="s">
        <v>84</v>
      </c>
      <c r="L15" s="45" t="s">
        <v>193</v>
      </c>
      <c r="M15" s="45" t="s">
        <v>146</v>
      </c>
      <c r="N15" s="45" t="s">
        <v>194</v>
      </c>
      <c r="O15" s="45" t="s">
        <v>148</v>
      </c>
      <c r="P15" s="45" t="s">
        <v>149</v>
      </c>
      <c r="Q15" s="45" t="s">
        <v>195</v>
      </c>
      <c r="R15" s="46" t="n">
        <v>43441</v>
      </c>
      <c r="S15" s="47" t="s">
        <v>194</v>
      </c>
      <c r="T15" s="46" t="n">
        <v>43448</v>
      </c>
      <c r="U15" s="47" t="s">
        <v>194</v>
      </c>
      <c r="V15" s="46" t="n">
        <v>43468</v>
      </c>
      <c r="W15" s="45" t="n">
        <f aca="false">IF(AND(V15&lt;&gt;"",T15&lt;&gt;""),SUM(T15-V15),"")</f>
        <v>-2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96</v>
      </c>
      <c r="AD15" s="46" t="n">
        <v>43440</v>
      </c>
      <c r="AE15" s="45" t="s">
        <v>197</v>
      </c>
      <c r="AF15" s="46" t="n">
        <v>43438</v>
      </c>
      <c r="AG15" s="45" t="s">
        <v>153</v>
      </c>
      <c r="AH15" s="45" t="s">
        <v>149</v>
      </c>
      <c r="AI15" s="45" t="s">
        <v>95</v>
      </c>
    </row>
    <row r="16" customFormat="false" ht="7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96</v>
      </c>
      <c r="E16" s="45" t="s">
        <v>97</v>
      </c>
      <c r="F16" s="45" t="s">
        <v>81</v>
      </c>
      <c r="G16" s="45" t="s">
        <v>82</v>
      </c>
      <c r="H16" s="45" t="s">
        <v>5</v>
      </c>
      <c r="I16" s="45" t="s">
        <v>98</v>
      </c>
      <c r="J16" s="45" t="s">
        <v>99</v>
      </c>
      <c r="K16" s="45" t="s">
        <v>84</v>
      </c>
      <c r="L16" s="45" t="s">
        <v>198</v>
      </c>
      <c r="M16" s="45" t="s">
        <v>163</v>
      </c>
      <c r="N16" s="45" t="s">
        <v>199</v>
      </c>
      <c r="O16" s="45" t="s">
        <v>200</v>
      </c>
      <c r="P16" s="45" t="s">
        <v>201</v>
      </c>
      <c r="Q16" s="45" t="s">
        <v>202</v>
      </c>
      <c r="R16" s="46" t="n">
        <v>43439</v>
      </c>
      <c r="S16" s="47" t="s">
        <v>199</v>
      </c>
      <c r="T16" s="46" t="n">
        <v>43446</v>
      </c>
      <c r="U16" s="47" t="s">
        <v>199</v>
      </c>
      <c r="V16" s="46" t="n">
        <v>43435</v>
      </c>
      <c r="W16" s="45" t="n">
        <f aca="false">IF(AND(V16&lt;&gt;"",T16&lt;&gt;""),SUM(T16-V16),"")</f>
        <v>1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203</v>
      </c>
      <c r="AD16" s="46" t="n">
        <v>43430</v>
      </c>
      <c r="AE16" s="45" t="s">
        <v>204</v>
      </c>
      <c r="AF16" s="46" t="n">
        <v>43281</v>
      </c>
      <c r="AG16" s="45" t="s">
        <v>205</v>
      </c>
      <c r="AH16" s="45" t="s">
        <v>201</v>
      </c>
      <c r="AI16" s="45" t="s">
        <v>95</v>
      </c>
    </row>
    <row r="17" customFormat="false" ht="7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96</v>
      </c>
      <c r="E17" s="45" t="s">
        <v>97</v>
      </c>
      <c r="F17" s="45" t="s">
        <v>81</v>
      </c>
      <c r="G17" s="45" t="s">
        <v>82</v>
      </c>
      <c r="H17" s="45" t="s">
        <v>5</v>
      </c>
      <c r="I17" s="45" t="s">
        <v>98</v>
      </c>
      <c r="J17" s="45" t="s">
        <v>99</v>
      </c>
      <c r="K17" s="45" t="s">
        <v>84</v>
      </c>
      <c r="L17" s="45" t="s">
        <v>206</v>
      </c>
      <c r="M17" s="45" t="s">
        <v>163</v>
      </c>
      <c r="N17" s="45" t="s">
        <v>199</v>
      </c>
      <c r="O17" s="45" t="s">
        <v>200</v>
      </c>
      <c r="P17" s="45" t="s">
        <v>201</v>
      </c>
      <c r="Q17" s="45" t="s">
        <v>207</v>
      </c>
      <c r="R17" s="46" t="n">
        <v>43439</v>
      </c>
      <c r="S17" s="47" t="s">
        <v>199</v>
      </c>
      <c r="T17" s="46" t="n">
        <v>43451</v>
      </c>
      <c r="U17" s="47" t="s">
        <v>199</v>
      </c>
      <c r="V17" s="46" t="n">
        <v>43430</v>
      </c>
      <c r="W17" s="45" t="n">
        <f aca="false">IF(AND(V17&lt;&gt;"",T17&lt;&gt;""),SUM(T17-V17),"")</f>
        <v>2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208</v>
      </c>
      <c r="AD17" s="46" t="n">
        <v>43430</v>
      </c>
      <c r="AE17" s="45" t="s">
        <v>209</v>
      </c>
      <c r="AF17" s="46" t="n">
        <v>43312</v>
      </c>
      <c r="AG17" s="45" t="s">
        <v>205</v>
      </c>
      <c r="AH17" s="45" t="s">
        <v>201</v>
      </c>
      <c r="AI17" s="45" t="s">
        <v>95</v>
      </c>
    </row>
    <row r="18" customFormat="false" ht="7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96</v>
      </c>
      <c r="E18" s="45" t="s">
        <v>97</v>
      </c>
      <c r="F18" s="45" t="s">
        <v>81</v>
      </c>
      <c r="G18" s="45" t="s">
        <v>82</v>
      </c>
      <c r="H18" s="45" t="s">
        <v>5</v>
      </c>
      <c r="I18" s="45" t="s">
        <v>98</v>
      </c>
      <c r="J18" s="45" t="s">
        <v>99</v>
      </c>
      <c r="K18" s="45" t="s">
        <v>84</v>
      </c>
      <c r="L18" s="45" t="s">
        <v>210</v>
      </c>
      <c r="M18" s="45" t="s">
        <v>163</v>
      </c>
      <c r="N18" s="45" t="s">
        <v>199</v>
      </c>
      <c r="O18" s="45" t="s">
        <v>200</v>
      </c>
      <c r="P18" s="45" t="s">
        <v>201</v>
      </c>
      <c r="Q18" s="45" t="s">
        <v>211</v>
      </c>
      <c r="R18" s="46" t="n">
        <v>43439</v>
      </c>
      <c r="S18" s="47" t="s">
        <v>199</v>
      </c>
      <c r="T18" s="46" t="n">
        <v>43451</v>
      </c>
      <c r="U18" s="47" t="s">
        <v>199</v>
      </c>
      <c r="V18" s="46" t="n">
        <v>43430</v>
      </c>
      <c r="W18" s="45" t="n">
        <f aca="false">IF(AND(V18&lt;&gt;"",T18&lt;&gt;""),SUM(T18-V18),"")</f>
        <v>2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12</v>
      </c>
      <c r="AD18" s="46" t="n">
        <v>43430</v>
      </c>
      <c r="AE18" s="45" t="s">
        <v>213</v>
      </c>
      <c r="AF18" s="46" t="n">
        <v>43343</v>
      </c>
      <c r="AG18" s="45" t="s">
        <v>205</v>
      </c>
      <c r="AH18" s="45" t="s">
        <v>201</v>
      </c>
      <c r="AI18" s="45" t="s">
        <v>95</v>
      </c>
    </row>
    <row r="19" customFormat="false" ht="7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96</v>
      </c>
      <c r="E19" s="45" t="s">
        <v>97</v>
      </c>
      <c r="F19" s="45" t="s">
        <v>81</v>
      </c>
      <c r="G19" s="45" t="s">
        <v>82</v>
      </c>
      <c r="H19" s="45" t="s">
        <v>5</v>
      </c>
      <c r="I19" s="45" t="s">
        <v>98</v>
      </c>
      <c r="J19" s="45" t="s">
        <v>99</v>
      </c>
      <c r="K19" s="45" t="s">
        <v>84</v>
      </c>
      <c r="L19" s="45" t="s">
        <v>214</v>
      </c>
      <c r="M19" s="45" t="s">
        <v>163</v>
      </c>
      <c r="N19" s="45" t="s">
        <v>199</v>
      </c>
      <c r="O19" s="45" t="s">
        <v>200</v>
      </c>
      <c r="P19" s="45" t="s">
        <v>201</v>
      </c>
      <c r="Q19" s="45" t="s">
        <v>215</v>
      </c>
      <c r="R19" s="46" t="n">
        <v>43439</v>
      </c>
      <c r="S19" s="47" t="s">
        <v>199</v>
      </c>
      <c r="T19" s="46" t="n">
        <v>43445</v>
      </c>
      <c r="U19" s="47" t="s">
        <v>199</v>
      </c>
      <c r="V19" s="46" t="n">
        <v>43430</v>
      </c>
      <c r="W19" s="45" t="n">
        <f aca="false">IF(AND(V19&lt;&gt;"",T19&lt;&gt;""),SUM(T19-V19),"")</f>
        <v>1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16</v>
      </c>
      <c r="AD19" s="46" t="n">
        <v>43430</v>
      </c>
      <c r="AE19" s="45" t="s">
        <v>217</v>
      </c>
      <c r="AF19" s="46" t="n">
        <v>43373</v>
      </c>
      <c r="AG19" s="45" t="s">
        <v>205</v>
      </c>
      <c r="AH19" s="45" t="s">
        <v>201</v>
      </c>
      <c r="AI19" s="45" t="s">
        <v>95</v>
      </c>
    </row>
    <row r="20" customFormat="false" ht="7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96</v>
      </c>
      <c r="E20" s="45" t="s">
        <v>97</v>
      </c>
      <c r="F20" s="45" t="s">
        <v>81</v>
      </c>
      <c r="G20" s="45" t="s">
        <v>82</v>
      </c>
      <c r="H20" s="45" t="s">
        <v>5</v>
      </c>
      <c r="I20" s="45" t="s">
        <v>98</v>
      </c>
      <c r="J20" s="45" t="s">
        <v>99</v>
      </c>
      <c r="K20" s="45" t="s">
        <v>84</v>
      </c>
      <c r="L20" s="45" t="s">
        <v>218</v>
      </c>
      <c r="M20" s="45" t="s">
        <v>185</v>
      </c>
      <c r="N20" s="45" t="s">
        <v>219</v>
      </c>
      <c r="O20" s="45" t="s">
        <v>187</v>
      </c>
      <c r="P20" s="45" t="s">
        <v>188</v>
      </c>
      <c r="Q20" s="45" t="s">
        <v>220</v>
      </c>
      <c r="R20" s="46" t="n">
        <v>43439</v>
      </c>
      <c r="S20" s="47" t="s">
        <v>219</v>
      </c>
      <c r="T20" s="46" t="n">
        <v>43451</v>
      </c>
      <c r="U20" s="47" t="s">
        <v>219</v>
      </c>
      <c r="V20" s="46" t="n">
        <v>43445</v>
      </c>
      <c r="W20" s="45" t="n">
        <f aca="false">IF(AND(V20&lt;&gt;"",T20&lt;&gt;""),SUM(T20-V20),"")</f>
        <v>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21</v>
      </c>
      <c r="AD20" s="46" t="n">
        <v>43415</v>
      </c>
      <c r="AE20" s="45" t="s">
        <v>222</v>
      </c>
      <c r="AF20" s="46" t="n">
        <v>43414</v>
      </c>
      <c r="AG20" s="45" t="s">
        <v>192</v>
      </c>
      <c r="AH20" s="45" t="s">
        <v>188</v>
      </c>
      <c r="AI20" s="45" t="s">
        <v>95</v>
      </c>
    </row>
    <row r="21" customFormat="false" ht="7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223</v>
      </c>
      <c r="J21" s="45" t="s">
        <v>224</v>
      </c>
      <c r="K21" s="45" t="s">
        <v>84</v>
      </c>
      <c r="L21" s="45" t="s">
        <v>225</v>
      </c>
      <c r="M21" s="45" t="s">
        <v>226</v>
      </c>
      <c r="N21" s="45" t="s">
        <v>227</v>
      </c>
      <c r="O21" s="45" t="s">
        <v>228</v>
      </c>
      <c r="P21" s="45" t="s">
        <v>229</v>
      </c>
      <c r="Q21" s="45" t="s">
        <v>230</v>
      </c>
      <c r="R21" s="46" t="n">
        <v>43438</v>
      </c>
      <c r="S21" s="47" t="s">
        <v>227</v>
      </c>
      <c r="T21" s="46" t="n">
        <v>43448</v>
      </c>
      <c r="U21" s="47" t="s">
        <v>227</v>
      </c>
      <c r="V21" s="46" t="n">
        <v>43405</v>
      </c>
      <c r="W21" s="45" t="n">
        <f aca="false">IF(AND(V21&lt;&gt;"",T21&lt;&gt;""),SUM(T21-V21),"")</f>
        <v>4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231</v>
      </c>
      <c r="AC21" s="45" t="s">
        <v>232</v>
      </c>
      <c r="AD21" s="46" t="n">
        <v>43374</v>
      </c>
      <c r="AE21" s="45" t="s">
        <v>233</v>
      </c>
      <c r="AF21" s="46" t="n">
        <v>43374</v>
      </c>
      <c r="AG21" s="45" t="s">
        <v>234</v>
      </c>
      <c r="AH21" s="45" t="s">
        <v>229</v>
      </c>
      <c r="AI21" s="45" t="s">
        <v>95</v>
      </c>
    </row>
    <row r="22" customFormat="false" ht="7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96</v>
      </c>
      <c r="E22" s="45" t="s">
        <v>97</v>
      </c>
      <c r="F22" s="45" t="s">
        <v>81</v>
      </c>
      <c r="G22" s="45" t="s">
        <v>82</v>
      </c>
      <c r="H22" s="45" t="s">
        <v>5</v>
      </c>
      <c r="I22" s="45" t="s">
        <v>98</v>
      </c>
      <c r="J22" s="45" t="s">
        <v>134</v>
      </c>
      <c r="K22" s="45" t="s">
        <v>84</v>
      </c>
      <c r="L22" s="45" t="s">
        <v>235</v>
      </c>
      <c r="M22" s="45" t="s">
        <v>136</v>
      </c>
      <c r="N22" s="45" t="s">
        <v>236</v>
      </c>
      <c r="O22" s="45" t="s">
        <v>138</v>
      </c>
      <c r="P22" s="45" t="s">
        <v>139</v>
      </c>
      <c r="Q22" s="45" t="s">
        <v>237</v>
      </c>
      <c r="R22" s="46" t="n">
        <v>43411</v>
      </c>
      <c r="S22" s="47" t="s">
        <v>236</v>
      </c>
      <c r="T22" s="46" t="n">
        <v>43418</v>
      </c>
      <c r="U22" s="47" t="s">
        <v>236</v>
      </c>
      <c r="V22" s="46" t="n">
        <v>43159</v>
      </c>
      <c r="W22" s="45" t="n">
        <f aca="false">IF(AND(V22&lt;&gt;"",T22&lt;&gt;""),SUM(T22-V22),"")</f>
        <v>25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38</v>
      </c>
      <c r="AD22" s="46" t="n">
        <v>43076</v>
      </c>
      <c r="AE22" s="45" t="s">
        <v>239</v>
      </c>
      <c r="AF22" s="46" t="n">
        <v>43069</v>
      </c>
      <c r="AG22" s="45" t="s">
        <v>143</v>
      </c>
      <c r="AH22" s="45" t="s">
        <v>139</v>
      </c>
      <c r="AI22" s="45" t="s">
        <v>95</v>
      </c>
    </row>
    <row r="23" customFormat="false" ht="7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96</v>
      </c>
      <c r="E23" s="45" t="s">
        <v>97</v>
      </c>
      <c r="F23" s="45" t="s">
        <v>81</v>
      </c>
      <c r="G23" s="45" t="s">
        <v>82</v>
      </c>
      <c r="H23" s="45" t="s">
        <v>5</v>
      </c>
      <c r="I23" s="45" t="s">
        <v>98</v>
      </c>
      <c r="J23" s="45" t="s">
        <v>134</v>
      </c>
      <c r="K23" s="45" t="s">
        <v>84</v>
      </c>
      <c r="L23" s="45" t="s">
        <v>240</v>
      </c>
      <c r="M23" s="45" t="s">
        <v>241</v>
      </c>
      <c r="N23" s="45" t="s">
        <v>242</v>
      </c>
      <c r="O23" s="45" t="s">
        <v>243</v>
      </c>
      <c r="P23" s="45" t="s">
        <v>244</v>
      </c>
      <c r="Q23" s="45" t="s">
        <v>245</v>
      </c>
      <c r="R23" s="46" t="n">
        <v>43411</v>
      </c>
      <c r="S23" s="47" t="s">
        <v>246</v>
      </c>
      <c r="T23" s="46" t="n">
        <v>43418</v>
      </c>
      <c r="U23" s="47" t="s">
        <v>246</v>
      </c>
      <c r="V23" s="46" t="n">
        <v>43216</v>
      </c>
      <c r="W23" s="45" t="n">
        <f aca="false">IF(AND(V23&lt;&gt;"",T23&lt;&gt;""),SUM(T23-V23),"")</f>
        <v>20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47</v>
      </c>
      <c r="AD23" s="46" t="n">
        <v>43153</v>
      </c>
      <c r="AE23" s="45" t="s">
        <v>248</v>
      </c>
      <c r="AF23" s="46" t="n">
        <v>43145</v>
      </c>
      <c r="AG23" s="45" t="s">
        <v>249</v>
      </c>
      <c r="AH23" s="45" t="s">
        <v>244</v>
      </c>
      <c r="AI23" s="45" t="s">
        <v>95</v>
      </c>
    </row>
    <row r="24" customFormat="false" ht="7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96</v>
      </c>
      <c r="E24" s="45" t="s">
        <v>97</v>
      </c>
      <c r="F24" s="45" t="s">
        <v>81</v>
      </c>
      <c r="G24" s="45" t="s">
        <v>82</v>
      </c>
      <c r="H24" s="45" t="s">
        <v>5</v>
      </c>
      <c r="I24" s="45" t="s">
        <v>98</v>
      </c>
      <c r="J24" s="45" t="s">
        <v>134</v>
      </c>
      <c r="K24" s="45" t="s">
        <v>84</v>
      </c>
      <c r="L24" s="45" t="s">
        <v>240</v>
      </c>
      <c r="M24" s="45" t="s">
        <v>241</v>
      </c>
      <c r="N24" s="45" t="s">
        <v>242</v>
      </c>
      <c r="O24" s="45" t="s">
        <v>243</v>
      </c>
      <c r="P24" s="45" t="s">
        <v>244</v>
      </c>
      <c r="Q24" s="45" t="s">
        <v>245</v>
      </c>
      <c r="R24" s="46" t="n">
        <v>43411</v>
      </c>
      <c r="S24" s="47" t="s">
        <v>250</v>
      </c>
      <c r="T24" s="46" t="n">
        <v>43418</v>
      </c>
      <c r="U24" s="47" t="s">
        <v>250</v>
      </c>
      <c r="V24" s="46" t="n">
        <v>43157</v>
      </c>
      <c r="W24" s="45" t="n">
        <f aca="false">IF(AND(V24&lt;&gt;"",T24&lt;&gt;""),SUM(T24-V24),"")</f>
        <v>26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51</v>
      </c>
      <c r="AD24" s="46" t="n">
        <v>43090</v>
      </c>
      <c r="AE24" s="45" t="s">
        <v>252</v>
      </c>
      <c r="AF24" s="46" t="n">
        <v>43084</v>
      </c>
      <c r="AG24" s="45" t="s">
        <v>249</v>
      </c>
      <c r="AH24" s="45" t="s">
        <v>244</v>
      </c>
      <c r="AI24" s="45" t="s">
        <v>95</v>
      </c>
    </row>
    <row r="25" customFormat="false" ht="7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223</v>
      </c>
      <c r="J25" s="45" t="s">
        <v>224</v>
      </c>
      <c r="K25" s="45" t="s">
        <v>84</v>
      </c>
      <c r="L25" s="45" t="s">
        <v>253</v>
      </c>
      <c r="M25" s="45" t="s">
        <v>86</v>
      </c>
      <c r="N25" s="45" t="s">
        <v>254</v>
      </c>
      <c r="O25" s="45" t="s">
        <v>255</v>
      </c>
      <c r="P25" s="45" t="s">
        <v>256</v>
      </c>
      <c r="Q25" s="45" t="s">
        <v>257</v>
      </c>
      <c r="R25" s="46" t="n">
        <v>43411</v>
      </c>
      <c r="S25" s="47" t="s">
        <v>254</v>
      </c>
      <c r="T25" s="46" t="n">
        <v>43419</v>
      </c>
      <c r="U25" s="47" t="s">
        <v>254</v>
      </c>
      <c r="V25" s="46" t="n">
        <v>43149</v>
      </c>
      <c r="W25" s="45" t="n">
        <f aca="false">IF(AND(V25&lt;&gt;"",T25&lt;&gt;""),SUM(T25-V25),"")</f>
        <v>270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58</v>
      </c>
      <c r="AD25" s="46" t="n">
        <v>43119</v>
      </c>
      <c r="AE25" s="45" t="s">
        <v>259</v>
      </c>
      <c r="AF25" s="46" t="n">
        <v>43115</v>
      </c>
      <c r="AG25" s="45" t="s">
        <v>255</v>
      </c>
      <c r="AH25" s="45" t="s">
        <v>256</v>
      </c>
      <c r="AI25" s="45" t="s">
        <v>95</v>
      </c>
    </row>
    <row r="26" customFormat="false" ht="7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96</v>
      </c>
      <c r="E26" s="45" t="s">
        <v>97</v>
      </c>
      <c r="F26" s="45" t="s">
        <v>81</v>
      </c>
      <c r="G26" s="45" t="s">
        <v>82</v>
      </c>
      <c r="H26" s="45" t="s">
        <v>5</v>
      </c>
      <c r="I26" s="45" t="s">
        <v>98</v>
      </c>
      <c r="J26" s="45" t="s">
        <v>134</v>
      </c>
      <c r="K26" s="45" t="s">
        <v>84</v>
      </c>
      <c r="L26" s="45" t="s">
        <v>260</v>
      </c>
      <c r="M26" s="45" t="s">
        <v>241</v>
      </c>
      <c r="N26" s="45" t="s">
        <v>261</v>
      </c>
      <c r="O26" s="45" t="s">
        <v>243</v>
      </c>
      <c r="P26" s="45" t="s">
        <v>244</v>
      </c>
      <c r="Q26" s="45" t="s">
        <v>262</v>
      </c>
      <c r="R26" s="46" t="n">
        <v>43424</v>
      </c>
      <c r="S26" s="47" t="s">
        <v>263</v>
      </c>
      <c r="T26" s="46" t="n">
        <v>43437</v>
      </c>
      <c r="U26" s="47" t="s">
        <v>263</v>
      </c>
      <c r="V26" s="46" t="n">
        <v>43336</v>
      </c>
      <c r="W26" s="45" t="n">
        <f aca="false">IF(AND(V26&lt;&gt;"",T26&lt;&gt;""),SUM(T26-V26),"")</f>
        <v>101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64</v>
      </c>
      <c r="AD26" s="46" t="n">
        <v>43273</v>
      </c>
      <c r="AE26" s="45" t="s">
        <v>265</v>
      </c>
      <c r="AF26" s="46" t="n">
        <v>43265</v>
      </c>
      <c r="AG26" s="45" t="s">
        <v>249</v>
      </c>
      <c r="AH26" s="45" t="s">
        <v>244</v>
      </c>
      <c r="AI26" s="45" t="s">
        <v>95</v>
      </c>
    </row>
    <row r="27" customFormat="false" ht="7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96</v>
      </c>
      <c r="E27" s="45" t="s">
        <v>97</v>
      </c>
      <c r="F27" s="45" t="s">
        <v>81</v>
      </c>
      <c r="G27" s="45" t="s">
        <v>82</v>
      </c>
      <c r="H27" s="45" t="s">
        <v>5</v>
      </c>
      <c r="I27" s="45" t="s">
        <v>98</v>
      </c>
      <c r="J27" s="45" t="s">
        <v>144</v>
      </c>
      <c r="K27" s="45" t="s">
        <v>84</v>
      </c>
      <c r="L27" s="45" t="s">
        <v>266</v>
      </c>
      <c r="M27" s="45" t="s">
        <v>146</v>
      </c>
      <c r="N27" s="45" t="s">
        <v>267</v>
      </c>
      <c r="O27" s="45" t="s">
        <v>148</v>
      </c>
      <c r="P27" s="45" t="s">
        <v>149</v>
      </c>
      <c r="Q27" s="45" t="s">
        <v>268</v>
      </c>
      <c r="R27" s="46" t="n">
        <v>43411</v>
      </c>
      <c r="S27" s="47" t="s">
        <v>269</v>
      </c>
      <c r="T27" s="46" t="n">
        <v>43420</v>
      </c>
      <c r="U27" s="47" t="s">
        <v>269</v>
      </c>
      <c r="V27" s="46" t="n">
        <v>43106</v>
      </c>
      <c r="W27" s="45" t="n">
        <f aca="false">IF(AND(V27&lt;&gt;"",T27&lt;&gt;""),SUM(T27-V27),"")</f>
        <v>31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70</v>
      </c>
      <c r="AD27" s="46" t="n">
        <v>43076</v>
      </c>
      <c r="AE27" s="45" t="s">
        <v>271</v>
      </c>
      <c r="AF27" s="46" t="n">
        <v>43076</v>
      </c>
      <c r="AG27" s="45" t="s">
        <v>153</v>
      </c>
      <c r="AH27" s="45" t="s">
        <v>149</v>
      </c>
      <c r="AI27" s="45" t="s">
        <v>95</v>
      </c>
    </row>
    <row r="28" customFormat="false" ht="7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96</v>
      </c>
      <c r="E28" s="45" t="s">
        <v>97</v>
      </c>
      <c r="F28" s="45" t="s">
        <v>81</v>
      </c>
      <c r="G28" s="45" t="s">
        <v>82</v>
      </c>
      <c r="H28" s="45" t="s">
        <v>5</v>
      </c>
      <c r="I28" s="45" t="s">
        <v>98</v>
      </c>
      <c r="J28" s="45" t="s">
        <v>144</v>
      </c>
      <c r="K28" s="45" t="s">
        <v>84</v>
      </c>
      <c r="L28" s="45" t="s">
        <v>266</v>
      </c>
      <c r="M28" s="45" t="s">
        <v>146</v>
      </c>
      <c r="N28" s="45" t="s">
        <v>267</v>
      </c>
      <c r="O28" s="45" t="s">
        <v>148</v>
      </c>
      <c r="P28" s="45" t="s">
        <v>149</v>
      </c>
      <c r="Q28" s="45" t="s">
        <v>268</v>
      </c>
      <c r="R28" s="46" t="n">
        <v>43411</v>
      </c>
      <c r="S28" s="47" t="s">
        <v>272</v>
      </c>
      <c r="T28" s="46" t="n">
        <v>43420</v>
      </c>
      <c r="U28" s="47" t="s">
        <v>272</v>
      </c>
      <c r="V28" s="46" t="n">
        <v>43167</v>
      </c>
      <c r="W28" s="45" t="n">
        <f aca="false">IF(AND(V28&lt;&gt;"",T28&lt;&gt;""),SUM(T28-V28),"")</f>
        <v>253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73</v>
      </c>
      <c r="AD28" s="46" t="n">
        <v>43137</v>
      </c>
      <c r="AE28" s="45" t="s">
        <v>274</v>
      </c>
      <c r="AF28" s="46" t="n">
        <v>43137</v>
      </c>
      <c r="AG28" s="45" t="s">
        <v>153</v>
      </c>
      <c r="AH28" s="45" t="s">
        <v>149</v>
      </c>
      <c r="AI28" s="45" t="s">
        <v>95</v>
      </c>
    </row>
    <row r="29" customFormat="false" ht="7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96</v>
      </c>
      <c r="E29" s="45" t="s">
        <v>97</v>
      </c>
      <c r="F29" s="45" t="s">
        <v>81</v>
      </c>
      <c r="G29" s="45" t="s">
        <v>82</v>
      </c>
      <c r="H29" s="45" t="s">
        <v>5</v>
      </c>
      <c r="I29" s="45" t="s">
        <v>98</v>
      </c>
      <c r="J29" s="45" t="s">
        <v>144</v>
      </c>
      <c r="K29" s="45" t="s">
        <v>84</v>
      </c>
      <c r="L29" s="45" t="s">
        <v>275</v>
      </c>
      <c r="M29" s="45" t="s">
        <v>146</v>
      </c>
      <c r="N29" s="45" t="s">
        <v>276</v>
      </c>
      <c r="O29" s="45" t="s">
        <v>148</v>
      </c>
      <c r="P29" s="45" t="s">
        <v>149</v>
      </c>
      <c r="Q29" s="45" t="s">
        <v>277</v>
      </c>
      <c r="R29" s="46" t="n">
        <v>43411</v>
      </c>
      <c r="S29" s="47" t="s">
        <v>276</v>
      </c>
      <c r="T29" s="46" t="n">
        <v>43420</v>
      </c>
      <c r="U29" s="47" t="s">
        <v>276</v>
      </c>
      <c r="V29" s="46" t="n">
        <v>43146</v>
      </c>
      <c r="W29" s="45" t="n">
        <f aca="false">IF(AND(V29&lt;&gt;"",T29&lt;&gt;""),SUM(T29-V29),"")</f>
        <v>27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78</v>
      </c>
      <c r="AD29" s="46" t="n">
        <v>43122</v>
      </c>
      <c r="AE29" s="45" t="s">
        <v>279</v>
      </c>
      <c r="AF29" s="46" t="n">
        <v>43116</v>
      </c>
      <c r="AG29" s="45" t="s">
        <v>153</v>
      </c>
      <c r="AH29" s="45" t="s">
        <v>149</v>
      </c>
      <c r="AI29" s="45" t="s">
        <v>95</v>
      </c>
    </row>
    <row r="30" customFormat="false" ht="7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96</v>
      </c>
      <c r="E30" s="45" t="s">
        <v>97</v>
      </c>
      <c r="F30" s="45" t="s">
        <v>81</v>
      </c>
      <c r="G30" s="45" t="s">
        <v>82</v>
      </c>
      <c r="H30" s="45" t="s">
        <v>5</v>
      </c>
      <c r="I30" s="45" t="s">
        <v>98</v>
      </c>
      <c r="J30" s="45" t="s">
        <v>99</v>
      </c>
      <c r="K30" s="45" t="s">
        <v>84</v>
      </c>
      <c r="L30" s="45" t="s">
        <v>280</v>
      </c>
      <c r="M30" s="45" t="s">
        <v>185</v>
      </c>
      <c r="N30" s="45" t="s">
        <v>281</v>
      </c>
      <c r="O30" s="45" t="s">
        <v>187</v>
      </c>
      <c r="P30" s="45" t="s">
        <v>188</v>
      </c>
      <c r="Q30" s="45" t="s">
        <v>282</v>
      </c>
      <c r="R30" s="46" t="n">
        <v>43411</v>
      </c>
      <c r="S30" s="47" t="s">
        <v>281</v>
      </c>
      <c r="T30" s="46" t="n">
        <v>43413</v>
      </c>
      <c r="U30" s="47" t="s">
        <v>281</v>
      </c>
      <c r="V30" s="46" t="n">
        <v>43109</v>
      </c>
      <c r="W30" s="45" t="n">
        <f aca="false">IF(AND(V30&lt;&gt;"",T30&lt;&gt;""),SUM(T30-V30),"")</f>
        <v>304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83</v>
      </c>
      <c r="AD30" s="46" t="n">
        <v>43079</v>
      </c>
      <c r="AE30" s="45" t="s">
        <v>284</v>
      </c>
      <c r="AF30" s="46" t="n">
        <v>43078</v>
      </c>
      <c r="AG30" s="45" t="s">
        <v>192</v>
      </c>
      <c r="AH30" s="45" t="s">
        <v>188</v>
      </c>
      <c r="AI30" s="45" t="s">
        <v>95</v>
      </c>
    </row>
    <row r="31" customFormat="false" ht="7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96</v>
      </c>
      <c r="E31" s="45" t="s">
        <v>97</v>
      </c>
      <c r="F31" s="45" t="s">
        <v>81</v>
      </c>
      <c r="G31" s="45" t="s">
        <v>82</v>
      </c>
      <c r="H31" s="45" t="s">
        <v>5</v>
      </c>
      <c r="I31" s="45" t="s">
        <v>98</v>
      </c>
      <c r="J31" s="45" t="s">
        <v>99</v>
      </c>
      <c r="K31" s="45" t="s">
        <v>84</v>
      </c>
      <c r="L31" s="45" t="s">
        <v>285</v>
      </c>
      <c r="M31" s="45" t="s">
        <v>286</v>
      </c>
      <c r="N31" s="45" t="s">
        <v>287</v>
      </c>
      <c r="O31" s="45" t="s">
        <v>124</v>
      </c>
      <c r="P31" s="45" t="s">
        <v>125</v>
      </c>
      <c r="Q31" s="45" t="s">
        <v>288</v>
      </c>
      <c r="R31" s="46" t="n">
        <v>43371</v>
      </c>
      <c r="S31" s="47" t="s">
        <v>287</v>
      </c>
      <c r="T31" s="46" t="n">
        <v>43381</v>
      </c>
      <c r="U31" s="47" t="s">
        <v>287</v>
      </c>
      <c r="V31" s="46" t="n">
        <v>43373</v>
      </c>
      <c r="W31" s="45" t="n">
        <f aca="false">IF(AND(V31&lt;&gt;"",T31&lt;&gt;""),SUM(T31-V31),"")</f>
        <v>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89</v>
      </c>
      <c r="AD31" s="46" t="n">
        <v>43213</v>
      </c>
      <c r="AE31" s="45" t="s">
        <v>290</v>
      </c>
      <c r="AF31" s="46" t="n">
        <v>43190</v>
      </c>
      <c r="AG31" s="45" t="s">
        <v>129</v>
      </c>
      <c r="AH31" s="45" t="s">
        <v>125</v>
      </c>
      <c r="AI31" s="45" t="s">
        <v>95</v>
      </c>
    </row>
    <row r="32" customFormat="false" ht="7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96</v>
      </c>
      <c r="E32" s="45" t="s">
        <v>97</v>
      </c>
      <c r="F32" s="45" t="s">
        <v>81</v>
      </c>
      <c r="G32" s="45" t="s">
        <v>82</v>
      </c>
      <c r="H32" s="45" t="s">
        <v>5</v>
      </c>
      <c r="I32" s="45" t="s">
        <v>98</v>
      </c>
      <c r="J32" s="45" t="s">
        <v>99</v>
      </c>
      <c r="K32" s="45" t="s">
        <v>84</v>
      </c>
      <c r="L32" s="45" t="s">
        <v>291</v>
      </c>
      <c r="M32" s="45" t="s">
        <v>292</v>
      </c>
      <c r="N32" s="45" t="s">
        <v>293</v>
      </c>
      <c r="O32" s="45" t="s">
        <v>294</v>
      </c>
      <c r="P32" s="45" t="s">
        <v>295</v>
      </c>
      <c r="Q32" s="45" t="s">
        <v>296</v>
      </c>
      <c r="R32" s="46" t="n">
        <v>43371</v>
      </c>
      <c r="S32" s="47" t="s">
        <v>293</v>
      </c>
      <c r="T32" s="46" t="n">
        <v>43381</v>
      </c>
      <c r="U32" s="47" t="s">
        <v>293</v>
      </c>
      <c r="V32" s="46" t="n">
        <v>43352</v>
      </c>
      <c r="W32" s="45" t="n">
        <f aca="false">IF(AND(V32&lt;&gt;"",T32&lt;&gt;""),SUM(T32-V32),"")</f>
        <v>2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97</v>
      </c>
      <c r="AD32" s="46" t="n">
        <v>43216</v>
      </c>
      <c r="AE32" s="45" t="s">
        <v>298</v>
      </c>
      <c r="AF32" s="46" t="n">
        <v>43201</v>
      </c>
      <c r="AG32" s="45" t="s">
        <v>299</v>
      </c>
      <c r="AH32" s="45" t="s">
        <v>295</v>
      </c>
      <c r="AI32" s="45" t="s">
        <v>95</v>
      </c>
    </row>
    <row r="33" customFormat="false" ht="7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96</v>
      </c>
      <c r="E33" s="45" t="s">
        <v>300</v>
      </c>
      <c r="F33" s="45" t="s">
        <v>81</v>
      </c>
      <c r="G33" s="45" t="s">
        <v>82</v>
      </c>
      <c r="H33" s="45" t="s">
        <v>5</v>
      </c>
      <c r="I33" s="45" t="s">
        <v>301</v>
      </c>
      <c r="J33" s="45" t="s">
        <v>81</v>
      </c>
      <c r="K33" s="45" t="s">
        <v>84</v>
      </c>
      <c r="L33" s="45" t="s">
        <v>302</v>
      </c>
      <c r="M33" s="45" t="s">
        <v>171</v>
      </c>
      <c r="N33" s="45" t="s">
        <v>303</v>
      </c>
      <c r="O33" s="45" t="s">
        <v>304</v>
      </c>
      <c r="P33" s="45" t="s">
        <v>305</v>
      </c>
      <c r="Q33" s="45" t="s">
        <v>306</v>
      </c>
      <c r="R33" s="46" t="n">
        <v>43361</v>
      </c>
      <c r="S33" s="47" t="s">
        <v>303</v>
      </c>
      <c r="T33" s="46" t="n">
        <v>43374</v>
      </c>
      <c r="U33" s="47" t="s">
        <v>303</v>
      </c>
      <c r="V33" s="46" t="n">
        <v>43331</v>
      </c>
      <c r="W33" s="45" t="n">
        <f aca="false">IF(AND(V33&lt;&gt;"",T33&lt;&gt;""),SUM(T33-V33),"")</f>
        <v>43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307</v>
      </c>
      <c r="AD33" s="46" t="n">
        <v>43305</v>
      </c>
      <c r="AE33" s="45" t="s">
        <v>308</v>
      </c>
      <c r="AF33" s="46" t="n">
        <v>43301</v>
      </c>
      <c r="AG33" s="45" t="s">
        <v>304</v>
      </c>
      <c r="AH33" s="45" t="s">
        <v>305</v>
      </c>
      <c r="AI33" s="45" t="s">
        <v>95</v>
      </c>
    </row>
    <row r="34" customFormat="false" ht="7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96</v>
      </c>
      <c r="E34" s="45" t="s">
        <v>97</v>
      </c>
      <c r="F34" s="45" t="s">
        <v>81</v>
      </c>
      <c r="G34" s="45" t="s">
        <v>82</v>
      </c>
      <c r="H34" s="45" t="s">
        <v>5</v>
      </c>
      <c r="I34" s="45" t="s">
        <v>98</v>
      </c>
      <c r="J34" s="45" t="s">
        <v>134</v>
      </c>
      <c r="K34" s="45" t="s">
        <v>84</v>
      </c>
      <c r="L34" s="45" t="s">
        <v>260</v>
      </c>
      <c r="M34" s="45" t="s">
        <v>241</v>
      </c>
      <c r="N34" s="45" t="s">
        <v>261</v>
      </c>
      <c r="O34" s="45" t="s">
        <v>243</v>
      </c>
      <c r="P34" s="45" t="s">
        <v>244</v>
      </c>
      <c r="Q34" s="45" t="s">
        <v>262</v>
      </c>
      <c r="R34" s="46" t="n">
        <v>43424</v>
      </c>
      <c r="S34" s="47" t="s">
        <v>309</v>
      </c>
      <c r="T34" s="46" t="n">
        <v>43437</v>
      </c>
      <c r="U34" s="47" t="s">
        <v>309</v>
      </c>
      <c r="V34" s="46" t="n">
        <v>43398</v>
      </c>
      <c r="W34" s="45" t="n">
        <f aca="false">IF(AND(V34&lt;&gt;"",T34&lt;&gt;""),SUM(T34-V34),"")</f>
        <v>39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310</v>
      </c>
      <c r="AD34" s="46" t="n">
        <v>43334</v>
      </c>
      <c r="AE34" s="45" t="s">
        <v>311</v>
      </c>
      <c r="AF34" s="46" t="n">
        <v>43326</v>
      </c>
      <c r="AG34" s="45" t="s">
        <v>249</v>
      </c>
      <c r="AH34" s="45" t="s">
        <v>244</v>
      </c>
      <c r="AI34" s="45" t="s">
        <v>95</v>
      </c>
    </row>
    <row r="35" customFormat="false" ht="7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96</v>
      </c>
      <c r="E35" s="45" t="s">
        <v>97</v>
      </c>
      <c r="F35" s="45" t="s">
        <v>81</v>
      </c>
      <c r="G35" s="45" t="s">
        <v>82</v>
      </c>
      <c r="H35" s="45" t="s">
        <v>5</v>
      </c>
      <c r="I35" s="45" t="s">
        <v>98</v>
      </c>
      <c r="J35" s="45" t="s">
        <v>134</v>
      </c>
      <c r="K35" s="45" t="s">
        <v>84</v>
      </c>
      <c r="L35" s="45" t="s">
        <v>312</v>
      </c>
      <c r="M35" s="45" t="s">
        <v>136</v>
      </c>
      <c r="N35" s="45" t="s">
        <v>313</v>
      </c>
      <c r="O35" s="45" t="s">
        <v>243</v>
      </c>
      <c r="P35" s="45" t="s">
        <v>244</v>
      </c>
      <c r="Q35" s="45" t="s">
        <v>314</v>
      </c>
      <c r="R35" s="46" t="n">
        <v>43413</v>
      </c>
      <c r="S35" s="47" t="s">
        <v>313</v>
      </c>
      <c r="T35" s="46" t="n">
        <v>43418</v>
      </c>
      <c r="U35" s="47" t="s">
        <v>313</v>
      </c>
      <c r="V35" s="46" t="n">
        <v>43358</v>
      </c>
      <c r="W35" s="45" t="n">
        <f aca="false">IF(AND(V35&lt;&gt;"",T35&lt;&gt;""),SUM(T35-V35),"")</f>
        <v>6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315</v>
      </c>
      <c r="AD35" s="46" t="n">
        <v>43328</v>
      </c>
      <c r="AE35" s="45" t="s">
        <v>316</v>
      </c>
      <c r="AF35" s="46" t="n">
        <v>43318</v>
      </c>
      <c r="AG35" s="45" t="s">
        <v>249</v>
      </c>
      <c r="AH35" s="45" t="s">
        <v>244</v>
      </c>
      <c r="AI35" s="45" t="s">
        <v>95</v>
      </c>
    </row>
    <row r="36" customFormat="false" ht="7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96</v>
      </c>
      <c r="E36" s="45" t="s">
        <v>97</v>
      </c>
      <c r="F36" s="45" t="s">
        <v>81</v>
      </c>
      <c r="G36" s="45" t="s">
        <v>82</v>
      </c>
      <c r="H36" s="45" t="s">
        <v>5</v>
      </c>
      <c r="I36" s="45" t="s">
        <v>98</v>
      </c>
      <c r="J36" s="45" t="s">
        <v>144</v>
      </c>
      <c r="K36" s="45" t="s">
        <v>84</v>
      </c>
      <c r="L36" s="45" t="s">
        <v>317</v>
      </c>
      <c r="M36" s="45" t="s">
        <v>146</v>
      </c>
      <c r="N36" s="45" t="s">
        <v>318</v>
      </c>
      <c r="O36" s="45" t="s">
        <v>148</v>
      </c>
      <c r="P36" s="45" t="s">
        <v>149</v>
      </c>
      <c r="Q36" s="45" t="s">
        <v>319</v>
      </c>
      <c r="R36" s="46" t="n">
        <v>43413</v>
      </c>
      <c r="S36" s="47" t="s">
        <v>320</v>
      </c>
      <c r="T36" s="46" t="n">
        <v>43425</v>
      </c>
      <c r="U36" s="47" t="s">
        <v>320</v>
      </c>
      <c r="V36" s="46" t="n">
        <v>43344</v>
      </c>
      <c r="W36" s="45" t="n">
        <f aca="false">IF(AND(V36&lt;&gt;"",T36&lt;&gt;""),SUM(T36-V36),"")</f>
        <v>8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321</v>
      </c>
      <c r="AD36" s="46" t="n">
        <v>43314</v>
      </c>
      <c r="AE36" s="45" t="s">
        <v>322</v>
      </c>
      <c r="AF36" s="46" t="n">
        <v>43314</v>
      </c>
      <c r="AG36" s="45" t="s">
        <v>153</v>
      </c>
      <c r="AH36" s="45" t="s">
        <v>149</v>
      </c>
      <c r="AI36" s="45" t="s">
        <v>95</v>
      </c>
    </row>
    <row r="37" customFormat="false" ht="7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96</v>
      </c>
      <c r="E37" s="45" t="s">
        <v>97</v>
      </c>
      <c r="F37" s="45" t="s">
        <v>81</v>
      </c>
      <c r="G37" s="45" t="s">
        <v>82</v>
      </c>
      <c r="H37" s="45" t="s">
        <v>5</v>
      </c>
      <c r="I37" s="45" t="s">
        <v>98</v>
      </c>
      <c r="J37" s="45" t="s">
        <v>99</v>
      </c>
      <c r="K37" s="45" t="s">
        <v>84</v>
      </c>
      <c r="L37" s="45" t="s">
        <v>323</v>
      </c>
      <c r="M37" s="45" t="s">
        <v>185</v>
      </c>
      <c r="N37" s="45" t="s">
        <v>324</v>
      </c>
      <c r="O37" s="45" t="s">
        <v>187</v>
      </c>
      <c r="P37" s="45" t="s">
        <v>188</v>
      </c>
      <c r="Q37" s="45" t="s">
        <v>325</v>
      </c>
      <c r="R37" s="46" t="n">
        <v>43413</v>
      </c>
      <c r="S37" s="47" t="s">
        <v>326</v>
      </c>
      <c r="T37" s="46" t="n">
        <v>43418</v>
      </c>
      <c r="U37" s="47" t="s">
        <v>326</v>
      </c>
      <c r="V37" s="46" t="n">
        <v>43345</v>
      </c>
      <c r="W37" s="45" t="n">
        <f aca="false">IF(AND(V37&lt;&gt;"",T37&lt;&gt;""),SUM(T37-V37),"")</f>
        <v>7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327</v>
      </c>
      <c r="AD37" s="46" t="n">
        <v>43315</v>
      </c>
      <c r="AE37" s="45" t="s">
        <v>328</v>
      </c>
      <c r="AF37" s="46" t="n">
        <v>43315</v>
      </c>
      <c r="AG37" s="45" t="s">
        <v>192</v>
      </c>
      <c r="AH37" s="45" t="s">
        <v>188</v>
      </c>
      <c r="AI37" s="45" t="s">
        <v>95</v>
      </c>
    </row>
    <row r="38" customFormat="false" ht="7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96</v>
      </c>
      <c r="E38" s="45" t="s">
        <v>97</v>
      </c>
      <c r="F38" s="45" t="s">
        <v>81</v>
      </c>
      <c r="G38" s="45" t="s">
        <v>82</v>
      </c>
      <c r="H38" s="45" t="s">
        <v>5</v>
      </c>
      <c r="I38" s="45" t="s">
        <v>98</v>
      </c>
      <c r="J38" s="45" t="s">
        <v>99</v>
      </c>
      <c r="K38" s="45" t="s">
        <v>84</v>
      </c>
      <c r="L38" s="45" t="s">
        <v>323</v>
      </c>
      <c r="M38" s="45" t="s">
        <v>185</v>
      </c>
      <c r="N38" s="45" t="s">
        <v>324</v>
      </c>
      <c r="O38" s="45" t="s">
        <v>187</v>
      </c>
      <c r="P38" s="45" t="s">
        <v>188</v>
      </c>
      <c r="Q38" s="45" t="s">
        <v>325</v>
      </c>
      <c r="R38" s="46" t="n">
        <v>43413</v>
      </c>
      <c r="S38" s="47" t="s">
        <v>329</v>
      </c>
      <c r="T38" s="46" t="n">
        <v>43418</v>
      </c>
      <c r="U38" s="47" t="s">
        <v>329</v>
      </c>
      <c r="V38" s="46" t="n">
        <v>43315</v>
      </c>
      <c r="W38" s="45" t="n">
        <f aca="false">IF(AND(V38&lt;&gt;"",T38&lt;&gt;""),SUM(T38-V38),"")</f>
        <v>10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330</v>
      </c>
      <c r="AD38" s="46" t="n">
        <v>43285</v>
      </c>
      <c r="AE38" s="45" t="s">
        <v>331</v>
      </c>
      <c r="AF38" s="46" t="n">
        <v>43285</v>
      </c>
      <c r="AG38" s="45" t="s">
        <v>192</v>
      </c>
      <c r="AH38" s="45" t="s">
        <v>188</v>
      </c>
      <c r="AI38" s="45" t="s">
        <v>95</v>
      </c>
    </row>
    <row r="39" customFormat="false" ht="7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96</v>
      </c>
      <c r="E39" s="45" t="s">
        <v>97</v>
      </c>
      <c r="F39" s="45" t="s">
        <v>81</v>
      </c>
      <c r="G39" s="45" t="s">
        <v>82</v>
      </c>
      <c r="H39" s="45" t="s">
        <v>5</v>
      </c>
      <c r="I39" s="45" t="s">
        <v>98</v>
      </c>
      <c r="J39" s="45" t="s">
        <v>144</v>
      </c>
      <c r="K39" s="45" t="s">
        <v>84</v>
      </c>
      <c r="L39" s="45" t="s">
        <v>317</v>
      </c>
      <c r="M39" s="45" t="s">
        <v>146</v>
      </c>
      <c r="N39" s="45" t="s">
        <v>318</v>
      </c>
      <c r="O39" s="45" t="s">
        <v>148</v>
      </c>
      <c r="P39" s="45" t="s">
        <v>149</v>
      </c>
      <c r="Q39" s="45" t="s">
        <v>319</v>
      </c>
      <c r="R39" s="46" t="n">
        <v>43413</v>
      </c>
      <c r="S39" s="47" t="s">
        <v>332</v>
      </c>
      <c r="T39" s="46" t="n">
        <v>43425</v>
      </c>
      <c r="U39" s="47" t="s">
        <v>332</v>
      </c>
      <c r="V39" s="46" t="n">
        <v>43322</v>
      </c>
      <c r="W39" s="45" t="n">
        <f aca="false">IF(AND(V39&lt;&gt;"",T39&lt;&gt;""),SUM(T39-V39),"")</f>
        <v>10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33</v>
      </c>
      <c r="AD39" s="46" t="n">
        <v>43291</v>
      </c>
      <c r="AE39" s="45" t="s">
        <v>334</v>
      </c>
      <c r="AF39" s="46" t="n">
        <v>43291</v>
      </c>
      <c r="AG39" s="45" t="s">
        <v>153</v>
      </c>
      <c r="AH39" s="45" t="s">
        <v>149</v>
      </c>
      <c r="AI39" s="45" t="s">
        <v>95</v>
      </c>
    </row>
    <row r="40" customFormat="false" ht="7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96</v>
      </c>
      <c r="E40" s="45" t="s">
        <v>97</v>
      </c>
      <c r="F40" s="45" t="s">
        <v>81</v>
      </c>
      <c r="G40" s="45" t="s">
        <v>82</v>
      </c>
      <c r="H40" s="45" t="s">
        <v>5</v>
      </c>
      <c r="I40" s="45" t="s">
        <v>98</v>
      </c>
      <c r="J40" s="45" t="s">
        <v>134</v>
      </c>
      <c r="K40" s="45" t="s">
        <v>84</v>
      </c>
      <c r="L40" s="45" t="s">
        <v>335</v>
      </c>
      <c r="M40" s="45" t="s">
        <v>136</v>
      </c>
      <c r="N40" s="45" t="s">
        <v>336</v>
      </c>
      <c r="O40" s="45" t="s">
        <v>138</v>
      </c>
      <c r="P40" s="45" t="s">
        <v>139</v>
      </c>
      <c r="Q40" s="45" t="s">
        <v>337</v>
      </c>
      <c r="R40" s="46" t="n">
        <v>43413</v>
      </c>
      <c r="S40" s="47" t="s">
        <v>338</v>
      </c>
      <c r="T40" s="46" t="n">
        <v>43418</v>
      </c>
      <c r="U40" s="47" t="s">
        <v>338</v>
      </c>
      <c r="V40" s="46" t="n">
        <v>43316</v>
      </c>
      <c r="W40" s="45" t="n">
        <f aca="false">IF(AND(V40&lt;&gt;"",T40&lt;&gt;""),SUM(T40-V40),"")</f>
        <v>10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39</v>
      </c>
      <c r="AD40" s="46" t="n">
        <v>43286</v>
      </c>
      <c r="AE40" s="45" t="s">
        <v>340</v>
      </c>
      <c r="AF40" s="46" t="n">
        <v>43281</v>
      </c>
      <c r="AG40" s="45" t="s">
        <v>143</v>
      </c>
      <c r="AH40" s="45" t="s">
        <v>139</v>
      </c>
      <c r="AI40" s="45" t="s">
        <v>95</v>
      </c>
    </row>
    <row r="41" customFormat="false" ht="7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96</v>
      </c>
      <c r="E41" s="45" t="s">
        <v>97</v>
      </c>
      <c r="F41" s="45" t="s">
        <v>81</v>
      </c>
      <c r="G41" s="45" t="s">
        <v>82</v>
      </c>
      <c r="H41" s="45" t="s">
        <v>5</v>
      </c>
      <c r="I41" s="45" t="s">
        <v>98</v>
      </c>
      <c r="J41" s="45" t="s">
        <v>99</v>
      </c>
      <c r="K41" s="45" t="s">
        <v>84</v>
      </c>
      <c r="L41" s="45" t="s">
        <v>341</v>
      </c>
      <c r="M41" s="45" t="s">
        <v>2</v>
      </c>
      <c r="N41" s="45" t="s">
        <v>342</v>
      </c>
      <c r="O41" s="45" t="s">
        <v>343</v>
      </c>
      <c r="P41" s="45" t="s">
        <v>344</v>
      </c>
      <c r="Q41" s="45" t="s">
        <v>345</v>
      </c>
      <c r="R41" s="46" t="n">
        <v>43424</v>
      </c>
      <c r="S41" s="47" t="s">
        <v>346</v>
      </c>
      <c r="T41" s="46" t="n">
        <v>43433</v>
      </c>
      <c r="U41" s="47" t="s">
        <v>346</v>
      </c>
      <c r="V41" s="46" t="n">
        <v>43379</v>
      </c>
      <c r="W41" s="45" t="n">
        <f aca="false">IF(AND(V41&lt;&gt;"",T41&lt;&gt;""),SUM(T41-V41),"")</f>
        <v>54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47</v>
      </c>
      <c r="AD41" s="46" t="n">
        <v>43349</v>
      </c>
      <c r="AE41" s="45" t="s">
        <v>348</v>
      </c>
      <c r="AF41" s="46" t="n">
        <v>43343</v>
      </c>
      <c r="AG41" s="45" t="s">
        <v>349</v>
      </c>
      <c r="AH41" s="45" t="s">
        <v>344</v>
      </c>
      <c r="AI41" s="45" t="s">
        <v>95</v>
      </c>
    </row>
    <row r="42" customFormat="false" ht="7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96</v>
      </c>
      <c r="E42" s="45" t="s">
        <v>97</v>
      </c>
      <c r="F42" s="45" t="s">
        <v>81</v>
      </c>
      <c r="G42" s="45" t="s">
        <v>82</v>
      </c>
      <c r="H42" s="45" t="s">
        <v>5</v>
      </c>
      <c r="I42" s="45" t="s">
        <v>98</v>
      </c>
      <c r="J42" s="45" t="s">
        <v>99</v>
      </c>
      <c r="K42" s="45" t="s">
        <v>84</v>
      </c>
      <c r="L42" s="45" t="s">
        <v>350</v>
      </c>
      <c r="M42" s="45" t="s">
        <v>185</v>
      </c>
      <c r="N42" s="45" t="s">
        <v>351</v>
      </c>
      <c r="O42" s="45" t="s">
        <v>187</v>
      </c>
      <c r="P42" s="45" t="s">
        <v>188</v>
      </c>
      <c r="Q42" s="45" t="s">
        <v>352</v>
      </c>
      <c r="R42" s="46" t="n">
        <v>43424</v>
      </c>
      <c r="S42" s="47" t="s">
        <v>353</v>
      </c>
      <c r="T42" s="46" t="n">
        <v>43433</v>
      </c>
      <c r="U42" s="47" t="s">
        <v>353</v>
      </c>
      <c r="V42" s="46" t="n">
        <v>43377</v>
      </c>
      <c r="W42" s="45" t="n">
        <f aca="false">IF(AND(V42&lt;&gt;"",T42&lt;&gt;""),SUM(T42-V42),"")</f>
        <v>5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54</v>
      </c>
      <c r="AD42" s="46" t="n">
        <v>43347</v>
      </c>
      <c r="AE42" s="45" t="s">
        <v>355</v>
      </c>
      <c r="AF42" s="46" t="n">
        <v>43347</v>
      </c>
      <c r="AG42" s="45" t="s">
        <v>192</v>
      </c>
      <c r="AH42" s="45" t="s">
        <v>188</v>
      </c>
      <c r="AI42" s="45" t="s">
        <v>95</v>
      </c>
    </row>
    <row r="43" customFormat="false" ht="7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96</v>
      </c>
      <c r="E43" s="45" t="s">
        <v>97</v>
      </c>
      <c r="F43" s="45" t="s">
        <v>81</v>
      </c>
      <c r="G43" s="45" t="s">
        <v>82</v>
      </c>
      <c r="H43" s="45" t="s">
        <v>5</v>
      </c>
      <c r="I43" s="45" t="s">
        <v>98</v>
      </c>
      <c r="J43" s="45" t="s">
        <v>144</v>
      </c>
      <c r="K43" s="45" t="s">
        <v>84</v>
      </c>
      <c r="L43" s="45" t="s">
        <v>356</v>
      </c>
      <c r="M43" s="45" t="s">
        <v>146</v>
      </c>
      <c r="N43" s="45" t="s">
        <v>357</v>
      </c>
      <c r="O43" s="45" t="s">
        <v>148</v>
      </c>
      <c r="P43" s="45" t="s">
        <v>149</v>
      </c>
      <c r="Q43" s="45" t="s">
        <v>358</v>
      </c>
      <c r="R43" s="46" t="n">
        <v>43424</v>
      </c>
      <c r="S43" s="47" t="s">
        <v>359</v>
      </c>
      <c r="T43" s="46" t="n">
        <v>43438</v>
      </c>
      <c r="U43" s="47" t="s">
        <v>359</v>
      </c>
      <c r="V43" s="46" t="n">
        <v>43373</v>
      </c>
      <c r="W43" s="45" t="n">
        <f aca="false">IF(AND(V43&lt;&gt;"",T43&lt;&gt;""),SUM(T43-V43),"")</f>
        <v>65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60</v>
      </c>
      <c r="AD43" s="46" t="n">
        <v>43343</v>
      </c>
      <c r="AE43" s="45" t="s">
        <v>361</v>
      </c>
      <c r="AF43" s="46" t="n">
        <v>43343</v>
      </c>
      <c r="AG43" s="45" t="s">
        <v>153</v>
      </c>
      <c r="AH43" s="45" t="s">
        <v>149</v>
      </c>
      <c r="AI43" s="45" t="s">
        <v>95</v>
      </c>
    </row>
    <row r="44" customFormat="false" ht="7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96</v>
      </c>
      <c r="E44" s="45" t="s">
        <v>97</v>
      </c>
      <c r="F44" s="45" t="s">
        <v>81</v>
      </c>
      <c r="G44" s="45" t="s">
        <v>82</v>
      </c>
      <c r="H44" s="45" t="s">
        <v>5</v>
      </c>
      <c r="I44" s="45" t="s">
        <v>98</v>
      </c>
      <c r="J44" s="45" t="s">
        <v>144</v>
      </c>
      <c r="K44" s="45" t="s">
        <v>84</v>
      </c>
      <c r="L44" s="45" t="s">
        <v>356</v>
      </c>
      <c r="M44" s="45" t="s">
        <v>146</v>
      </c>
      <c r="N44" s="45" t="s">
        <v>357</v>
      </c>
      <c r="O44" s="45" t="s">
        <v>148</v>
      </c>
      <c r="P44" s="45" t="s">
        <v>149</v>
      </c>
      <c r="Q44" s="45" t="s">
        <v>358</v>
      </c>
      <c r="R44" s="46" t="n">
        <v>43424</v>
      </c>
      <c r="S44" s="47" t="s">
        <v>362</v>
      </c>
      <c r="T44" s="46" t="n">
        <v>43438</v>
      </c>
      <c r="U44" s="47" t="s">
        <v>362</v>
      </c>
      <c r="V44" s="46" t="n">
        <v>43373</v>
      </c>
      <c r="W44" s="45" t="n">
        <f aca="false">IF(AND(V44&lt;&gt;"",T44&lt;&gt;""),SUM(T44-V44),"")</f>
        <v>65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63</v>
      </c>
      <c r="AD44" s="46" t="n">
        <v>43343</v>
      </c>
      <c r="AE44" s="45" t="s">
        <v>364</v>
      </c>
      <c r="AF44" s="46" t="n">
        <v>43343</v>
      </c>
      <c r="AG44" s="45" t="s">
        <v>153</v>
      </c>
      <c r="AH44" s="45" t="s">
        <v>149</v>
      </c>
      <c r="AI44" s="45" t="s">
        <v>95</v>
      </c>
    </row>
    <row r="45" customFormat="false" ht="7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96</v>
      </c>
      <c r="E45" s="45" t="s">
        <v>97</v>
      </c>
      <c r="F45" s="45" t="s">
        <v>81</v>
      </c>
      <c r="G45" s="45" t="s">
        <v>82</v>
      </c>
      <c r="H45" s="45" t="s">
        <v>5</v>
      </c>
      <c r="I45" s="45" t="s">
        <v>98</v>
      </c>
      <c r="J45" s="45" t="s">
        <v>99</v>
      </c>
      <c r="K45" s="45" t="s">
        <v>84</v>
      </c>
      <c r="L45" s="45" t="s">
        <v>365</v>
      </c>
      <c r="M45" s="45" t="s">
        <v>146</v>
      </c>
      <c r="N45" s="45" t="s">
        <v>366</v>
      </c>
      <c r="O45" s="45" t="s">
        <v>148</v>
      </c>
      <c r="P45" s="45" t="s">
        <v>149</v>
      </c>
      <c r="Q45" s="45" t="s">
        <v>367</v>
      </c>
      <c r="R45" s="46" t="n">
        <v>43424</v>
      </c>
      <c r="S45" s="47" t="s">
        <v>368</v>
      </c>
      <c r="T45" s="46" t="n">
        <v>43433</v>
      </c>
      <c r="U45" s="47" t="s">
        <v>368</v>
      </c>
      <c r="V45" s="46" t="n">
        <v>43373</v>
      </c>
      <c r="W45" s="45" t="n">
        <f aca="false">IF(AND(V45&lt;&gt;"",T45&lt;&gt;""),SUM(T45-V45),"")</f>
        <v>60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69</v>
      </c>
      <c r="AD45" s="46" t="n">
        <v>43343</v>
      </c>
      <c r="AE45" s="45" t="s">
        <v>370</v>
      </c>
      <c r="AF45" s="46" t="n">
        <v>43343</v>
      </c>
      <c r="AG45" s="45" t="s">
        <v>153</v>
      </c>
      <c r="AH45" s="45" t="s">
        <v>149</v>
      </c>
      <c r="AI45" s="45" t="s">
        <v>95</v>
      </c>
    </row>
    <row r="46" customFormat="false" ht="7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96</v>
      </c>
      <c r="E46" s="45" t="s">
        <v>97</v>
      </c>
      <c r="F46" s="45" t="s">
        <v>81</v>
      </c>
      <c r="G46" s="45" t="s">
        <v>82</v>
      </c>
      <c r="H46" s="45" t="s">
        <v>5</v>
      </c>
      <c r="I46" s="45" t="s">
        <v>98</v>
      </c>
      <c r="J46" s="45" t="s">
        <v>99</v>
      </c>
      <c r="K46" s="45" t="s">
        <v>84</v>
      </c>
      <c r="L46" s="45" t="s">
        <v>371</v>
      </c>
      <c r="M46" s="45" t="s">
        <v>226</v>
      </c>
      <c r="N46" s="45" t="s">
        <v>372</v>
      </c>
      <c r="O46" s="45" t="s">
        <v>228</v>
      </c>
      <c r="P46" s="45" t="s">
        <v>229</v>
      </c>
      <c r="Q46" s="45" t="s">
        <v>373</v>
      </c>
      <c r="R46" s="46" t="n">
        <v>43370</v>
      </c>
      <c r="S46" s="47" t="s">
        <v>374</v>
      </c>
      <c r="T46" s="46" t="n">
        <v>43378</v>
      </c>
      <c r="U46" s="47" t="s">
        <v>374</v>
      </c>
      <c r="V46" s="46" t="n">
        <v>43275</v>
      </c>
      <c r="W46" s="45" t="n">
        <f aca="false">IF(AND(V46&lt;&gt;"",T46&lt;&gt;""),SUM(T46-V46),"")</f>
        <v>10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75</v>
      </c>
      <c r="AD46" s="46" t="n">
        <v>43244</v>
      </c>
      <c r="AE46" s="45" t="s">
        <v>376</v>
      </c>
      <c r="AF46" s="46" t="n">
        <v>43244</v>
      </c>
      <c r="AG46" s="45" t="s">
        <v>234</v>
      </c>
      <c r="AH46" s="45" t="s">
        <v>229</v>
      </c>
      <c r="AI46" s="45" t="s">
        <v>95</v>
      </c>
    </row>
    <row r="47" customFormat="false" ht="7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96</v>
      </c>
      <c r="E47" s="45" t="s">
        <v>97</v>
      </c>
      <c r="F47" s="45" t="s">
        <v>81</v>
      </c>
      <c r="G47" s="45" t="s">
        <v>82</v>
      </c>
      <c r="H47" s="45" t="s">
        <v>5</v>
      </c>
      <c r="I47" s="45" t="s">
        <v>98</v>
      </c>
      <c r="J47" s="45" t="s">
        <v>99</v>
      </c>
      <c r="K47" s="45" t="s">
        <v>84</v>
      </c>
      <c r="L47" s="45" t="s">
        <v>371</v>
      </c>
      <c r="M47" s="45" t="s">
        <v>226</v>
      </c>
      <c r="N47" s="45" t="s">
        <v>372</v>
      </c>
      <c r="O47" s="45" t="s">
        <v>228</v>
      </c>
      <c r="P47" s="45" t="s">
        <v>229</v>
      </c>
      <c r="Q47" s="45" t="s">
        <v>373</v>
      </c>
      <c r="R47" s="46" t="n">
        <v>43370</v>
      </c>
      <c r="S47" s="47" t="s">
        <v>377</v>
      </c>
      <c r="T47" s="46" t="n">
        <v>43378</v>
      </c>
      <c r="U47" s="47" t="s">
        <v>377</v>
      </c>
      <c r="V47" s="46" t="n">
        <v>43275</v>
      </c>
      <c r="W47" s="45" t="n">
        <f aca="false">IF(AND(V47&lt;&gt;"",T47&lt;&gt;""),SUM(T47-V47),"")</f>
        <v>103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78</v>
      </c>
      <c r="AD47" s="46" t="n">
        <v>43244</v>
      </c>
      <c r="AE47" s="45" t="s">
        <v>379</v>
      </c>
      <c r="AF47" s="46" t="n">
        <v>43244</v>
      </c>
      <c r="AG47" s="45" t="s">
        <v>234</v>
      </c>
      <c r="AH47" s="45" t="s">
        <v>229</v>
      </c>
      <c r="AI47" s="45" t="s">
        <v>95</v>
      </c>
    </row>
    <row r="48" customFormat="false" ht="7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96</v>
      </c>
      <c r="E48" s="45" t="s">
        <v>97</v>
      </c>
      <c r="F48" s="45" t="s">
        <v>81</v>
      </c>
      <c r="G48" s="45" t="s">
        <v>82</v>
      </c>
      <c r="H48" s="45" t="s">
        <v>5</v>
      </c>
      <c r="I48" s="45" t="s">
        <v>98</v>
      </c>
      <c r="J48" s="45" t="s">
        <v>144</v>
      </c>
      <c r="K48" s="45" t="s">
        <v>84</v>
      </c>
      <c r="L48" s="45" t="s">
        <v>380</v>
      </c>
      <c r="M48" s="45" t="s">
        <v>146</v>
      </c>
      <c r="N48" s="45" t="s">
        <v>381</v>
      </c>
      <c r="O48" s="45" t="s">
        <v>148</v>
      </c>
      <c r="P48" s="45" t="s">
        <v>149</v>
      </c>
      <c r="Q48" s="45" t="s">
        <v>382</v>
      </c>
      <c r="R48" s="46" t="n">
        <v>43396</v>
      </c>
      <c r="S48" s="47" t="s">
        <v>381</v>
      </c>
      <c r="T48" s="46" t="n">
        <v>43402</v>
      </c>
      <c r="U48" s="47" t="s">
        <v>381</v>
      </c>
      <c r="V48" s="46" t="n">
        <v>43113</v>
      </c>
      <c r="W48" s="45" t="n">
        <f aca="false">IF(AND(V48&lt;&gt;"",T48&lt;&gt;""),SUM(T48-V48),"")</f>
        <v>28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83</v>
      </c>
      <c r="AD48" s="46" t="n">
        <v>43083</v>
      </c>
      <c r="AE48" s="45" t="s">
        <v>384</v>
      </c>
      <c r="AF48" s="46" t="n">
        <v>43083</v>
      </c>
      <c r="AG48" s="45" t="s">
        <v>153</v>
      </c>
      <c r="AH48" s="45" t="s">
        <v>149</v>
      </c>
      <c r="AI48" s="45" t="s">
        <v>95</v>
      </c>
    </row>
    <row r="49" customFormat="false" ht="7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96</v>
      </c>
      <c r="E49" s="45" t="s">
        <v>97</v>
      </c>
      <c r="F49" s="45" t="s">
        <v>81</v>
      </c>
      <c r="G49" s="45" t="s">
        <v>82</v>
      </c>
      <c r="H49" s="45" t="s">
        <v>5</v>
      </c>
      <c r="I49" s="45" t="s">
        <v>98</v>
      </c>
      <c r="J49" s="45" t="s">
        <v>99</v>
      </c>
      <c r="K49" s="45" t="s">
        <v>84</v>
      </c>
      <c r="L49" s="45" t="s">
        <v>385</v>
      </c>
      <c r="M49" s="45" t="s">
        <v>2</v>
      </c>
      <c r="N49" s="45" t="s">
        <v>386</v>
      </c>
      <c r="O49" s="45" t="s">
        <v>387</v>
      </c>
      <c r="P49" s="45" t="s">
        <v>388</v>
      </c>
      <c r="Q49" s="45" t="s">
        <v>389</v>
      </c>
      <c r="R49" s="46" t="n">
        <v>43371</v>
      </c>
      <c r="S49" s="47" t="s">
        <v>386</v>
      </c>
      <c r="T49" s="46" t="n">
        <v>43378</v>
      </c>
      <c r="U49" s="47" t="s">
        <v>386</v>
      </c>
      <c r="V49" s="46" t="n">
        <v>43268</v>
      </c>
      <c r="W49" s="45" t="n">
        <f aca="false">IF(AND(V49&lt;&gt;"",T49&lt;&gt;""),SUM(T49-V49),"")</f>
        <v>110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90</v>
      </c>
      <c r="AD49" s="46" t="n">
        <v>43238</v>
      </c>
      <c r="AE49" s="45" t="s">
        <v>391</v>
      </c>
      <c r="AF49" s="46" t="n">
        <v>43228</v>
      </c>
      <c r="AG49" s="45" t="s">
        <v>392</v>
      </c>
      <c r="AH49" s="45" t="s">
        <v>388</v>
      </c>
      <c r="AI49" s="45" t="s">
        <v>95</v>
      </c>
    </row>
    <row r="50" customFormat="false" ht="7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96</v>
      </c>
      <c r="E50" s="45" t="s">
        <v>97</v>
      </c>
      <c r="F50" s="45" t="s">
        <v>81</v>
      </c>
      <c r="G50" s="45" t="s">
        <v>82</v>
      </c>
      <c r="H50" s="45" t="s">
        <v>5</v>
      </c>
      <c r="I50" s="45" t="s">
        <v>98</v>
      </c>
      <c r="J50" s="45" t="s">
        <v>99</v>
      </c>
      <c r="K50" s="45" t="s">
        <v>84</v>
      </c>
      <c r="L50" s="45" t="s">
        <v>393</v>
      </c>
      <c r="M50" s="45" t="s">
        <v>2</v>
      </c>
      <c r="N50" s="45" t="s">
        <v>394</v>
      </c>
      <c r="O50" s="45" t="s">
        <v>343</v>
      </c>
      <c r="P50" s="45" t="s">
        <v>344</v>
      </c>
      <c r="Q50" s="45" t="s">
        <v>395</v>
      </c>
      <c r="R50" s="46" t="n">
        <v>43413</v>
      </c>
      <c r="S50" s="47" t="s">
        <v>396</v>
      </c>
      <c r="T50" s="46" t="n">
        <v>43418</v>
      </c>
      <c r="U50" s="47" t="s">
        <v>396</v>
      </c>
      <c r="V50" s="46" t="n">
        <v>43372</v>
      </c>
      <c r="W50" s="45" t="n">
        <f aca="false">IF(AND(V50&lt;&gt;"",T50&lt;&gt;""),SUM(T50-V50),"")</f>
        <v>46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97</v>
      </c>
      <c r="AD50" s="46" t="n">
        <v>43342</v>
      </c>
      <c r="AE50" s="45" t="s">
        <v>398</v>
      </c>
      <c r="AF50" s="46" t="n">
        <v>43342</v>
      </c>
      <c r="AG50" s="45" t="s">
        <v>349</v>
      </c>
      <c r="AH50" s="45" t="s">
        <v>344</v>
      </c>
      <c r="AI50" s="45" t="s">
        <v>95</v>
      </c>
    </row>
    <row r="51" customFormat="false" ht="7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96</v>
      </c>
      <c r="E51" s="45" t="s">
        <v>97</v>
      </c>
      <c r="F51" s="45" t="s">
        <v>81</v>
      </c>
      <c r="G51" s="45" t="s">
        <v>82</v>
      </c>
      <c r="H51" s="45" t="s">
        <v>5</v>
      </c>
      <c r="I51" s="45" t="s">
        <v>98</v>
      </c>
      <c r="J51" s="45" t="s">
        <v>99</v>
      </c>
      <c r="K51" s="45" t="s">
        <v>84</v>
      </c>
      <c r="L51" s="45" t="s">
        <v>393</v>
      </c>
      <c r="M51" s="45" t="s">
        <v>2</v>
      </c>
      <c r="N51" s="45" t="s">
        <v>394</v>
      </c>
      <c r="O51" s="45" t="s">
        <v>343</v>
      </c>
      <c r="P51" s="45" t="s">
        <v>344</v>
      </c>
      <c r="Q51" s="45" t="s">
        <v>395</v>
      </c>
      <c r="R51" s="46" t="n">
        <v>43413</v>
      </c>
      <c r="S51" s="47" t="s">
        <v>396</v>
      </c>
      <c r="T51" s="46" t="n">
        <v>43418</v>
      </c>
      <c r="U51" s="47" t="s">
        <v>396</v>
      </c>
      <c r="V51" s="46" t="n">
        <v>43372</v>
      </c>
      <c r="W51" s="45" t="n">
        <f aca="false">IF(AND(V51&lt;&gt;"",T51&lt;&gt;""),SUM(T51-V51),"")</f>
        <v>4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99</v>
      </c>
      <c r="AD51" s="46" t="n">
        <v>43342</v>
      </c>
      <c r="AE51" s="45" t="s">
        <v>400</v>
      </c>
      <c r="AF51" s="46" t="n">
        <v>43342</v>
      </c>
      <c r="AG51" s="45" t="s">
        <v>349</v>
      </c>
      <c r="AH51" s="45" t="s">
        <v>344</v>
      </c>
      <c r="AI51" s="45" t="s">
        <v>95</v>
      </c>
    </row>
    <row r="52" customFormat="false" ht="7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96</v>
      </c>
      <c r="E52" s="45" t="s">
        <v>97</v>
      </c>
      <c r="F52" s="45" t="s">
        <v>81</v>
      </c>
      <c r="G52" s="45" t="s">
        <v>82</v>
      </c>
      <c r="H52" s="45" t="s">
        <v>5</v>
      </c>
      <c r="I52" s="45" t="s">
        <v>98</v>
      </c>
      <c r="J52" s="45" t="s">
        <v>99</v>
      </c>
      <c r="K52" s="45" t="s">
        <v>84</v>
      </c>
      <c r="L52" s="45" t="s">
        <v>393</v>
      </c>
      <c r="M52" s="45" t="s">
        <v>2</v>
      </c>
      <c r="N52" s="45" t="s">
        <v>394</v>
      </c>
      <c r="O52" s="45" t="s">
        <v>343</v>
      </c>
      <c r="P52" s="45" t="s">
        <v>344</v>
      </c>
      <c r="Q52" s="45" t="s">
        <v>395</v>
      </c>
      <c r="R52" s="46" t="n">
        <v>43413</v>
      </c>
      <c r="S52" s="47" t="s">
        <v>396</v>
      </c>
      <c r="T52" s="46" t="n">
        <v>43418</v>
      </c>
      <c r="U52" s="47" t="s">
        <v>396</v>
      </c>
      <c r="V52" s="46" t="n">
        <v>43372</v>
      </c>
      <c r="W52" s="45" t="n">
        <f aca="false">IF(AND(V52&lt;&gt;"",T52&lt;&gt;""),SUM(T52-V52),"")</f>
        <v>4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401</v>
      </c>
      <c r="AD52" s="46" t="n">
        <v>43342</v>
      </c>
      <c r="AE52" s="45" t="s">
        <v>402</v>
      </c>
      <c r="AF52" s="46" t="n">
        <v>43342</v>
      </c>
      <c r="AG52" s="45" t="s">
        <v>349</v>
      </c>
      <c r="AH52" s="45" t="s">
        <v>344</v>
      </c>
      <c r="AI52" s="45" t="s">
        <v>95</v>
      </c>
    </row>
    <row r="53" customFormat="false" ht="7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96</v>
      </c>
      <c r="E53" s="45" t="s">
        <v>97</v>
      </c>
      <c r="F53" s="45" t="s">
        <v>81</v>
      </c>
      <c r="G53" s="45" t="s">
        <v>82</v>
      </c>
      <c r="H53" s="45" t="s">
        <v>5</v>
      </c>
      <c r="I53" s="45" t="s">
        <v>98</v>
      </c>
      <c r="J53" s="45" t="s">
        <v>99</v>
      </c>
      <c r="K53" s="45" t="s">
        <v>84</v>
      </c>
      <c r="L53" s="45" t="s">
        <v>393</v>
      </c>
      <c r="M53" s="45" t="s">
        <v>2</v>
      </c>
      <c r="N53" s="45" t="s">
        <v>394</v>
      </c>
      <c r="O53" s="45" t="s">
        <v>343</v>
      </c>
      <c r="P53" s="45" t="s">
        <v>344</v>
      </c>
      <c r="Q53" s="45" t="s">
        <v>395</v>
      </c>
      <c r="R53" s="46" t="n">
        <v>43413</v>
      </c>
      <c r="S53" s="47" t="s">
        <v>396</v>
      </c>
      <c r="T53" s="46" t="n">
        <v>43418</v>
      </c>
      <c r="U53" s="47" t="s">
        <v>396</v>
      </c>
      <c r="V53" s="46" t="n">
        <v>43372</v>
      </c>
      <c r="W53" s="45" t="n">
        <f aca="false">IF(AND(V53&lt;&gt;"",T53&lt;&gt;""),SUM(T53-V53),"")</f>
        <v>4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403</v>
      </c>
      <c r="AD53" s="46" t="n">
        <v>43342</v>
      </c>
      <c r="AE53" s="45" t="s">
        <v>404</v>
      </c>
      <c r="AF53" s="46" t="n">
        <v>43342</v>
      </c>
      <c r="AG53" s="45" t="s">
        <v>349</v>
      </c>
      <c r="AH53" s="45" t="s">
        <v>344</v>
      </c>
      <c r="AI53" s="45" t="s">
        <v>95</v>
      </c>
    </row>
    <row r="54" customFormat="false" ht="7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96</v>
      </c>
      <c r="E54" s="45" t="s">
        <v>97</v>
      </c>
      <c r="F54" s="45" t="s">
        <v>81</v>
      </c>
      <c r="G54" s="45" t="s">
        <v>82</v>
      </c>
      <c r="H54" s="45" t="s">
        <v>5</v>
      </c>
      <c r="I54" s="45" t="s">
        <v>98</v>
      </c>
      <c r="J54" s="45" t="s">
        <v>99</v>
      </c>
      <c r="K54" s="45" t="s">
        <v>84</v>
      </c>
      <c r="L54" s="45" t="s">
        <v>393</v>
      </c>
      <c r="M54" s="45" t="s">
        <v>2</v>
      </c>
      <c r="N54" s="45" t="s">
        <v>394</v>
      </c>
      <c r="O54" s="45" t="s">
        <v>343</v>
      </c>
      <c r="P54" s="45" t="s">
        <v>344</v>
      </c>
      <c r="Q54" s="45" t="s">
        <v>395</v>
      </c>
      <c r="R54" s="46" t="n">
        <v>43413</v>
      </c>
      <c r="S54" s="47" t="s">
        <v>396</v>
      </c>
      <c r="T54" s="46" t="n">
        <v>43418</v>
      </c>
      <c r="U54" s="47" t="s">
        <v>396</v>
      </c>
      <c r="V54" s="46" t="n">
        <v>43372</v>
      </c>
      <c r="W54" s="45" t="n">
        <f aca="false">IF(AND(V54&lt;&gt;"",T54&lt;&gt;""),SUM(T54-V54),"")</f>
        <v>4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405</v>
      </c>
      <c r="AD54" s="46" t="n">
        <v>43342</v>
      </c>
      <c r="AE54" s="45" t="s">
        <v>406</v>
      </c>
      <c r="AF54" s="46" t="n">
        <v>43342</v>
      </c>
      <c r="AG54" s="45" t="s">
        <v>349</v>
      </c>
      <c r="AH54" s="45" t="s">
        <v>344</v>
      </c>
      <c r="AI54" s="45" t="s">
        <v>95</v>
      </c>
    </row>
    <row r="55" customFormat="false" ht="7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96</v>
      </c>
      <c r="E55" s="45" t="s">
        <v>97</v>
      </c>
      <c r="F55" s="45" t="s">
        <v>81</v>
      </c>
      <c r="G55" s="45" t="s">
        <v>82</v>
      </c>
      <c r="H55" s="45" t="s">
        <v>5</v>
      </c>
      <c r="I55" s="45" t="s">
        <v>98</v>
      </c>
      <c r="J55" s="45" t="s">
        <v>99</v>
      </c>
      <c r="K55" s="45" t="s">
        <v>84</v>
      </c>
      <c r="L55" s="45" t="s">
        <v>393</v>
      </c>
      <c r="M55" s="45" t="s">
        <v>2</v>
      </c>
      <c r="N55" s="45" t="s">
        <v>394</v>
      </c>
      <c r="O55" s="45" t="s">
        <v>343</v>
      </c>
      <c r="P55" s="45" t="s">
        <v>344</v>
      </c>
      <c r="Q55" s="45" t="s">
        <v>395</v>
      </c>
      <c r="R55" s="46" t="n">
        <v>43413</v>
      </c>
      <c r="S55" s="47" t="s">
        <v>396</v>
      </c>
      <c r="T55" s="46" t="n">
        <v>43418</v>
      </c>
      <c r="U55" s="47" t="s">
        <v>396</v>
      </c>
      <c r="V55" s="46" t="n">
        <v>43379</v>
      </c>
      <c r="W55" s="45" t="n">
        <f aca="false">IF(AND(V55&lt;&gt;"",T55&lt;&gt;""),SUM(T55-V55),"")</f>
        <v>39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407</v>
      </c>
      <c r="AD55" s="46" t="n">
        <v>43349</v>
      </c>
      <c r="AE55" s="45" t="s">
        <v>408</v>
      </c>
      <c r="AF55" s="46" t="n">
        <v>43343</v>
      </c>
      <c r="AG55" s="45" t="s">
        <v>349</v>
      </c>
      <c r="AH55" s="45" t="s">
        <v>344</v>
      </c>
      <c r="AI55" s="45" t="s">
        <v>95</v>
      </c>
    </row>
    <row r="56" customFormat="false" ht="7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96</v>
      </c>
      <c r="E56" s="45" t="s">
        <v>97</v>
      </c>
      <c r="F56" s="45" t="s">
        <v>81</v>
      </c>
      <c r="G56" s="45" t="s">
        <v>82</v>
      </c>
      <c r="H56" s="45" t="s">
        <v>5</v>
      </c>
      <c r="I56" s="45" t="s">
        <v>98</v>
      </c>
      <c r="J56" s="45" t="s">
        <v>134</v>
      </c>
      <c r="K56" s="45" t="s">
        <v>84</v>
      </c>
      <c r="L56" s="45" t="s">
        <v>409</v>
      </c>
      <c r="M56" s="45" t="s">
        <v>136</v>
      </c>
      <c r="N56" s="45" t="s">
        <v>410</v>
      </c>
      <c r="O56" s="45" t="s">
        <v>138</v>
      </c>
      <c r="P56" s="45" t="s">
        <v>139</v>
      </c>
      <c r="Q56" s="45" t="s">
        <v>411</v>
      </c>
      <c r="R56" s="46" t="n">
        <v>43398</v>
      </c>
      <c r="S56" s="47" t="s">
        <v>410</v>
      </c>
      <c r="T56" s="46" t="n">
        <v>43425</v>
      </c>
      <c r="U56" s="47" t="s">
        <v>410</v>
      </c>
      <c r="V56" s="46" t="n">
        <v>43281</v>
      </c>
      <c r="W56" s="45" t="n">
        <f aca="false">IF(AND(V56&lt;&gt;"",T56&lt;&gt;""),SUM(T56-V56),"")</f>
        <v>14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412</v>
      </c>
      <c r="AD56" s="46" t="n">
        <v>43197</v>
      </c>
      <c r="AE56" s="45" t="s">
        <v>413</v>
      </c>
      <c r="AF56" s="46" t="n">
        <v>43190</v>
      </c>
      <c r="AG56" s="45" t="s">
        <v>143</v>
      </c>
      <c r="AH56" s="45" t="s">
        <v>139</v>
      </c>
      <c r="AI56" s="45" t="s">
        <v>95</v>
      </c>
    </row>
    <row r="57" customFormat="false" ht="7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96</v>
      </c>
      <c r="E57" s="45" t="s">
        <v>97</v>
      </c>
      <c r="F57" s="45" t="s">
        <v>81</v>
      </c>
      <c r="G57" s="45" t="s">
        <v>82</v>
      </c>
      <c r="H57" s="45" t="s">
        <v>5</v>
      </c>
      <c r="I57" s="45" t="s">
        <v>98</v>
      </c>
      <c r="J57" s="45" t="s">
        <v>99</v>
      </c>
      <c r="K57" s="45" t="s">
        <v>84</v>
      </c>
      <c r="L57" s="45" t="s">
        <v>323</v>
      </c>
      <c r="M57" s="45" t="s">
        <v>185</v>
      </c>
      <c r="N57" s="45" t="s">
        <v>324</v>
      </c>
      <c r="O57" s="45" t="s">
        <v>187</v>
      </c>
      <c r="P57" s="45" t="s">
        <v>188</v>
      </c>
      <c r="Q57" s="45" t="s">
        <v>325</v>
      </c>
      <c r="R57" s="46" t="n">
        <v>43413</v>
      </c>
      <c r="S57" s="47" t="s">
        <v>414</v>
      </c>
      <c r="T57" s="46" t="n">
        <v>43418</v>
      </c>
      <c r="U57" s="47" t="s">
        <v>414</v>
      </c>
      <c r="V57" s="46" t="n">
        <v>43386</v>
      </c>
      <c r="W57" s="45" t="n">
        <f aca="false">IF(AND(V57&lt;&gt;"",T57&lt;&gt;""),SUM(T57-V57),"")</f>
        <v>3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1</v>
      </c>
      <c r="AC57" s="45" t="s">
        <v>415</v>
      </c>
      <c r="AD57" s="46" t="n">
        <v>43356</v>
      </c>
      <c r="AE57" s="45" t="s">
        <v>416</v>
      </c>
      <c r="AF57" s="46" t="n">
        <v>43353</v>
      </c>
      <c r="AG57" s="45" t="s">
        <v>192</v>
      </c>
      <c r="AH57" s="45" t="s">
        <v>188</v>
      </c>
      <c r="AI57" s="45" t="s">
        <v>95</v>
      </c>
    </row>
    <row r="58" customFormat="false" ht="7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96</v>
      </c>
      <c r="E58" s="45" t="s">
        <v>97</v>
      </c>
      <c r="F58" s="45" t="s">
        <v>81</v>
      </c>
      <c r="G58" s="45" t="s">
        <v>82</v>
      </c>
      <c r="H58" s="45" t="s">
        <v>5</v>
      </c>
      <c r="I58" s="45" t="s">
        <v>98</v>
      </c>
      <c r="J58" s="45" t="s">
        <v>134</v>
      </c>
      <c r="K58" s="45" t="s">
        <v>84</v>
      </c>
      <c r="L58" s="45" t="s">
        <v>335</v>
      </c>
      <c r="M58" s="45" t="s">
        <v>136</v>
      </c>
      <c r="N58" s="45" t="s">
        <v>336</v>
      </c>
      <c r="O58" s="45" t="s">
        <v>138</v>
      </c>
      <c r="P58" s="45" t="s">
        <v>139</v>
      </c>
      <c r="Q58" s="45" t="s">
        <v>337</v>
      </c>
      <c r="R58" s="46" t="n">
        <v>43413</v>
      </c>
      <c r="S58" s="47" t="s">
        <v>417</v>
      </c>
      <c r="T58" s="46" t="n">
        <v>43418</v>
      </c>
      <c r="U58" s="47" t="s">
        <v>417</v>
      </c>
      <c r="V58" s="46" t="n">
        <v>43377</v>
      </c>
      <c r="W58" s="45" t="n">
        <f aca="false">IF(AND(V58&lt;&gt;"",T58&lt;&gt;""),SUM(T58-V58),"")</f>
        <v>41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418</v>
      </c>
      <c r="AD58" s="46" t="n">
        <v>43347</v>
      </c>
      <c r="AE58" s="45" t="s">
        <v>419</v>
      </c>
      <c r="AF58" s="46" t="n">
        <v>43343</v>
      </c>
      <c r="AG58" s="45" t="s">
        <v>143</v>
      </c>
      <c r="AH58" s="45" t="s">
        <v>139</v>
      </c>
      <c r="AI58" s="45" t="s">
        <v>95</v>
      </c>
    </row>
    <row r="59" customFormat="false" ht="7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96</v>
      </c>
      <c r="E59" s="45" t="s">
        <v>97</v>
      </c>
      <c r="F59" s="45" t="s">
        <v>81</v>
      </c>
      <c r="G59" s="45" t="s">
        <v>82</v>
      </c>
      <c r="H59" s="45" t="s">
        <v>5</v>
      </c>
      <c r="I59" s="45" t="s">
        <v>98</v>
      </c>
      <c r="J59" s="45" t="s">
        <v>99</v>
      </c>
      <c r="K59" s="45" t="s">
        <v>84</v>
      </c>
      <c r="L59" s="45" t="s">
        <v>420</v>
      </c>
      <c r="M59" s="45" t="s">
        <v>421</v>
      </c>
      <c r="N59" s="45" t="s">
        <v>422</v>
      </c>
      <c r="O59" s="45" t="s">
        <v>423</v>
      </c>
      <c r="P59" s="45" t="s">
        <v>424</v>
      </c>
      <c r="Q59" s="45" t="s">
        <v>425</v>
      </c>
      <c r="R59" s="46" t="n">
        <v>43413</v>
      </c>
      <c r="S59" s="47" t="s">
        <v>422</v>
      </c>
      <c r="T59" s="46" t="n">
        <v>43418</v>
      </c>
      <c r="U59" s="47" t="s">
        <v>422</v>
      </c>
      <c r="V59" s="46" t="n">
        <v>43400</v>
      </c>
      <c r="W59" s="45" t="n">
        <f aca="false">IF(AND(V59&lt;&gt;"",T59&lt;&gt;""),SUM(T59-V59),"")</f>
        <v>18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1</v>
      </c>
      <c r="AC59" s="45" t="s">
        <v>426</v>
      </c>
      <c r="AD59" s="46" t="n">
        <v>43370</v>
      </c>
      <c r="AE59" s="45" t="s">
        <v>427</v>
      </c>
      <c r="AF59" s="46" t="n">
        <v>43361</v>
      </c>
      <c r="AG59" s="45" t="s">
        <v>428</v>
      </c>
      <c r="AH59" s="45" t="s">
        <v>424</v>
      </c>
      <c r="AI59" s="45" t="s">
        <v>95</v>
      </c>
    </row>
    <row r="60" customFormat="false" ht="7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96</v>
      </c>
      <c r="E60" s="45" t="s">
        <v>97</v>
      </c>
      <c r="F60" s="45" t="s">
        <v>81</v>
      </c>
      <c r="G60" s="45" t="s">
        <v>82</v>
      </c>
      <c r="H60" s="45" t="s">
        <v>5</v>
      </c>
      <c r="I60" s="45" t="s">
        <v>98</v>
      </c>
      <c r="J60" s="45" t="s">
        <v>144</v>
      </c>
      <c r="K60" s="45" t="s">
        <v>84</v>
      </c>
      <c r="L60" s="45" t="s">
        <v>429</v>
      </c>
      <c r="M60" s="45" t="s">
        <v>146</v>
      </c>
      <c r="N60" s="45" t="s">
        <v>430</v>
      </c>
      <c r="O60" s="45" t="s">
        <v>148</v>
      </c>
      <c r="P60" s="45" t="s">
        <v>149</v>
      </c>
      <c r="Q60" s="45" t="s">
        <v>431</v>
      </c>
      <c r="R60" s="46" t="n">
        <v>43398</v>
      </c>
      <c r="S60" s="47" t="s">
        <v>430</v>
      </c>
      <c r="T60" s="46" t="n">
        <v>43404</v>
      </c>
      <c r="U60" s="47" t="s">
        <v>430</v>
      </c>
      <c r="V60" s="46" t="n">
        <v>43230</v>
      </c>
      <c r="W60" s="45" t="n">
        <f aca="false">IF(AND(V60&lt;&gt;"",T60&lt;&gt;""),SUM(T60-V60),"")</f>
        <v>174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1</v>
      </c>
      <c r="AC60" s="45" t="s">
        <v>432</v>
      </c>
      <c r="AD60" s="46" t="n">
        <v>43201</v>
      </c>
      <c r="AE60" s="45" t="s">
        <v>433</v>
      </c>
      <c r="AF60" s="46" t="n">
        <v>43200</v>
      </c>
      <c r="AG60" s="45" t="s">
        <v>153</v>
      </c>
      <c r="AH60" s="45" t="s">
        <v>149</v>
      </c>
      <c r="AI60" s="45" t="s">
        <v>95</v>
      </c>
    </row>
    <row r="61" customFormat="false" ht="7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96</v>
      </c>
      <c r="E61" s="45" t="s">
        <v>97</v>
      </c>
      <c r="F61" s="45" t="s">
        <v>81</v>
      </c>
      <c r="G61" s="45" t="s">
        <v>82</v>
      </c>
      <c r="H61" s="45" t="s">
        <v>5</v>
      </c>
      <c r="I61" s="45" t="s">
        <v>98</v>
      </c>
      <c r="J61" s="45" t="s">
        <v>144</v>
      </c>
      <c r="K61" s="45" t="s">
        <v>84</v>
      </c>
      <c r="L61" s="45" t="s">
        <v>434</v>
      </c>
      <c r="M61" s="45" t="s">
        <v>146</v>
      </c>
      <c r="N61" s="45" t="s">
        <v>435</v>
      </c>
      <c r="O61" s="45" t="s">
        <v>148</v>
      </c>
      <c r="P61" s="45" t="s">
        <v>149</v>
      </c>
      <c r="Q61" s="45" t="s">
        <v>436</v>
      </c>
      <c r="R61" s="46" t="n">
        <v>43398</v>
      </c>
      <c r="S61" s="47" t="s">
        <v>435</v>
      </c>
      <c r="T61" s="46" t="n">
        <v>43404</v>
      </c>
      <c r="U61" s="47" t="s">
        <v>435</v>
      </c>
      <c r="V61" s="46" t="n">
        <v>43257</v>
      </c>
      <c r="W61" s="45" t="n">
        <f aca="false">IF(AND(V61&lt;&gt;"",T61&lt;&gt;""),SUM(T61-V61),"")</f>
        <v>14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1</v>
      </c>
      <c r="AC61" s="45" t="s">
        <v>437</v>
      </c>
      <c r="AD61" s="46" t="n">
        <v>43227</v>
      </c>
      <c r="AE61" s="45" t="s">
        <v>438</v>
      </c>
      <c r="AF61" s="46" t="n">
        <v>43227</v>
      </c>
      <c r="AG61" s="45" t="s">
        <v>153</v>
      </c>
      <c r="AH61" s="45" t="s">
        <v>149</v>
      </c>
      <c r="AI61" s="45" t="s">
        <v>95</v>
      </c>
    </row>
    <row r="62" customFormat="false" ht="7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96</v>
      </c>
      <c r="E62" s="45" t="s">
        <v>97</v>
      </c>
      <c r="F62" s="45" t="s">
        <v>81</v>
      </c>
      <c r="G62" s="45" t="s">
        <v>82</v>
      </c>
      <c r="H62" s="45" t="s">
        <v>5</v>
      </c>
      <c r="I62" s="45" t="s">
        <v>98</v>
      </c>
      <c r="J62" s="45" t="s">
        <v>99</v>
      </c>
      <c r="K62" s="45" t="s">
        <v>84</v>
      </c>
      <c r="L62" s="45" t="s">
        <v>439</v>
      </c>
      <c r="M62" s="45" t="s">
        <v>421</v>
      </c>
      <c r="N62" s="45" t="s">
        <v>440</v>
      </c>
      <c r="O62" s="45" t="s">
        <v>423</v>
      </c>
      <c r="P62" s="45" t="s">
        <v>424</v>
      </c>
      <c r="Q62" s="45" t="s">
        <v>441</v>
      </c>
      <c r="R62" s="46" t="n">
        <v>43424</v>
      </c>
      <c r="S62" s="47" t="s">
        <v>440</v>
      </c>
      <c r="T62" s="46" t="n">
        <v>43430</v>
      </c>
      <c r="U62" s="47" t="s">
        <v>440</v>
      </c>
      <c r="V62" s="46" t="n">
        <v>43404</v>
      </c>
      <c r="W62" s="45" t="n">
        <f aca="false">IF(AND(V62&lt;&gt;"",T62&lt;&gt;""),SUM(T62-V62),"")</f>
        <v>26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1</v>
      </c>
      <c r="AC62" s="45" t="s">
        <v>442</v>
      </c>
      <c r="AD62" s="46" t="n">
        <v>43370</v>
      </c>
      <c r="AE62" s="45" t="s">
        <v>443</v>
      </c>
      <c r="AF62" s="46" t="n">
        <v>43361</v>
      </c>
      <c r="AG62" s="45" t="s">
        <v>428</v>
      </c>
      <c r="AH62" s="45" t="s">
        <v>424</v>
      </c>
      <c r="AI62" s="45" t="s">
        <v>95</v>
      </c>
    </row>
    <row r="63" customFormat="false" ht="7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96</v>
      </c>
      <c r="E63" s="45" t="s">
        <v>97</v>
      </c>
      <c r="F63" s="45" t="s">
        <v>81</v>
      </c>
      <c r="G63" s="45" t="s">
        <v>82</v>
      </c>
      <c r="H63" s="45" t="s">
        <v>5</v>
      </c>
      <c r="I63" s="45" t="s">
        <v>98</v>
      </c>
      <c r="J63" s="45" t="s">
        <v>134</v>
      </c>
      <c r="K63" s="45" t="s">
        <v>84</v>
      </c>
      <c r="L63" s="45" t="s">
        <v>444</v>
      </c>
      <c r="M63" s="45" t="s">
        <v>136</v>
      </c>
      <c r="N63" s="45" t="s">
        <v>445</v>
      </c>
      <c r="O63" s="45" t="s">
        <v>138</v>
      </c>
      <c r="P63" s="45" t="s">
        <v>139</v>
      </c>
      <c r="Q63" s="45" t="s">
        <v>446</v>
      </c>
      <c r="R63" s="46" t="n">
        <v>43382</v>
      </c>
      <c r="S63" s="47" t="s">
        <v>445</v>
      </c>
      <c r="T63" s="46" t="n">
        <v>43390</v>
      </c>
      <c r="U63" s="47" t="s">
        <v>445</v>
      </c>
      <c r="V63" s="46" t="n">
        <v>43343</v>
      </c>
      <c r="W63" s="45" t="n">
        <f aca="false">IF(AND(V63&lt;&gt;"",T63&lt;&gt;""),SUM(T63-V63),"")</f>
        <v>47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1</v>
      </c>
      <c r="AC63" s="45" t="s">
        <v>447</v>
      </c>
      <c r="AD63" s="46" t="n">
        <v>43258</v>
      </c>
      <c r="AE63" s="45" t="s">
        <v>448</v>
      </c>
      <c r="AF63" s="46" t="n">
        <v>43251</v>
      </c>
      <c r="AG63" s="45" t="s">
        <v>143</v>
      </c>
      <c r="AH63" s="45" t="s">
        <v>139</v>
      </c>
      <c r="AI63" s="45" t="s">
        <v>95</v>
      </c>
    </row>
    <row r="64" customFormat="false" ht="7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96</v>
      </c>
      <c r="E64" s="45" t="s">
        <v>97</v>
      </c>
      <c r="F64" s="45" t="s">
        <v>81</v>
      </c>
      <c r="G64" s="45" t="s">
        <v>82</v>
      </c>
      <c r="H64" s="45" t="s">
        <v>5</v>
      </c>
      <c r="I64" s="45" t="s">
        <v>98</v>
      </c>
      <c r="J64" s="45" t="s">
        <v>144</v>
      </c>
      <c r="K64" s="45" t="s">
        <v>84</v>
      </c>
      <c r="L64" s="45" t="s">
        <v>356</v>
      </c>
      <c r="M64" s="45" t="s">
        <v>146</v>
      </c>
      <c r="N64" s="45" t="s">
        <v>357</v>
      </c>
      <c r="O64" s="45" t="s">
        <v>148</v>
      </c>
      <c r="P64" s="45" t="s">
        <v>149</v>
      </c>
      <c r="Q64" s="45" t="s">
        <v>358</v>
      </c>
      <c r="R64" s="46" t="n">
        <v>43424</v>
      </c>
      <c r="S64" s="47" t="s">
        <v>449</v>
      </c>
      <c r="T64" s="46" t="n">
        <v>43438</v>
      </c>
      <c r="U64" s="47" t="s">
        <v>449</v>
      </c>
      <c r="V64" s="46" t="n">
        <v>43405</v>
      </c>
      <c r="W64" s="45" t="n">
        <f aca="false">IF(AND(V64&lt;&gt;"",T64&lt;&gt;""),SUM(T64-V64),"")</f>
        <v>33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1</v>
      </c>
      <c r="AC64" s="45" t="s">
        <v>450</v>
      </c>
      <c r="AD64" s="46" t="n">
        <v>43375</v>
      </c>
      <c r="AE64" s="45" t="s">
        <v>451</v>
      </c>
      <c r="AF64" s="46" t="n">
        <v>43375</v>
      </c>
      <c r="AG64" s="45" t="s">
        <v>153</v>
      </c>
      <c r="AH64" s="45" t="s">
        <v>149</v>
      </c>
      <c r="AI64" s="45" t="s">
        <v>95</v>
      </c>
    </row>
    <row r="65" customFormat="false" ht="7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96</v>
      </c>
      <c r="E65" s="45" t="s">
        <v>97</v>
      </c>
      <c r="F65" s="45" t="s">
        <v>81</v>
      </c>
      <c r="G65" s="45" t="s">
        <v>82</v>
      </c>
      <c r="H65" s="45" t="s">
        <v>5</v>
      </c>
      <c r="I65" s="45" t="s">
        <v>98</v>
      </c>
      <c r="J65" s="45" t="s">
        <v>99</v>
      </c>
      <c r="K65" s="45" t="s">
        <v>84</v>
      </c>
      <c r="L65" s="45" t="s">
        <v>365</v>
      </c>
      <c r="M65" s="45" t="s">
        <v>146</v>
      </c>
      <c r="N65" s="45" t="s">
        <v>366</v>
      </c>
      <c r="O65" s="45" t="s">
        <v>148</v>
      </c>
      <c r="P65" s="45" t="s">
        <v>149</v>
      </c>
      <c r="Q65" s="45" t="s">
        <v>367</v>
      </c>
      <c r="R65" s="46" t="n">
        <v>43424</v>
      </c>
      <c r="S65" s="47" t="s">
        <v>368</v>
      </c>
      <c r="T65" s="46" t="n">
        <v>43433</v>
      </c>
      <c r="U65" s="47" t="s">
        <v>368</v>
      </c>
      <c r="V65" s="46" t="n">
        <v>43405</v>
      </c>
      <c r="W65" s="45" t="n">
        <f aca="false">IF(AND(V65&lt;&gt;"",T65&lt;&gt;""),SUM(T65-V65),"")</f>
        <v>28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1</v>
      </c>
      <c r="AC65" s="45" t="s">
        <v>452</v>
      </c>
      <c r="AD65" s="46" t="n">
        <v>43375</v>
      </c>
      <c r="AE65" s="45" t="s">
        <v>453</v>
      </c>
      <c r="AF65" s="46" t="n">
        <v>43375</v>
      </c>
      <c r="AG65" s="45" t="s">
        <v>153</v>
      </c>
      <c r="AH65" s="45" t="s">
        <v>149</v>
      </c>
      <c r="AI65" s="45" t="s">
        <v>95</v>
      </c>
    </row>
    <row r="66" customFormat="false" ht="7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96</v>
      </c>
      <c r="E66" s="45" t="s">
        <v>97</v>
      </c>
      <c r="F66" s="45" t="s">
        <v>81</v>
      </c>
      <c r="G66" s="45" t="s">
        <v>82</v>
      </c>
      <c r="H66" s="45" t="s">
        <v>5</v>
      </c>
      <c r="I66" s="45" t="s">
        <v>98</v>
      </c>
      <c r="J66" s="45" t="s">
        <v>99</v>
      </c>
      <c r="K66" s="45" t="s">
        <v>84</v>
      </c>
      <c r="L66" s="45" t="s">
        <v>341</v>
      </c>
      <c r="M66" s="45" t="s">
        <v>2</v>
      </c>
      <c r="N66" s="45" t="s">
        <v>342</v>
      </c>
      <c r="O66" s="45" t="s">
        <v>343</v>
      </c>
      <c r="P66" s="45" t="s">
        <v>344</v>
      </c>
      <c r="Q66" s="45" t="s">
        <v>345</v>
      </c>
      <c r="R66" s="46" t="n">
        <v>43424</v>
      </c>
      <c r="S66" s="47" t="s">
        <v>346</v>
      </c>
      <c r="T66" s="46" t="n">
        <v>43433</v>
      </c>
      <c r="U66" s="47" t="s">
        <v>346</v>
      </c>
      <c r="V66" s="46" t="n">
        <v>43405</v>
      </c>
      <c r="W66" s="45" t="n">
        <f aca="false">IF(AND(V66&lt;&gt;"",T66&lt;&gt;""),SUM(T66-V66),"")</f>
        <v>28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1</v>
      </c>
      <c r="AC66" s="45" t="s">
        <v>454</v>
      </c>
      <c r="AD66" s="46" t="n">
        <v>43375</v>
      </c>
      <c r="AE66" s="45" t="s">
        <v>455</v>
      </c>
      <c r="AF66" s="46" t="n">
        <v>43373</v>
      </c>
      <c r="AG66" s="45" t="s">
        <v>456</v>
      </c>
      <c r="AH66" s="45" t="s">
        <v>344</v>
      </c>
      <c r="AI66" s="45" t="s">
        <v>95</v>
      </c>
    </row>
    <row r="67" customFormat="false" ht="75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96</v>
      </c>
      <c r="E67" s="45" t="s">
        <v>97</v>
      </c>
      <c r="F67" s="45" t="s">
        <v>81</v>
      </c>
      <c r="G67" s="45" t="s">
        <v>82</v>
      </c>
      <c r="H67" s="45" t="s">
        <v>5</v>
      </c>
      <c r="I67" s="45" t="s">
        <v>98</v>
      </c>
      <c r="J67" s="45" t="s">
        <v>134</v>
      </c>
      <c r="K67" s="45" t="s">
        <v>84</v>
      </c>
      <c r="L67" s="45" t="s">
        <v>457</v>
      </c>
      <c r="M67" s="45" t="s">
        <v>136</v>
      </c>
      <c r="N67" s="45" t="s">
        <v>458</v>
      </c>
      <c r="O67" s="45" t="s">
        <v>138</v>
      </c>
      <c r="P67" s="45" t="s">
        <v>139</v>
      </c>
      <c r="Q67" s="45" t="s">
        <v>459</v>
      </c>
      <c r="R67" s="46" t="n">
        <v>43385</v>
      </c>
      <c r="S67" s="47" t="s">
        <v>458</v>
      </c>
      <c r="T67" s="46" t="n">
        <v>43424</v>
      </c>
      <c r="U67" s="47" t="s">
        <v>458</v>
      </c>
      <c r="V67" s="46" t="n">
        <v>43190</v>
      </c>
      <c r="W67" s="45" t="n">
        <f aca="false">IF(AND(V67&lt;&gt;"",T67&lt;&gt;""),SUM(T67-V67),"")</f>
        <v>234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1</v>
      </c>
      <c r="AC67" s="45" t="s">
        <v>460</v>
      </c>
      <c r="AD67" s="46" t="n">
        <v>43109</v>
      </c>
      <c r="AE67" s="45" t="s">
        <v>461</v>
      </c>
      <c r="AF67" s="46" t="n">
        <v>43100</v>
      </c>
      <c r="AG67" s="45" t="s">
        <v>143</v>
      </c>
      <c r="AH67" s="45" t="s">
        <v>139</v>
      </c>
      <c r="AI67" s="45" t="s">
        <v>95</v>
      </c>
    </row>
    <row r="68" customFormat="false" ht="75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223</v>
      </c>
      <c r="J68" s="45" t="s">
        <v>224</v>
      </c>
      <c r="K68" s="45" t="s">
        <v>84</v>
      </c>
      <c r="L68" s="45" t="s">
        <v>225</v>
      </c>
      <c r="M68" s="45" t="s">
        <v>226</v>
      </c>
      <c r="N68" s="45" t="s">
        <v>227</v>
      </c>
      <c r="O68" s="45" t="s">
        <v>228</v>
      </c>
      <c r="P68" s="45" t="s">
        <v>229</v>
      </c>
      <c r="Q68" s="45" t="s">
        <v>230</v>
      </c>
      <c r="R68" s="46" t="n">
        <v>43438</v>
      </c>
      <c r="S68" s="47" t="s">
        <v>462</v>
      </c>
      <c r="T68" s="46" t="n">
        <v>43448</v>
      </c>
      <c r="U68" s="47" t="s">
        <v>462</v>
      </c>
      <c r="V68" s="46" t="n">
        <v>43438</v>
      </c>
      <c r="W68" s="45" t="n">
        <f aca="false">IF(AND(V68&lt;&gt;"",T68&lt;&gt;""),SUM(T68-V68),"")</f>
        <v>10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231</v>
      </c>
      <c r="AC68" s="45" t="s">
        <v>463</v>
      </c>
      <c r="AD68" s="46" t="n">
        <v>43354</v>
      </c>
      <c r="AE68" s="45" t="s">
        <v>464</v>
      </c>
      <c r="AF68" s="46" t="n">
        <v>43292</v>
      </c>
      <c r="AG68" s="45" t="s">
        <v>234</v>
      </c>
      <c r="AH68" s="45" t="s">
        <v>229</v>
      </c>
      <c r="AI68" s="45" t="s">
        <v>95</v>
      </c>
    </row>
    <row r="69" customFormat="false" ht="7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96</v>
      </c>
      <c r="E69" s="45" t="s">
        <v>97</v>
      </c>
      <c r="F69" s="45" t="s">
        <v>81</v>
      </c>
      <c r="G69" s="45" t="s">
        <v>82</v>
      </c>
      <c r="H69" s="45" t="s">
        <v>5</v>
      </c>
      <c r="I69" s="45" t="s">
        <v>98</v>
      </c>
      <c r="J69" s="45" t="s">
        <v>144</v>
      </c>
      <c r="K69" s="45" t="s">
        <v>84</v>
      </c>
      <c r="L69" s="45" t="s">
        <v>465</v>
      </c>
      <c r="M69" s="45" t="s">
        <v>163</v>
      </c>
      <c r="N69" s="45" t="s">
        <v>466</v>
      </c>
      <c r="O69" s="45" t="s">
        <v>148</v>
      </c>
      <c r="P69" s="45" t="s">
        <v>149</v>
      </c>
      <c r="Q69" s="45" t="s">
        <v>467</v>
      </c>
      <c r="R69" s="46" t="n">
        <v>43430</v>
      </c>
      <c r="S69" s="47" t="s">
        <v>466</v>
      </c>
      <c r="T69" s="46" t="n">
        <v>43439</v>
      </c>
      <c r="U69" s="47" t="s">
        <v>466</v>
      </c>
      <c r="V69" s="46" t="n">
        <v>43322</v>
      </c>
      <c r="W69" s="45" t="n">
        <f aca="false">IF(AND(V69&lt;&gt;"",T69&lt;&gt;""),SUM(T69-V69),"")</f>
        <v>117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1</v>
      </c>
      <c r="AC69" s="45" t="s">
        <v>468</v>
      </c>
      <c r="AD69" s="46" t="n">
        <v>43291</v>
      </c>
      <c r="AE69" s="45" t="s">
        <v>469</v>
      </c>
      <c r="AF69" s="46" t="n">
        <v>43291</v>
      </c>
      <c r="AG69" s="45" t="s">
        <v>153</v>
      </c>
      <c r="AH69" s="45" t="s">
        <v>149</v>
      </c>
      <c r="AI69" s="45" t="s">
        <v>95</v>
      </c>
    </row>
    <row r="70" customFormat="false" ht="7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96</v>
      </c>
      <c r="E70" s="45" t="s">
        <v>97</v>
      </c>
      <c r="F70" s="45" t="s">
        <v>81</v>
      </c>
      <c r="G70" s="45" t="s">
        <v>82</v>
      </c>
      <c r="H70" s="45" t="s">
        <v>5</v>
      </c>
      <c r="I70" s="45" t="s">
        <v>98</v>
      </c>
      <c r="J70" s="45" t="s">
        <v>144</v>
      </c>
      <c r="K70" s="45" t="s">
        <v>84</v>
      </c>
      <c r="L70" s="45" t="s">
        <v>470</v>
      </c>
      <c r="M70" s="45" t="s">
        <v>163</v>
      </c>
      <c r="N70" s="45" t="s">
        <v>471</v>
      </c>
      <c r="O70" s="45" t="s">
        <v>148</v>
      </c>
      <c r="P70" s="45" t="s">
        <v>149</v>
      </c>
      <c r="Q70" s="45" t="s">
        <v>472</v>
      </c>
      <c r="R70" s="46" t="n">
        <v>43432</v>
      </c>
      <c r="S70" s="47" t="s">
        <v>471</v>
      </c>
      <c r="T70" s="46" t="n">
        <v>43441</v>
      </c>
      <c r="U70" s="47" t="s">
        <v>471</v>
      </c>
      <c r="V70" s="46" t="n">
        <v>43440</v>
      </c>
      <c r="W70" s="45" t="n">
        <f aca="false">IF(AND(V70&lt;&gt;"",T70&lt;&gt;""),SUM(T70-V70),"")</f>
        <v>1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1</v>
      </c>
      <c r="AC70" s="45" t="s">
        <v>473</v>
      </c>
      <c r="AD70" s="46" t="n">
        <v>43410</v>
      </c>
      <c r="AE70" s="45" t="s">
        <v>474</v>
      </c>
      <c r="AF70" s="46" t="n">
        <v>43410</v>
      </c>
      <c r="AG70" s="45" t="s">
        <v>153</v>
      </c>
      <c r="AH70" s="45" t="s">
        <v>149</v>
      </c>
      <c r="AI70" s="45" t="s">
        <v>95</v>
      </c>
    </row>
    <row r="71" customFormat="false" ht="7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96</v>
      </c>
      <c r="E71" s="45" t="s">
        <v>97</v>
      </c>
      <c r="F71" s="45" t="s">
        <v>81</v>
      </c>
      <c r="G71" s="45" t="s">
        <v>82</v>
      </c>
      <c r="H71" s="45" t="s">
        <v>5</v>
      </c>
      <c r="I71" s="45" t="s">
        <v>98</v>
      </c>
      <c r="J71" s="45" t="s">
        <v>99</v>
      </c>
      <c r="K71" s="45" t="s">
        <v>84</v>
      </c>
      <c r="L71" s="45" t="s">
        <v>475</v>
      </c>
      <c r="M71" s="45" t="s">
        <v>171</v>
      </c>
      <c r="N71" s="45" t="s">
        <v>476</v>
      </c>
      <c r="O71" s="45" t="s">
        <v>477</v>
      </c>
      <c r="P71" s="45" t="s">
        <v>478</v>
      </c>
      <c r="Q71" s="45" t="s">
        <v>479</v>
      </c>
      <c r="R71" s="46" t="n">
        <v>43438</v>
      </c>
      <c r="S71" s="47" t="s">
        <v>480</v>
      </c>
      <c r="T71" s="46" t="n">
        <v>43448</v>
      </c>
      <c r="U71" s="47" t="s">
        <v>480</v>
      </c>
      <c r="V71" s="46" t="n">
        <v>43404</v>
      </c>
      <c r="W71" s="45" t="n">
        <f aca="false">IF(AND(V71&lt;&gt;"",T71&lt;&gt;""),SUM(T71-V71),"")</f>
        <v>44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481</v>
      </c>
      <c r="AC71" s="45" t="s">
        <v>482</v>
      </c>
      <c r="AD71" s="46" t="n">
        <v>43381</v>
      </c>
      <c r="AE71" s="45" t="s">
        <v>483</v>
      </c>
      <c r="AF71" s="46" t="n">
        <v>43312</v>
      </c>
      <c r="AG71" s="45" t="s">
        <v>484</v>
      </c>
      <c r="AH71" s="45" t="s">
        <v>478</v>
      </c>
      <c r="AI71" s="45" t="s">
        <v>95</v>
      </c>
    </row>
    <row r="72" customFormat="false" ht="75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96</v>
      </c>
      <c r="E72" s="45" t="s">
        <v>97</v>
      </c>
      <c r="F72" s="45" t="s">
        <v>81</v>
      </c>
      <c r="G72" s="45" t="s">
        <v>82</v>
      </c>
      <c r="H72" s="45" t="s">
        <v>5</v>
      </c>
      <c r="I72" s="45" t="s">
        <v>98</v>
      </c>
      <c r="J72" s="45" t="s">
        <v>134</v>
      </c>
      <c r="K72" s="45" t="s">
        <v>84</v>
      </c>
      <c r="L72" s="45" t="s">
        <v>485</v>
      </c>
      <c r="M72" s="45" t="s">
        <v>136</v>
      </c>
      <c r="N72" s="45" t="s">
        <v>486</v>
      </c>
      <c r="O72" s="45" t="s">
        <v>138</v>
      </c>
      <c r="P72" s="45" t="s">
        <v>139</v>
      </c>
      <c r="Q72" s="45" t="s">
        <v>487</v>
      </c>
      <c r="R72" s="46" t="n">
        <v>43433</v>
      </c>
      <c r="S72" s="47" t="s">
        <v>486</v>
      </c>
      <c r="T72" s="46" t="n">
        <v>43445</v>
      </c>
      <c r="U72" s="47" t="s">
        <v>486</v>
      </c>
      <c r="V72" s="46" t="n">
        <v>43465</v>
      </c>
      <c r="W72" s="45" t="n">
        <f aca="false">IF(AND(V72&lt;&gt;"",T72&lt;&gt;""),SUM(T72-V72),"")</f>
        <v>-20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1</v>
      </c>
      <c r="AC72" s="45" t="s">
        <v>488</v>
      </c>
      <c r="AD72" s="46" t="n">
        <v>43382</v>
      </c>
      <c r="AE72" s="45" t="s">
        <v>489</v>
      </c>
      <c r="AF72" s="46" t="n">
        <v>43373</v>
      </c>
      <c r="AG72" s="45" t="s">
        <v>143</v>
      </c>
      <c r="AH72" s="45" t="s">
        <v>139</v>
      </c>
      <c r="AI72" s="45" t="s">
        <v>95</v>
      </c>
    </row>
    <row r="73" customFormat="false" ht="75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96</v>
      </c>
      <c r="E73" s="45" t="s">
        <v>97</v>
      </c>
      <c r="F73" s="45" t="s">
        <v>81</v>
      </c>
      <c r="G73" s="45" t="s">
        <v>82</v>
      </c>
      <c r="H73" s="45" t="s">
        <v>5</v>
      </c>
      <c r="I73" s="45" t="s">
        <v>98</v>
      </c>
      <c r="J73" s="45" t="s">
        <v>99</v>
      </c>
      <c r="K73" s="45" t="s">
        <v>84</v>
      </c>
      <c r="L73" s="45" t="s">
        <v>490</v>
      </c>
      <c r="M73" s="45" t="s">
        <v>171</v>
      </c>
      <c r="N73" s="45" t="s">
        <v>491</v>
      </c>
      <c r="O73" s="45" t="s">
        <v>477</v>
      </c>
      <c r="P73" s="45" t="s">
        <v>478</v>
      </c>
      <c r="Q73" s="45" t="s">
        <v>492</v>
      </c>
      <c r="R73" s="46" t="n">
        <v>43438</v>
      </c>
      <c r="S73" s="47" t="s">
        <v>491</v>
      </c>
      <c r="T73" s="46" t="n">
        <v>43448</v>
      </c>
      <c r="U73" s="47" t="s">
        <v>491</v>
      </c>
      <c r="V73" s="46" t="n">
        <v>43465</v>
      </c>
      <c r="W73" s="45" t="n">
        <f aca="false">IF(AND(V73&lt;&gt;"",T73&lt;&gt;""),SUM(T73-V73),"")</f>
        <v>-17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1</v>
      </c>
      <c r="AC73" s="45" t="s">
        <v>493</v>
      </c>
      <c r="AD73" s="46" t="n">
        <v>43377</v>
      </c>
      <c r="AE73" s="45" t="s">
        <v>494</v>
      </c>
      <c r="AF73" s="46" t="n">
        <v>43371</v>
      </c>
      <c r="AG73" s="45" t="s">
        <v>484</v>
      </c>
      <c r="AH73" s="45" t="s">
        <v>478</v>
      </c>
      <c r="AI73" s="45" t="s">
        <v>95</v>
      </c>
    </row>
    <row r="74" customFormat="false" ht="75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96</v>
      </c>
      <c r="E74" s="45" t="s">
        <v>97</v>
      </c>
      <c r="F74" s="45" t="s">
        <v>81</v>
      </c>
      <c r="G74" s="45" t="s">
        <v>82</v>
      </c>
      <c r="H74" s="45" t="s">
        <v>5</v>
      </c>
      <c r="I74" s="45" t="s">
        <v>98</v>
      </c>
      <c r="J74" s="45" t="s">
        <v>144</v>
      </c>
      <c r="K74" s="45" t="s">
        <v>84</v>
      </c>
      <c r="L74" s="45" t="s">
        <v>495</v>
      </c>
      <c r="M74" s="45" t="s">
        <v>146</v>
      </c>
      <c r="N74" s="45" t="s">
        <v>496</v>
      </c>
      <c r="O74" s="45" t="s">
        <v>148</v>
      </c>
      <c r="P74" s="45" t="s">
        <v>149</v>
      </c>
      <c r="Q74" s="45" t="s">
        <v>497</v>
      </c>
      <c r="R74" s="46" t="n">
        <v>43385</v>
      </c>
      <c r="S74" s="47" t="s">
        <v>496</v>
      </c>
      <c r="T74" s="46" t="n">
        <v>43424</v>
      </c>
      <c r="U74" s="47" t="s">
        <v>496</v>
      </c>
      <c r="V74" s="46" t="n">
        <v>43106</v>
      </c>
      <c r="W74" s="45" t="n">
        <f aca="false">IF(AND(V74&lt;&gt;"",T74&lt;&gt;""),SUM(T74-V74),"")</f>
        <v>318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1</v>
      </c>
      <c r="AC74" s="45" t="s">
        <v>498</v>
      </c>
      <c r="AD74" s="46" t="n">
        <v>43076</v>
      </c>
      <c r="AE74" s="45" t="s">
        <v>499</v>
      </c>
      <c r="AF74" s="46" t="n">
        <v>43076</v>
      </c>
      <c r="AG74" s="45" t="s">
        <v>153</v>
      </c>
      <c r="AH74" s="45" t="s">
        <v>149</v>
      </c>
      <c r="AI74" s="45" t="s">
        <v>95</v>
      </c>
    </row>
    <row r="75" customFormat="false" ht="75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96</v>
      </c>
      <c r="E75" s="45" t="s">
        <v>97</v>
      </c>
      <c r="F75" s="45" t="s">
        <v>81</v>
      </c>
      <c r="G75" s="45" t="s">
        <v>82</v>
      </c>
      <c r="H75" s="45" t="s">
        <v>5</v>
      </c>
      <c r="I75" s="45" t="s">
        <v>98</v>
      </c>
      <c r="J75" s="45" t="s">
        <v>144</v>
      </c>
      <c r="K75" s="45" t="s">
        <v>84</v>
      </c>
      <c r="L75" s="45" t="s">
        <v>500</v>
      </c>
      <c r="M75" s="45" t="s">
        <v>146</v>
      </c>
      <c r="N75" s="45" t="s">
        <v>501</v>
      </c>
      <c r="O75" s="45" t="s">
        <v>148</v>
      </c>
      <c r="P75" s="45" t="s">
        <v>149</v>
      </c>
      <c r="Q75" s="45" t="s">
        <v>502</v>
      </c>
      <c r="R75" s="46" t="n">
        <v>43385</v>
      </c>
      <c r="S75" s="47" t="s">
        <v>501</v>
      </c>
      <c r="T75" s="46" t="n">
        <v>43424</v>
      </c>
      <c r="U75" s="47" t="s">
        <v>501</v>
      </c>
      <c r="V75" s="46" t="n">
        <v>43146</v>
      </c>
      <c r="W75" s="45" t="n">
        <f aca="false">IF(AND(V75&lt;&gt;"",T75&lt;&gt;""),SUM(T75-V75),"")</f>
        <v>278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1</v>
      </c>
      <c r="AC75" s="45" t="s">
        <v>503</v>
      </c>
      <c r="AD75" s="46" t="n">
        <v>43122</v>
      </c>
      <c r="AE75" s="45" t="s">
        <v>504</v>
      </c>
      <c r="AF75" s="46" t="n">
        <v>43116</v>
      </c>
      <c r="AG75" s="45" t="s">
        <v>153</v>
      </c>
      <c r="AH75" s="45" t="s">
        <v>149</v>
      </c>
      <c r="AI75" s="45" t="s">
        <v>95</v>
      </c>
    </row>
    <row r="76" customFormat="false" ht="75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96</v>
      </c>
      <c r="E76" s="45" t="s">
        <v>97</v>
      </c>
      <c r="F76" s="45" t="s">
        <v>81</v>
      </c>
      <c r="G76" s="45" t="s">
        <v>82</v>
      </c>
      <c r="H76" s="45" t="s">
        <v>5</v>
      </c>
      <c r="I76" s="45" t="s">
        <v>98</v>
      </c>
      <c r="J76" s="45" t="s">
        <v>144</v>
      </c>
      <c r="K76" s="45" t="s">
        <v>84</v>
      </c>
      <c r="L76" s="45" t="s">
        <v>505</v>
      </c>
      <c r="M76" s="45" t="s">
        <v>146</v>
      </c>
      <c r="N76" s="45" t="s">
        <v>506</v>
      </c>
      <c r="O76" s="45" t="s">
        <v>148</v>
      </c>
      <c r="P76" s="45" t="s">
        <v>149</v>
      </c>
      <c r="Q76" s="45" t="s">
        <v>507</v>
      </c>
      <c r="R76" s="46" t="n">
        <v>43385</v>
      </c>
      <c r="S76" s="47" t="s">
        <v>506</v>
      </c>
      <c r="T76" s="46" t="n">
        <v>43424</v>
      </c>
      <c r="U76" s="47" t="s">
        <v>506</v>
      </c>
      <c r="V76" s="46" t="n">
        <v>43167</v>
      </c>
      <c r="W76" s="45" t="n">
        <f aca="false">IF(AND(V76&lt;&gt;"",T76&lt;&gt;""),SUM(T76-V76),"")</f>
        <v>257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1</v>
      </c>
      <c r="AC76" s="45" t="s">
        <v>508</v>
      </c>
      <c r="AD76" s="46" t="n">
        <v>43137</v>
      </c>
      <c r="AE76" s="45" t="s">
        <v>509</v>
      </c>
      <c r="AF76" s="46" t="n">
        <v>43137</v>
      </c>
      <c r="AG76" s="45" t="s">
        <v>153</v>
      </c>
      <c r="AH76" s="45" t="s">
        <v>149</v>
      </c>
      <c r="AI76" s="45" t="s">
        <v>95</v>
      </c>
    </row>
    <row r="77" customFormat="false" ht="75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96</v>
      </c>
      <c r="E77" s="45" t="s">
        <v>97</v>
      </c>
      <c r="F77" s="45" t="s">
        <v>81</v>
      </c>
      <c r="G77" s="45" t="s">
        <v>82</v>
      </c>
      <c r="H77" s="45" t="s">
        <v>5</v>
      </c>
      <c r="I77" s="45" t="s">
        <v>98</v>
      </c>
      <c r="J77" s="45" t="s">
        <v>99</v>
      </c>
      <c r="K77" s="45" t="s">
        <v>84</v>
      </c>
      <c r="L77" s="45" t="s">
        <v>510</v>
      </c>
      <c r="M77" s="45" t="s">
        <v>511</v>
      </c>
      <c r="N77" s="45" t="s">
        <v>512</v>
      </c>
      <c r="O77" s="45" t="s">
        <v>304</v>
      </c>
      <c r="P77" s="45" t="s">
        <v>305</v>
      </c>
      <c r="Q77" s="45" t="s">
        <v>513</v>
      </c>
      <c r="R77" s="46" t="n">
        <v>43440</v>
      </c>
      <c r="S77" s="47" t="s">
        <v>512</v>
      </c>
      <c r="T77" s="46" t="n">
        <v>43448</v>
      </c>
      <c r="U77" s="47" t="s">
        <v>512</v>
      </c>
      <c r="V77" s="46" t="n">
        <v>43413</v>
      </c>
      <c r="W77" s="45" t="n">
        <f aca="false">IF(AND(V77&lt;&gt;"",T77&lt;&gt;""),SUM(T77-V77),"")</f>
        <v>35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1</v>
      </c>
      <c r="AC77" s="45" t="s">
        <v>514</v>
      </c>
      <c r="AD77" s="46" t="n">
        <v>43383</v>
      </c>
      <c r="AE77" s="45" t="s">
        <v>515</v>
      </c>
      <c r="AF77" s="46" t="n">
        <v>43383</v>
      </c>
      <c r="AG77" s="45" t="s">
        <v>304</v>
      </c>
      <c r="AH77" s="45" t="s">
        <v>305</v>
      </c>
      <c r="AI77" s="45" t="s">
        <v>95</v>
      </c>
    </row>
    <row r="78" customFormat="false" ht="75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96</v>
      </c>
      <c r="E78" s="45" t="s">
        <v>97</v>
      </c>
      <c r="F78" s="45" t="s">
        <v>81</v>
      </c>
      <c r="G78" s="45" t="s">
        <v>82</v>
      </c>
      <c r="H78" s="45" t="s">
        <v>5</v>
      </c>
      <c r="I78" s="45" t="s">
        <v>98</v>
      </c>
      <c r="J78" s="45" t="s">
        <v>144</v>
      </c>
      <c r="K78" s="45" t="s">
        <v>84</v>
      </c>
      <c r="L78" s="45" t="s">
        <v>516</v>
      </c>
      <c r="M78" s="45" t="s">
        <v>146</v>
      </c>
      <c r="N78" s="45" t="s">
        <v>517</v>
      </c>
      <c r="O78" s="45" t="s">
        <v>148</v>
      </c>
      <c r="P78" s="45" t="s">
        <v>149</v>
      </c>
      <c r="Q78" s="45" t="s">
        <v>518</v>
      </c>
      <c r="R78" s="46" t="n">
        <v>43398</v>
      </c>
      <c r="S78" s="47" t="s">
        <v>517</v>
      </c>
      <c r="T78" s="46" t="n">
        <v>43404</v>
      </c>
      <c r="U78" s="47" t="s">
        <v>517</v>
      </c>
      <c r="V78" s="46" t="n">
        <v>43286</v>
      </c>
      <c r="W78" s="45" t="n">
        <f aca="false">IF(AND(V78&lt;&gt;"",T78&lt;&gt;""),SUM(T78-V78),"")</f>
        <v>118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1</v>
      </c>
      <c r="AC78" s="45" t="s">
        <v>519</v>
      </c>
      <c r="AD78" s="46" t="n">
        <v>43256</v>
      </c>
      <c r="AE78" s="45" t="s">
        <v>520</v>
      </c>
      <c r="AF78" s="46" t="n">
        <v>43256</v>
      </c>
      <c r="AG78" s="45" t="s">
        <v>153</v>
      </c>
      <c r="AH78" s="45" t="s">
        <v>149</v>
      </c>
      <c r="AI78" s="45" t="s">
        <v>95</v>
      </c>
    </row>
    <row r="79" customFormat="false" ht="75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96</v>
      </c>
      <c r="E79" s="45" t="s">
        <v>97</v>
      </c>
      <c r="F79" s="45" t="s">
        <v>81</v>
      </c>
      <c r="G79" s="45" t="s">
        <v>82</v>
      </c>
      <c r="H79" s="45" t="s">
        <v>5</v>
      </c>
      <c r="I79" s="45" t="s">
        <v>98</v>
      </c>
      <c r="J79" s="45" t="s">
        <v>99</v>
      </c>
      <c r="K79" s="45" t="s">
        <v>84</v>
      </c>
      <c r="L79" s="45" t="s">
        <v>350</v>
      </c>
      <c r="M79" s="45" t="s">
        <v>185</v>
      </c>
      <c r="N79" s="45" t="s">
        <v>351</v>
      </c>
      <c r="O79" s="45" t="s">
        <v>187</v>
      </c>
      <c r="P79" s="45" t="s">
        <v>188</v>
      </c>
      <c r="Q79" s="45" t="s">
        <v>352</v>
      </c>
      <c r="R79" s="46" t="n">
        <v>43424</v>
      </c>
      <c r="S79" s="47" t="s">
        <v>521</v>
      </c>
      <c r="T79" s="46" t="n">
        <v>43433</v>
      </c>
      <c r="U79" s="47" t="s">
        <v>521</v>
      </c>
      <c r="V79" s="46" t="n">
        <v>43412</v>
      </c>
      <c r="W79" s="45" t="n">
        <f aca="false">IF(AND(V79&lt;&gt;"",T79&lt;&gt;""),SUM(T79-V79),"")</f>
        <v>21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1</v>
      </c>
      <c r="AC79" s="45" t="s">
        <v>522</v>
      </c>
      <c r="AD79" s="46" t="n">
        <v>43382</v>
      </c>
      <c r="AE79" s="45" t="s">
        <v>523</v>
      </c>
      <c r="AF79" s="46" t="n">
        <v>43382</v>
      </c>
      <c r="AG79" s="45" t="s">
        <v>192</v>
      </c>
      <c r="AH79" s="45" t="s">
        <v>188</v>
      </c>
      <c r="AI79" s="45" t="s">
        <v>95</v>
      </c>
    </row>
    <row r="80" customFormat="false" ht="75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96</v>
      </c>
      <c r="E80" s="45" t="s">
        <v>97</v>
      </c>
      <c r="F80" s="45" t="s">
        <v>81</v>
      </c>
      <c r="G80" s="45" t="s">
        <v>82</v>
      </c>
      <c r="H80" s="45" t="s">
        <v>5</v>
      </c>
      <c r="I80" s="45" t="s">
        <v>98</v>
      </c>
      <c r="J80" s="45" t="s">
        <v>99</v>
      </c>
      <c r="K80" s="45" t="s">
        <v>84</v>
      </c>
      <c r="L80" s="45" t="s">
        <v>524</v>
      </c>
      <c r="M80" s="45" t="s">
        <v>525</v>
      </c>
      <c r="N80" s="45" t="s">
        <v>526</v>
      </c>
      <c r="O80" s="45" t="s">
        <v>173</v>
      </c>
      <c r="P80" s="45" t="s">
        <v>174</v>
      </c>
      <c r="Q80" s="45" t="s">
        <v>527</v>
      </c>
      <c r="R80" s="46" t="n">
        <v>43440</v>
      </c>
      <c r="S80" s="47" t="s">
        <v>526</v>
      </c>
      <c r="T80" s="46" t="n">
        <v>43448</v>
      </c>
      <c r="U80" s="47" t="s">
        <v>526</v>
      </c>
      <c r="V80" s="46" t="n">
        <v>43465</v>
      </c>
      <c r="W80" s="45" t="n">
        <f aca="false">IF(AND(V80&lt;&gt;"",T80&lt;&gt;""),SUM(T80-V80),"")</f>
        <v>-17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1</v>
      </c>
      <c r="AC80" s="45" t="s">
        <v>528</v>
      </c>
      <c r="AD80" s="46" t="n">
        <v>43367</v>
      </c>
      <c r="AE80" s="45" t="s">
        <v>529</v>
      </c>
      <c r="AF80" s="46" t="n">
        <v>43367</v>
      </c>
      <c r="AG80" s="45" t="s">
        <v>178</v>
      </c>
      <c r="AH80" s="45" t="s">
        <v>174</v>
      </c>
      <c r="AI80" s="45" t="s">
        <v>95</v>
      </c>
    </row>
    <row r="81" customFormat="false" ht="75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96</v>
      </c>
      <c r="E81" s="45" t="s">
        <v>97</v>
      </c>
      <c r="F81" s="45" t="s">
        <v>81</v>
      </c>
      <c r="G81" s="45" t="s">
        <v>82</v>
      </c>
      <c r="H81" s="45" t="s">
        <v>5</v>
      </c>
      <c r="I81" s="45" t="s">
        <v>98</v>
      </c>
      <c r="J81" s="45" t="s">
        <v>134</v>
      </c>
      <c r="K81" s="45" t="s">
        <v>84</v>
      </c>
      <c r="L81" s="45" t="s">
        <v>530</v>
      </c>
      <c r="M81" s="45" t="s">
        <v>136</v>
      </c>
      <c r="N81" s="45" t="s">
        <v>531</v>
      </c>
      <c r="O81" s="45" t="s">
        <v>138</v>
      </c>
      <c r="P81" s="45" t="s">
        <v>139</v>
      </c>
      <c r="Q81" s="45" t="s">
        <v>532</v>
      </c>
      <c r="R81" s="46" t="n">
        <v>43424</v>
      </c>
      <c r="S81" s="47" t="s">
        <v>531</v>
      </c>
      <c r="T81" s="46" t="n">
        <v>43433</v>
      </c>
      <c r="U81" s="47" t="s">
        <v>531</v>
      </c>
      <c r="V81" s="46" t="n">
        <v>43465</v>
      </c>
      <c r="W81" s="45" t="n">
        <f aca="false">IF(AND(V81&lt;&gt;"",T81&lt;&gt;""),SUM(T81-V81),"")</f>
        <v>-32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1</v>
      </c>
      <c r="AC81" s="45" t="s">
        <v>533</v>
      </c>
      <c r="AD81" s="46" t="n">
        <v>43381</v>
      </c>
      <c r="AE81" s="45" t="s">
        <v>534</v>
      </c>
      <c r="AF81" s="46" t="n">
        <v>43373</v>
      </c>
      <c r="AG81" s="45" t="s">
        <v>143</v>
      </c>
      <c r="AH81" s="45" t="s">
        <v>139</v>
      </c>
      <c r="AI81" s="45" t="s">
        <v>95</v>
      </c>
    </row>
    <row r="82" customFormat="false" ht="75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96</v>
      </c>
      <c r="E82" s="45" t="s">
        <v>97</v>
      </c>
      <c r="F82" s="45" t="s">
        <v>81</v>
      </c>
      <c r="G82" s="45" t="s">
        <v>82</v>
      </c>
      <c r="H82" s="45" t="s">
        <v>5</v>
      </c>
      <c r="I82" s="45" t="s">
        <v>98</v>
      </c>
      <c r="J82" s="45" t="s">
        <v>99</v>
      </c>
      <c r="K82" s="45" t="s">
        <v>84</v>
      </c>
      <c r="L82" s="45" t="s">
        <v>535</v>
      </c>
      <c r="M82" s="45" t="s">
        <v>2</v>
      </c>
      <c r="N82" s="45" t="s">
        <v>536</v>
      </c>
      <c r="O82" s="45" t="s">
        <v>343</v>
      </c>
      <c r="P82" s="45" t="s">
        <v>344</v>
      </c>
      <c r="Q82" s="45" t="s">
        <v>537</v>
      </c>
      <c r="R82" s="46" t="n">
        <v>43440</v>
      </c>
      <c r="S82" s="47" t="s">
        <v>346</v>
      </c>
      <c r="T82" s="46" t="n">
        <v>43446</v>
      </c>
      <c r="U82" s="47" t="s">
        <v>346</v>
      </c>
      <c r="V82" s="46" t="n">
        <v>43437</v>
      </c>
      <c r="W82" s="45" t="n">
        <f aca="false">IF(AND(V82&lt;&gt;"",T82&lt;&gt;""),SUM(T82-V82),"")</f>
        <v>9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1</v>
      </c>
      <c r="AC82" s="45" t="s">
        <v>538</v>
      </c>
      <c r="AD82" s="46" t="n">
        <v>43436</v>
      </c>
      <c r="AE82" s="45" t="s">
        <v>539</v>
      </c>
      <c r="AF82" s="46" t="n">
        <v>43434</v>
      </c>
      <c r="AG82" s="45" t="s">
        <v>540</v>
      </c>
      <c r="AH82" s="45" t="s">
        <v>344</v>
      </c>
      <c r="AI82" s="45" t="s">
        <v>95</v>
      </c>
    </row>
    <row r="83" customFormat="false" ht="75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223</v>
      </c>
      <c r="J83" s="45" t="s">
        <v>224</v>
      </c>
      <c r="K83" s="45" t="s">
        <v>84</v>
      </c>
      <c r="L83" s="45" t="s">
        <v>541</v>
      </c>
      <c r="M83" s="45" t="s">
        <v>542</v>
      </c>
      <c r="N83" s="45" t="s">
        <v>543</v>
      </c>
      <c r="O83" s="45" t="s">
        <v>544</v>
      </c>
      <c r="P83" s="45" t="s">
        <v>545</v>
      </c>
      <c r="Q83" s="45" t="s">
        <v>546</v>
      </c>
      <c r="R83" s="46" t="n">
        <v>43424</v>
      </c>
      <c r="S83" s="47" t="s">
        <v>543</v>
      </c>
      <c r="T83" s="46" t="n">
        <v>43438</v>
      </c>
      <c r="U83" s="47" t="s">
        <v>543</v>
      </c>
      <c r="V83" s="46" t="n">
        <v>43397</v>
      </c>
      <c r="W83" s="45" t="n">
        <f aca="false">IF(AND(V83&lt;&gt;"",T83&lt;&gt;""),SUM(T83-V83),"")</f>
        <v>41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1</v>
      </c>
      <c r="AC83" s="45" t="s">
        <v>547</v>
      </c>
      <c r="AD83" s="46" t="n">
        <v>43367</v>
      </c>
      <c r="AE83" s="45" t="s">
        <v>548</v>
      </c>
      <c r="AF83" s="46" t="n">
        <v>43367</v>
      </c>
      <c r="AG83" s="45" t="s">
        <v>549</v>
      </c>
      <c r="AH83" s="45" t="s">
        <v>545</v>
      </c>
      <c r="AI83" s="45" t="s">
        <v>95</v>
      </c>
    </row>
    <row r="84" customFormat="false" ht="75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223</v>
      </c>
      <c r="J84" s="45" t="s">
        <v>224</v>
      </c>
      <c r="K84" s="45" t="s">
        <v>84</v>
      </c>
      <c r="L84" s="45" t="s">
        <v>550</v>
      </c>
      <c r="M84" s="45" t="s">
        <v>542</v>
      </c>
      <c r="N84" s="45" t="s">
        <v>551</v>
      </c>
      <c r="O84" s="45" t="s">
        <v>544</v>
      </c>
      <c r="P84" s="45" t="s">
        <v>545</v>
      </c>
      <c r="Q84" s="45" t="s">
        <v>552</v>
      </c>
      <c r="R84" s="46" t="n">
        <v>43424</v>
      </c>
      <c r="S84" s="47" t="s">
        <v>551</v>
      </c>
      <c r="T84" s="46" t="n">
        <v>43438</v>
      </c>
      <c r="U84" s="47" t="s">
        <v>551</v>
      </c>
      <c r="V84" s="46" t="n">
        <v>43397</v>
      </c>
      <c r="W84" s="45" t="n">
        <f aca="false">IF(AND(V84&lt;&gt;"",T84&lt;&gt;""),SUM(T84-V84),"")</f>
        <v>41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1</v>
      </c>
      <c r="AC84" s="45" t="s">
        <v>553</v>
      </c>
      <c r="AD84" s="46" t="n">
        <v>43367</v>
      </c>
      <c r="AE84" s="45" t="s">
        <v>554</v>
      </c>
      <c r="AF84" s="46" t="n">
        <v>43367</v>
      </c>
      <c r="AG84" s="45" t="s">
        <v>549</v>
      </c>
      <c r="AH84" s="45" t="s">
        <v>545</v>
      </c>
      <c r="AI84" s="45" t="s">
        <v>95</v>
      </c>
    </row>
    <row r="85" customFormat="false" ht="75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96</v>
      </c>
      <c r="E85" s="45" t="s">
        <v>97</v>
      </c>
      <c r="F85" s="45" t="s">
        <v>81</v>
      </c>
      <c r="G85" s="45" t="s">
        <v>82</v>
      </c>
      <c r="H85" s="45" t="s">
        <v>5</v>
      </c>
      <c r="I85" s="45" t="s">
        <v>98</v>
      </c>
      <c r="J85" s="45" t="s">
        <v>99</v>
      </c>
      <c r="K85" s="45" t="s">
        <v>84</v>
      </c>
      <c r="L85" s="45" t="s">
        <v>555</v>
      </c>
      <c r="M85" s="45" t="s">
        <v>2</v>
      </c>
      <c r="N85" s="45" t="s">
        <v>556</v>
      </c>
      <c r="O85" s="45" t="s">
        <v>343</v>
      </c>
      <c r="P85" s="45" t="s">
        <v>344</v>
      </c>
      <c r="Q85" s="45" t="s">
        <v>557</v>
      </c>
      <c r="R85" s="46" t="n">
        <v>43433</v>
      </c>
      <c r="S85" s="47" t="s">
        <v>396</v>
      </c>
      <c r="T85" s="46" t="n">
        <v>43452</v>
      </c>
      <c r="U85" s="47" t="s">
        <v>396</v>
      </c>
      <c r="V85" s="46" t="n">
        <v>43405</v>
      </c>
      <c r="W85" s="45" t="n">
        <f aca="false">IF(AND(V85&lt;&gt;"",T85&lt;&gt;""),SUM(T85-V85),"")</f>
        <v>47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1</v>
      </c>
      <c r="AC85" s="45" t="s">
        <v>558</v>
      </c>
      <c r="AD85" s="46" t="n">
        <v>43375</v>
      </c>
      <c r="AE85" s="45" t="s">
        <v>559</v>
      </c>
      <c r="AF85" s="46" t="n">
        <v>43373</v>
      </c>
      <c r="AG85" s="45" t="s">
        <v>349</v>
      </c>
      <c r="AH85" s="45" t="s">
        <v>344</v>
      </c>
      <c r="AI85" s="45" t="s">
        <v>95</v>
      </c>
    </row>
    <row r="86" customFormat="false" ht="75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96</v>
      </c>
      <c r="E86" s="45" t="s">
        <v>97</v>
      </c>
      <c r="F86" s="45" t="s">
        <v>81</v>
      </c>
      <c r="G86" s="45" t="s">
        <v>82</v>
      </c>
      <c r="H86" s="45" t="s">
        <v>5</v>
      </c>
      <c r="I86" s="45" t="s">
        <v>98</v>
      </c>
      <c r="J86" s="45" t="s">
        <v>134</v>
      </c>
      <c r="K86" s="45" t="s">
        <v>84</v>
      </c>
      <c r="L86" s="45" t="s">
        <v>560</v>
      </c>
      <c r="M86" s="45" t="s">
        <v>136</v>
      </c>
      <c r="N86" s="45" t="s">
        <v>561</v>
      </c>
      <c r="O86" s="45" t="s">
        <v>243</v>
      </c>
      <c r="P86" s="45" t="s">
        <v>244</v>
      </c>
      <c r="Q86" s="45" t="s">
        <v>562</v>
      </c>
      <c r="R86" s="46" t="n">
        <v>43439</v>
      </c>
      <c r="S86" s="47" t="s">
        <v>561</v>
      </c>
      <c r="T86" s="46" t="n">
        <v>43447</v>
      </c>
      <c r="U86" s="47" t="s">
        <v>561</v>
      </c>
      <c r="V86" s="46" t="n">
        <v>43404</v>
      </c>
      <c r="W86" s="45" t="n">
        <f aca="false">IF(AND(V86&lt;&gt;"",T86&lt;&gt;""),SUM(T86-V86),"")</f>
        <v>43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1</v>
      </c>
      <c r="AC86" s="45" t="s">
        <v>563</v>
      </c>
      <c r="AD86" s="46" t="n">
        <v>43390</v>
      </c>
      <c r="AE86" s="45" t="s">
        <v>564</v>
      </c>
      <c r="AF86" s="46" t="n">
        <v>43378</v>
      </c>
      <c r="AG86" s="45" t="s">
        <v>249</v>
      </c>
      <c r="AH86" s="45" t="s">
        <v>244</v>
      </c>
      <c r="AI86" s="45" t="s">
        <v>95</v>
      </c>
    </row>
    <row r="87" customFormat="false" ht="75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96</v>
      </c>
      <c r="E87" s="45" t="s">
        <v>97</v>
      </c>
      <c r="F87" s="45" t="s">
        <v>81</v>
      </c>
      <c r="G87" s="45" t="s">
        <v>82</v>
      </c>
      <c r="H87" s="45" t="s">
        <v>5</v>
      </c>
      <c r="I87" s="45" t="s">
        <v>98</v>
      </c>
      <c r="J87" s="45" t="s">
        <v>134</v>
      </c>
      <c r="K87" s="45" t="s">
        <v>84</v>
      </c>
      <c r="L87" s="45" t="s">
        <v>565</v>
      </c>
      <c r="M87" s="45" t="s">
        <v>136</v>
      </c>
      <c r="N87" s="45" t="s">
        <v>566</v>
      </c>
      <c r="O87" s="45" t="s">
        <v>138</v>
      </c>
      <c r="P87" s="45" t="s">
        <v>139</v>
      </c>
      <c r="Q87" s="45" t="s">
        <v>567</v>
      </c>
      <c r="R87" s="46" t="n">
        <v>43396</v>
      </c>
      <c r="S87" s="47" t="s">
        <v>566</v>
      </c>
      <c r="T87" s="46" t="n">
        <v>43402</v>
      </c>
      <c r="U87" s="47" t="s">
        <v>566</v>
      </c>
      <c r="V87" s="46" t="n">
        <v>43159</v>
      </c>
      <c r="W87" s="45" t="n">
        <f aca="false">IF(AND(V87&lt;&gt;"",T87&lt;&gt;""),SUM(T87-V87),"")</f>
        <v>243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1</v>
      </c>
      <c r="AC87" s="45" t="s">
        <v>568</v>
      </c>
      <c r="AD87" s="46" t="n">
        <v>43076</v>
      </c>
      <c r="AE87" s="45" t="s">
        <v>569</v>
      </c>
      <c r="AF87" s="46" t="n">
        <v>43069</v>
      </c>
      <c r="AG87" s="45" t="s">
        <v>143</v>
      </c>
      <c r="AH87" s="45" t="s">
        <v>139</v>
      </c>
      <c r="AI87" s="45" t="s">
        <v>95</v>
      </c>
    </row>
    <row r="88" customFormat="false" ht="75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96</v>
      </c>
      <c r="E88" s="45" t="s">
        <v>300</v>
      </c>
      <c r="F88" s="45" t="s">
        <v>81</v>
      </c>
      <c r="G88" s="45" t="s">
        <v>82</v>
      </c>
      <c r="H88" s="45" t="s">
        <v>5</v>
      </c>
      <c r="I88" s="45" t="s">
        <v>570</v>
      </c>
      <c r="J88" s="45" t="s">
        <v>81</v>
      </c>
      <c r="K88" s="45" t="s">
        <v>84</v>
      </c>
      <c r="L88" s="45" t="s">
        <v>571</v>
      </c>
      <c r="M88" s="45" t="s">
        <v>511</v>
      </c>
      <c r="N88" s="45" t="s">
        <v>572</v>
      </c>
      <c r="O88" s="45" t="s">
        <v>304</v>
      </c>
      <c r="P88" s="45" t="s">
        <v>305</v>
      </c>
      <c r="Q88" s="45" t="s">
        <v>573</v>
      </c>
      <c r="R88" s="46" t="n">
        <v>43424</v>
      </c>
      <c r="S88" s="47" t="s">
        <v>572</v>
      </c>
      <c r="T88" s="46" t="n">
        <v>43437</v>
      </c>
      <c r="U88" s="47" t="s">
        <v>572</v>
      </c>
      <c r="V88" s="46" t="n">
        <v>43423</v>
      </c>
      <c r="W88" s="45" t="n">
        <f aca="false">IF(AND(V88&lt;&gt;"",T88&lt;&gt;""),SUM(T88-V88),"")</f>
        <v>14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1</v>
      </c>
      <c r="AC88" s="45" t="s">
        <v>574</v>
      </c>
      <c r="AD88" s="46" t="n">
        <v>43393</v>
      </c>
      <c r="AE88" s="45" t="s">
        <v>575</v>
      </c>
      <c r="AF88" s="46" t="n">
        <v>43392</v>
      </c>
      <c r="AG88" s="45" t="s">
        <v>304</v>
      </c>
      <c r="AH88" s="45" t="s">
        <v>305</v>
      </c>
      <c r="AI88" s="45" t="s">
        <v>95</v>
      </c>
    </row>
    <row r="89" customFormat="false" ht="75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96</v>
      </c>
      <c r="E89" s="45" t="s">
        <v>97</v>
      </c>
      <c r="F89" s="45" t="s">
        <v>576</v>
      </c>
      <c r="G89" s="45" t="s">
        <v>577</v>
      </c>
      <c r="H89" s="45" t="s">
        <v>5</v>
      </c>
      <c r="I89" s="45" t="s">
        <v>578</v>
      </c>
      <c r="J89" s="45" t="s">
        <v>81</v>
      </c>
      <c r="K89" s="45" t="s">
        <v>84</v>
      </c>
      <c r="L89" s="45" t="s">
        <v>579</v>
      </c>
      <c r="M89" s="45" t="s">
        <v>111</v>
      </c>
      <c r="N89" s="45" t="s">
        <v>580</v>
      </c>
      <c r="O89" s="45" t="s">
        <v>581</v>
      </c>
      <c r="P89" s="45" t="s">
        <v>582</v>
      </c>
      <c r="Q89" s="45" t="s">
        <v>583</v>
      </c>
      <c r="R89" s="46" t="n">
        <v>43396</v>
      </c>
      <c r="S89" s="47" t="s">
        <v>580</v>
      </c>
      <c r="T89" s="46" t="n">
        <v>43404</v>
      </c>
      <c r="U89" s="47" t="s">
        <v>580</v>
      </c>
      <c r="V89" s="46" t="n">
        <v>43342</v>
      </c>
      <c r="W89" s="45" t="n">
        <f aca="false">IF(AND(V89&lt;&gt;"",T89&lt;&gt;""),SUM(T89-V89),"")</f>
        <v>6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1</v>
      </c>
      <c r="AC89" s="45" t="s">
        <v>584</v>
      </c>
      <c r="AD89" s="46" t="n">
        <v>43312</v>
      </c>
      <c r="AE89" s="45" t="s">
        <v>585</v>
      </c>
      <c r="AF89" s="46" t="n">
        <v>43311</v>
      </c>
      <c r="AG89" s="45" t="s">
        <v>581</v>
      </c>
      <c r="AH89" s="45" t="s">
        <v>582</v>
      </c>
      <c r="AI89" s="45" t="s">
        <v>95</v>
      </c>
    </row>
    <row r="90" customFormat="false" ht="75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96</v>
      </c>
      <c r="E90" s="45" t="s">
        <v>97</v>
      </c>
      <c r="F90" s="45" t="s">
        <v>81</v>
      </c>
      <c r="G90" s="45" t="s">
        <v>82</v>
      </c>
      <c r="H90" s="45" t="s">
        <v>5</v>
      </c>
      <c r="I90" s="45" t="s">
        <v>98</v>
      </c>
      <c r="J90" s="45" t="s">
        <v>134</v>
      </c>
      <c r="K90" s="45" t="s">
        <v>84</v>
      </c>
      <c r="L90" s="45" t="s">
        <v>586</v>
      </c>
      <c r="M90" s="45" t="s">
        <v>241</v>
      </c>
      <c r="N90" s="45" t="s">
        <v>587</v>
      </c>
      <c r="O90" s="45" t="s">
        <v>243</v>
      </c>
      <c r="P90" s="45" t="s">
        <v>244</v>
      </c>
      <c r="Q90" s="45" t="s">
        <v>588</v>
      </c>
      <c r="R90" s="46" t="n">
        <v>43424</v>
      </c>
      <c r="S90" s="47" t="s">
        <v>587</v>
      </c>
      <c r="T90" s="46" t="n">
        <v>43428</v>
      </c>
      <c r="U90" s="47" t="s">
        <v>587</v>
      </c>
      <c r="V90" s="46" t="n">
        <v>43425</v>
      </c>
      <c r="W90" s="45" t="n">
        <f aca="false">IF(AND(V90&lt;&gt;"",T90&lt;&gt;""),SUM(T90-V90),"")</f>
        <v>3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1</v>
      </c>
      <c r="AC90" s="45" t="s">
        <v>589</v>
      </c>
      <c r="AD90" s="46" t="n">
        <v>43395</v>
      </c>
      <c r="AE90" s="45" t="s">
        <v>590</v>
      </c>
      <c r="AF90" s="46" t="n">
        <v>43385</v>
      </c>
      <c r="AG90" s="45" t="s">
        <v>249</v>
      </c>
      <c r="AH90" s="45" t="s">
        <v>244</v>
      </c>
      <c r="AI90" s="45" t="s">
        <v>95</v>
      </c>
    </row>
    <row r="91" customFormat="false" ht="75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96</v>
      </c>
      <c r="E91" s="45" t="s">
        <v>97</v>
      </c>
      <c r="F91" s="45" t="s">
        <v>81</v>
      </c>
      <c r="G91" s="45" t="s">
        <v>82</v>
      </c>
      <c r="H91" s="45" t="s">
        <v>5</v>
      </c>
      <c r="I91" s="45" t="s">
        <v>98</v>
      </c>
      <c r="J91" s="45" t="s">
        <v>134</v>
      </c>
      <c r="K91" s="45" t="s">
        <v>84</v>
      </c>
      <c r="L91" s="45" t="s">
        <v>591</v>
      </c>
      <c r="M91" s="45" t="s">
        <v>136</v>
      </c>
      <c r="N91" s="45" t="s">
        <v>592</v>
      </c>
      <c r="O91" s="45" t="s">
        <v>138</v>
      </c>
      <c r="P91" s="45" t="s">
        <v>139</v>
      </c>
      <c r="Q91" s="45" t="s">
        <v>593</v>
      </c>
      <c r="R91" s="46" t="n">
        <v>43425</v>
      </c>
      <c r="S91" s="47" t="s">
        <v>592</v>
      </c>
      <c r="T91" s="46" t="n">
        <v>43437</v>
      </c>
      <c r="U91" s="47" t="s">
        <v>592</v>
      </c>
      <c r="V91" s="46" t="n">
        <v>43159</v>
      </c>
      <c r="W91" s="45" t="n">
        <f aca="false">IF(AND(V91&lt;&gt;"",T91&lt;&gt;""),SUM(T91-V91),"")</f>
        <v>278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1</v>
      </c>
      <c r="AC91" s="45" t="s">
        <v>594</v>
      </c>
      <c r="AD91" s="46" t="n">
        <v>43076</v>
      </c>
      <c r="AE91" s="45" t="s">
        <v>595</v>
      </c>
      <c r="AF91" s="46" t="n">
        <v>43069</v>
      </c>
      <c r="AG91" s="45" t="s">
        <v>143</v>
      </c>
      <c r="AH91" s="45" t="s">
        <v>139</v>
      </c>
      <c r="AI91" s="45" t="s">
        <v>95</v>
      </c>
    </row>
    <row r="92" customFormat="false" ht="75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96</v>
      </c>
      <c r="E92" s="45" t="s">
        <v>97</v>
      </c>
      <c r="F92" s="45" t="s">
        <v>81</v>
      </c>
      <c r="G92" s="45" t="s">
        <v>82</v>
      </c>
      <c r="H92" s="45" t="s">
        <v>5</v>
      </c>
      <c r="I92" s="45" t="s">
        <v>98</v>
      </c>
      <c r="J92" s="45" t="s">
        <v>99</v>
      </c>
      <c r="K92" s="45" t="s">
        <v>84</v>
      </c>
      <c r="L92" s="45" t="s">
        <v>596</v>
      </c>
      <c r="M92" s="45" t="s">
        <v>2</v>
      </c>
      <c r="N92" s="45" t="s">
        <v>556</v>
      </c>
      <c r="O92" s="45" t="s">
        <v>343</v>
      </c>
      <c r="P92" s="45" t="s">
        <v>344</v>
      </c>
      <c r="Q92" s="45" t="s">
        <v>597</v>
      </c>
      <c r="R92" s="46" t="n">
        <v>43439</v>
      </c>
      <c r="S92" s="47" t="s">
        <v>396</v>
      </c>
      <c r="T92" s="46" t="n">
        <v>43452</v>
      </c>
      <c r="U92" s="47" t="s">
        <v>396</v>
      </c>
      <c r="V92" s="46" t="n">
        <v>43466</v>
      </c>
      <c r="W92" s="45" t="n">
        <f aca="false">IF(AND(V92&lt;&gt;"",T92&lt;&gt;""),SUM(T92-V92),"")</f>
        <v>-1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1</v>
      </c>
      <c r="AC92" s="45" t="s">
        <v>598</v>
      </c>
      <c r="AD92" s="46" t="n">
        <v>43436</v>
      </c>
      <c r="AE92" s="45" t="s">
        <v>599</v>
      </c>
      <c r="AF92" s="46" t="n">
        <v>43434</v>
      </c>
      <c r="AG92" s="45" t="s">
        <v>540</v>
      </c>
      <c r="AH92" s="45" t="s">
        <v>344</v>
      </c>
      <c r="AI92" s="45" t="s">
        <v>95</v>
      </c>
    </row>
    <row r="93" customFormat="false" ht="75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96</v>
      </c>
      <c r="E93" s="45" t="s">
        <v>97</v>
      </c>
      <c r="F93" s="45" t="s">
        <v>81</v>
      </c>
      <c r="G93" s="45" t="s">
        <v>82</v>
      </c>
      <c r="H93" s="45" t="s">
        <v>5</v>
      </c>
      <c r="I93" s="45" t="s">
        <v>98</v>
      </c>
      <c r="J93" s="45" t="s">
        <v>99</v>
      </c>
      <c r="K93" s="45" t="s">
        <v>84</v>
      </c>
      <c r="L93" s="45" t="s">
        <v>600</v>
      </c>
      <c r="M93" s="45" t="s">
        <v>163</v>
      </c>
      <c r="N93" s="45" t="s">
        <v>601</v>
      </c>
      <c r="O93" s="45" t="s">
        <v>602</v>
      </c>
      <c r="P93" s="45" t="s">
        <v>603</v>
      </c>
      <c r="Q93" s="45" t="s">
        <v>604</v>
      </c>
      <c r="R93" s="46" t="n">
        <v>43439</v>
      </c>
      <c r="S93" s="47" t="s">
        <v>601</v>
      </c>
      <c r="T93" s="46" t="n">
        <v>43445</v>
      </c>
      <c r="U93" s="47" t="s">
        <v>601</v>
      </c>
      <c r="V93" s="46" t="n">
        <v>43455</v>
      </c>
      <c r="W93" s="45" t="n">
        <f aca="false">IF(AND(V93&lt;&gt;"",T93&lt;&gt;""),SUM(T93-V93),"")</f>
        <v>-10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1</v>
      </c>
      <c r="AC93" s="45" t="s">
        <v>605</v>
      </c>
      <c r="AD93" s="46" t="n">
        <v>43425</v>
      </c>
      <c r="AE93" s="45" t="s">
        <v>606</v>
      </c>
      <c r="AF93" s="46" t="n">
        <v>43404</v>
      </c>
      <c r="AG93" s="45" t="s">
        <v>607</v>
      </c>
      <c r="AH93" s="45" t="s">
        <v>603</v>
      </c>
      <c r="AI93" s="45" t="s">
        <v>95</v>
      </c>
    </row>
    <row r="94" customFormat="false" ht="75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96</v>
      </c>
      <c r="E94" s="45" t="s">
        <v>97</v>
      </c>
      <c r="F94" s="45" t="s">
        <v>81</v>
      </c>
      <c r="G94" s="45" t="s">
        <v>82</v>
      </c>
      <c r="H94" s="45" t="s">
        <v>5</v>
      </c>
      <c r="I94" s="45" t="s">
        <v>98</v>
      </c>
      <c r="J94" s="45" t="s">
        <v>99</v>
      </c>
      <c r="K94" s="45" t="s">
        <v>84</v>
      </c>
      <c r="L94" s="45" t="s">
        <v>608</v>
      </c>
      <c r="M94" s="45" t="s">
        <v>171</v>
      </c>
      <c r="N94" s="45" t="s">
        <v>609</v>
      </c>
      <c r="O94" s="45" t="s">
        <v>610</v>
      </c>
      <c r="P94" s="45" t="s">
        <v>611</v>
      </c>
      <c r="Q94" s="45" t="s">
        <v>612</v>
      </c>
      <c r="R94" s="46" t="n">
        <v>43441</v>
      </c>
      <c r="S94" s="47" t="s">
        <v>609</v>
      </c>
      <c r="T94" s="46" t="n">
        <v>43452</v>
      </c>
      <c r="U94" s="47" t="s">
        <v>609</v>
      </c>
      <c r="V94" s="46" t="n">
        <v>43470</v>
      </c>
      <c r="W94" s="45" t="n">
        <f aca="false">IF(AND(V94&lt;&gt;"",T94&lt;&gt;""),SUM(T94-V94),"")</f>
        <v>-18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1</v>
      </c>
      <c r="AC94" s="45" t="s">
        <v>613</v>
      </c>
      <c r="AD94" s="46" t="n">
        <v>43440</v>
      </c>
      <c r="AE94" s="45" t="s">
        <v>614</v>
      </c>
      <c r="AF94" s="46" t="n">
        <v>43439</v>
      </c>
      <c r="AG94" s="45" t="s">
        <v>610</v>
      </c>
      <c r="AH94" s="45" t="s">
        <v>611</v>
      </c>
      <c r="AI94" s="45" t="s">
        <v>95</v>
      </c>
    </row>
    <row r="95" customFormat="false" ht="75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96</v>
      </c>
      <c r="E95" s="45" t="s">
        <v>97</v>
      </c>
      <c r="F95" s="45" t="s">
        <v>81</v>
      </c>
      <c r="G95" s="45" t="s">
        <v>82</v>
      </c>
      <c r="H95" s="45" t="s">
        <v>5</v>
      </c>
      <c r="I95" s="45" t="s">
        <v>98</v>
      </c>
      <c r="J95" s="45" t="s">
        <v>99</v>
      </c>
      <c r="K95" s="45" t="s">
        <v>84</v>
      </c>
      <c r="L95" s="45" t="s">
        <v>615</v>
      </c>
      <c r="M95" s="45" t="s">
        <v>171</v>
      </c>
      <c r="N95" s="45" t="s">
        <v>616</v>
      </c>
      <c r="O95" s="45" t="s">
        <v>173</v>
      </c>
      <c r="P95" s="45" t="s">
        <v>174</v>
      </c>
      <c r="Q95" s="45" t="s">
        <v>617</v>
      </c>
      <c r="R95" s="46" t="n">
        <v>43440</v>
      </c>
      <c r="S95" s="47" t="s">
        <v>616</v>
      </c>
      <c r="T95" s="46" t="n">
        <v>43447</v>
      </c>
      <c r="U95" s="47" t="s">
        <v>616</v>
      </c>
      <c r="V95" s="46" t="n">
        <v>43496</v>
      </c>
      <c r="W95" s="45" t="n">
        <f aca="false">IF(AND(V95&lt;&gt;"",T95&lt;&gt;""),SUM(T95-V95),"")</f>
        <v>-49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1</v>
      </c>
      <c r="AC95" s="45" t="s">
        <v>618</v>
      </c>
      <c r="AD95" s="46" t="n">
        <v>43411</v>
      </c>
      <c r="AE95" s="45" t="s">
        <v>619</v>
      </c>
      <c r="AF95" s="46" t="n">
        <v>43404</v>
      </c>
      <c r="AG95" s="45" t="s">
        <v>178</v>
      </c>
      <c r="AH95" s="45" t="s">
        <v>174</v>
      </c>
      <c r="AI95" s="45" t="s">
        <v>95</v>
      </c>
    </row>
    <row r="96" customFormat="false" ht="75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96</v>
      </c>
      <c r="E96" s="45" t="s">
        <v>97</v>
      </c>
      <c r="F96" s="45" t="s">
        <v>81</v>
      </c>
      <c r="G96" s="45" t="s">
        <v>82</v>
      </c>
      <c r="H96" s="45" t="s">
        <v>5</v>
      </c>
      <c r="I96" s="45" t="s">
        <v>98</v>
      </c>
      <c r="J96" s="45" t="s">
        <v>144</v>
      </c>
      <c r="K96" s="45" t="s">
        <v>84</v>
      </c>
      <c r="L96" s="45" t="s">
        <v>620</v>
      </c>
      <c r="M96" s="45" t="s">
        <v>146</v>
      </c>
      <c r="N96" s="45" t="s">
        <v>621</v>
      </c>
      <c r="O96" s="45" t="s">
        <v>148</v>
      </c>
      <c r="P96" s="45" t="s">
        <v>149</v>
      </c>
      <c r="Q96" s="45" t="s">
        <v>622</v>
      </c>
      <c r="R96" s="46" t="n">
        <v>43438</v>
      </c>
      <c r="S96" s="47" t="s">
        <v>621</v>
      </c>
      <c r="T96" s="46" t="n">
        <v>43445</v>
      </c>
      <c r="U96" s="47" t="s">
        <v>621</v>
      </c>
      <c r="V96" s="46" t="n">
        <v>43440</v>
      </c>
      <c r="W96" s="45" t="n">
        <f aca="false">IF(AND(V96&lt;&gt;"",T96&lt;&gt;""),SUM(T96-V96),"")</f>
        <v>5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1</v>
      </c>
      <c r="AC96" s="45" t="s">
        <v>623</v>
      </c>
      <c r="AD96" s="46" t="n">
        <v>43410</v>
      </c>
      <c r="AE96" s="45" t="s">
        <v>624</v>
      </c>
      <c r="AF96" s="46" t="n">
        <v>43410</v>
      </c>
      <c r="AG96" s="45" t="s">
        <v>153</v>
      </c>
      <c r="AH96" s="45" t="s">
        <v>149</v>
      </c>
      <c r="AI96" s="45" t="s">
        <v>95</v>
      </c>
    </row>
    <row r="97" customFormat="false" ht="75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96</v>
      </c>
      <c r="E97" s="45" t="s">
        <v>97</v>
      </c>
      <c r="F97" s="45" t="s">
        <v>81</v>
      </c>
      <c r="G97" s="45" t="s">
        <v>82</v>
      </c>
      <c r="H97" s="45" t="s">
        <v>5</v>
      </c>
      <c r="I97" s="45" t="s">
        <v>98</v>
      </c>
      <c r="J97" s="45" t="s">
        <v>99</v>
      </c>
      <c r="K97" s="45" t="s">
        <v>84</v>
      </c>
      <c r="L97" s="45" t="s">
        <v>625</v>
      </c>
      <c r="M97" s="45" t="s">
        <v>421</v>
      </c>
      <c r="N97" s="45" t="s">
        <v>626</v>
      </c>
      <c r="O97" s="45" t="s">
        <v>187</v>
      </c>
      <c r="P97" s="45" t="s">
        <v>188</v>
      </c>
      <c r="Q97" s="45" t="s">
        <v>627</v>
      </c>
      <c r="R97" s="46" t="n">
        <v>43441</v>
      </c>
      <c r="S97" s="47" t="s">
        <v>626</v>
      </c>
      <c r="T97" s="46" t="n">
        <v>43453</v>
      </c>
      <c r="U97" s="47" t="s">
        <v>626</v>
      </c>
      <c r="V97" s="46" t="n">
        <v>43469</v>
      </c>
      <c r="W97" s="45" t="n">
        <f aca="false">IF(AND(V97&lt;&gt;"",T97&lt;&gt;""),SUM(T97-V97),"")</f>
        <v>-16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1</v>
      </c>
      <c r="AC97" s="45" t="s">
        <v>628</v>
      </c>
      <c r="AD97" s="46" t="n">
        <v>43439</v>
      </c>
      <c r="AE97" s="45" t="s">
        <v>629</v>
      </c>
      <c r="AF97" s="46" t="n">
        <v>43437</v>
      </c>
      <c r="AG97" s="45" t="s">
        <v>192</v>
      </c>
      <c r="AH97" s="45" t="s">
        <v>188</v>
      </c>
      <c r="AI97" s="45" t="s">
        <v>95</v>
      </c>
    </row>
    <row r="98" customFormat="false" ht="75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96</v>
      </c>
      <c r="E98" s="45" t="s">
        <v>97</v>
      </c>
      <c r="F98" s="45" t="s">
        <v>81</v>
      </c>
      <c r="G98" s="45" t="s">
        <v>82</v>
      </c>
      <c r="H98" s="45" t="s">
        <v>5</v>
      </c>
      <c r="I98" s="45" t="s">
        <v>98</v>
      </c>
      <c r="J98" s="45" t="s">
        <v>99</v>
      </c>
      <c r="K98" s="45" t="s">
        <v>84</v>
      </c>
      <c r="L98" s="45" t="s">
        <v>535</v>
      </c>
      <c r="M98" s="45" t="s">
        <v>2</v>
      </c>
      <c r="N98" s="45" t="s">
        <v>536</v>
      </c>
      <c r="O98" s="45" t="s">
        <v>343</v>
      </c>
      <c r="P98" s="45" t="s">
        <v>344</v>
      </c>
      <c r="Q98" s="45" t="s">
        <v>537</v>
      </c>
      <c r="R98" s="46" t="n">
        <v>43440</v>
      </c>
      <c r="S98" s="47" t="s">
        <v>346</v>
      </c>
      <c r="T98" s="46" t="n">
        <v>43446</v>
      </c>
      <c r="U98" s="47" t="s">
        <v>346</v>
      </c>
      <c r="V98" s="46" t="n">
        <v>43456</v>
      </c>
      <c r="W98" s="45" t="n">
        <f aca="false">IF(AND(V98&lt;&gt;"",T98&lt;&gt;""),SUM(T98-V98),"")</f>
        <v>-10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1</v>
      </c>
      <c r="AC98" s="45" t="s">
        <v>630</v>
      </c>
      <c r="AD98" s="46" t="n">
        <v>43426</v>
      </c>
      <c r="AE98" s="45" t="s">
        <v>631</v>
      </c>
      <c r="AF98" s="46" t="n">
        <v>43404</v>
      </c>
      <c r="AG98" s="45" t="s">
        <v>349</v>
      </c>
      <c r="AH98" s="45" t="s">
        <v>344</v>
      </c>
      <c r="AI98" s="45" t="s">
        <v>95</v>
      </c>
    </row>
    <row r="99" customFormat="false" ht="75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96</v>
      </c>
      <c r="E99" s="45" t="s">
        <v>97</v>
      </c>
      <c r="F99" s="45" t="s">
        <v>81</v>
      </c>
      <c r="G99" s="45" t="s">
        <v>82</v>
      </c>
      <c r="H99" s="45" t="s">
        <v>5</v>
      </c>
      <c r="I99" s="45" t="s">
        <v>98</v>
      </c>
      <c r="J99" s="45" t="s">
        <v>134</v>
      </c>
      <c r="K99" s="45" t="s">
        <v>84</v>
      </c>
      <c r="L99" s="45" t="s">
        <v>632</v>
      </c>
      <c r="M99" s="45" t="s">
        <v>136</v>
      </c>
      <c r="N99" s="45" t="s">
        <v>633</v>
      </c>
      <c r="O99" s="45" t="s">
        <v>138</v>
      </c>
      <c r="P99" s="45" t="s">
        <v>139</v>
      </c>
      <c r="Q99" s="45" t="s">
        <v>634</v>
      </c>
      <c r="R99" s="46" t="n">
        <v>43412</v>
      </c>
      <c r="S99" s="47" t="s">
        <v>633</v>
      </c>
      <c r="T99" s="46" t="n">
        <v>43418</v>
      </c>
      <c r="U99" s="47" t="s">
        <v>633</v>
      </c>
      <c r="V99" s="46" t="n">
        <v>43404</v>
      </c>
      <c r="W99" s="45" t="n">
        <f aca="false">IF(AND(V99&lt;&gt;"",T99&lt;&gt;""),SUM(T99-V99),"")</f>
        <v>14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1</v>
      </c>
      <c r="AC99" s="45" t="s">
        <v>635</v>
      </c>
      <c r="AD99" s="46" t="n">
        <v>43320</v>
      </c>
      <c r="AE99" s="45" t="s">
        <v>636</v>
      </c>
      <c r="AF99" s="46" t="n">
        <v>43312</v>
      </c>
      <c r="AG99" s="45" t="s">
        <v>143</v>
      </c>
      <c r="AH99" s="45" t="s">
        <v>139</v>
      </c>
      <c r="AI99" s="45" t="s">
        <v>95</v>
      </c>
    </row>
    <row r="100" customFormat="false" ht="75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96</v>
      </c>
      <c r="E100" s="45" t="s">
        <v>97</v>
      </c>
      <c r="F100" s="45" t="s">
        <v>81</v>
      </c>
      <c r="G100" s="45" t="s">
        <v>82</v>
      </c>
      <c r="H100" s="45" t="s">
        <v>5</v>
      </c>
      <c r="I100" s="45" t="s">
        <v>98</v>
      </c>
      <c r="J100" s="45" t="s">
        <v>144</v>
      </c>
      <c r="K100" s="45" t="s">
        <v>84</v>
      </c>
      <c r="L100" s="45" t="s">
        <v>637</v>
      </c>
      <c r="M100" s="45" t="s">
        <v>146</v>
      </c>
      <c r="N100" s="45" t="s">
        <v>638</v>
      </c>
      <c r="O100" s="45" t="s">
        <v>148</v>
      </c>
      <c r="P100" s="45" t="s">
        <v>149</v>
      </c>
      <c r="Q100" s="45" t="s">
        <v>639</v>
      </c>
      <c r="R100" s="46" t="n">
        <v>43412</v>
      </c>
      <c r="S100" s="47" t="s">
        <v>640</v>
      </c>
      <c r="T100" s="46" t="n">
        <v>43425</v>
      </c>
      <c r="U100" s="47" t="s">
        <v>640</v>
      </c>
      <c r="V100" s="46" t="n">
        <v>43323</v>
      </c>
      <c r="W100" s="45" t="n">
        <f aca="false">IF(AND(V100&lt;&gt;"",T100&lt;&gt;""),SUM(T100-V100),"")</f>
        <v>102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1</v>
      </c>
      <c r="AC100" s="45" t="s">
        <v>641</v>
      </c>
      <c r="AD100" s="46" t="n">
        <v>43293</v>
      </c>
      <c r="AE100" s="45" t="s">
        <v>642</v>
      </c>
      <c r="AF100" s="46" t="n">
        <v>43293</v>
      </c>
      <c r="AG100" s="45" t="s">
        <v>153</v>
      </c>
      <c r="AH100" s="45" t="s">
        <v>149</v>
      </c>
      <c r="AI100" s="45" t="s">
        <v>95</v>
      </c>
    </row>
    <row r="101" customFormat="false" ht="75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96</v>
      </c>
      <c r="E101" s="45" t="s">
        <v>97</v>
      </c>
      <c r="F101" s="45" t="s">
        <v>81</v>
      </c>
      <c r="G101" s="45" t="s">
        <v>82</v>
      </c>
      <c r="H101" s="45" t="s">
        <v>5</v>
      </c>
      <c r="I101" s="45" t="s">
        <v>98</v>
      </c>
      <c r="J101" s="45" t="s">
        <v>144</v>
      </c>
      <c r="K101" s="45" t="s">
        <v>84</v>
      </c>
      <c r="L101" s="45" t="s">
        <v>637</v>
      </c>
      <c r="M101" s="45" t="s">
        <v>146</v>
      </c>
      <c r="N101" s="45" t="s">
        <v>638</v>
      </c>
      <c r="O101" s="45" t="s">
        <v>148</v>
      </c>
      <c r="P101" s="45" t="s">
        <v>149</v>
      </c>
      <c r="Q101" s="45" t="s">
        <v>639</v>
      </c>
      <c r="R101" s="46" t="n">
        <v>43412</v>
      </c>
      <c r="S101" s="47" t="s">
        <v>643</v>
      </c>
      <c r="T101" s="46" t="n">
        <v>43425</v>
      </c>
      <c r="U101" s="47" t="s">
        <v>643</v>
      </c>
      <c r="V101" s="46" t="n">
        <v>43355</v>
      </c>
      <c r="W101" s="45" t="n">
        <f aca="false">IF(AND(V101&lt;&gt;"",T101&lt;&gt;""),SUM(T101-V101),"")</f>
        <v>70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1</v>
      </c>
      <c r="AC101" s="45" t="s">
        <v>644</v>
      </c>
      <c r="AD101" s="46" t="n">
        <v>43325</v>
      </c>
      <c r="AE101" s="45" t="s">
        <v>645</v>
      </c>
      <c r="AF101" s="46" t="n">
        <v>43325</v>
      </c>
      <c r="AG101" s="45" t="s">
        <v>153</v>
      </c>
      <c r="AH101" s="45" t="s">
        <v>149</v>
      </c>
      <c r="AI101" s="45" t="s">
        <v>95</v>
      </c>
    </row>
    <row r="102" customFormat="false" ht="75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96</v>
      </c>
      <c r="E102" s="45" t="s">
        <v>97</v>
      </c>
      <c r="F102" s="45" t="s">
        <v>81</v>
      </c>
      <c r="G102" s="45" t="s">
        <v>82</v>
      </c>
      <c r="H102" s="45" t="s">
        <v>5</v>
      </c>
      <c r="I102" s="45" t="s">
        <v>98</v>
      </c>
      <c r="J102" s="45" t="s">
        <v>144</v>
      </c>
      <c r="K102" s="45" t="s">
        <v>84</v>
      </c>
      <c r="L102" s="45" t="s">
        <v>637</v>
      </c>
      <c r="M102" s="45" t="s">
        <v>146</v>
      </c>
      <c r="N102" s="45" t="s">
        <v>638</v>
      </c>
      <c r="O102" s="45" t="s">
        <v>148</v>
      </c>
      <c r="P102" s="45" t="s">
        <v>149</v>
      </c>
      <c r="Q102" s="45" t="s">
        <v>639</v>
      </c>
      <c r="R102" s="46" t="n">
        <v>43412</v>
      </c>
      <c r="S102" s="47" t="s">
        <v>646</v>
      </c>
      <c r="T102" s="46" t="n">
        <v>43425</v>
      </c>
      <c r="U102" s="47" t="s">
        <v>646</v>
      </c>
      <c r="V102" s="46" t="n">
        <v>43394</v>
      </c>
      <c r="W102" s="45" t="n">
        <f aca="false">IF(AND(V102&lt;&gt;"",T102&lt;&gt;""),SUM(T102-V102),"")</f>
        <v>31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1</v>
      </c>
      <c r="AC102" s="45" t="s">
        <v>647</v>
      </c>
      <c r="AD102" s="46" t="n">
        <v>43364</v>
      </c>
      <c r="AE102" s="45" t="s">
        <v>648</v>
      </c>
      <c r="AF102" s="46" t="n">
        <v>43364</v>
      </c>
      <c r="AG102" s="45" t="s">
        <v>153</v>
      </c>
      <c r="AH102" s="45" t="s">
        <v>149</v>
      </c>
      <c r="AI102" s="45" t="s">
        <v>95</v>
      </c>
    </row>
    <row r="103" customFormat="false" ht="75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96</v>
      </c>
      <c r="E103" s="45" t="s">
        <v>97</v>
      </c>
      <c r="F103" s="45" t="s">
        <v>81</v>
      </c>
      <c r="G103" s="45" t="s">
        <v>82</v>
      </c>
      <c r="H103" s="45" t="s">
        <v>5</v>
      </c>
      <c r="I103" s="45" t="s">
        <v>98</v>
      </c>
      <c r="J103" s="45" t="s">
        <v>99</v>
      </c>
      <c r="K103" s="45" t="s">
        <v>84</v>
      </c>
      <c r="L103" s="45" t="s">
        <v>649</v>
      </c>
      <c r="M103" s="45" t="s">
        <v>2</v>
      </c>
      <c r="N103" s="45" t="s">
        <v>650</v>
      </c>
      <c r="O103" s="45" t="s">
        <v>102</v>
      </c>
      <c r="P103" s="45" t="s">
        <v>103</v>
      </c>
      <c r="Q103" s="45" t="s">
        <v>651</v>
      </c>
      <c r="R103" s="46" t="n">
        <v>43412</v>
      </c>
      <c r="S103" s="47" t="s">
        <v>101</v>
      </c>
      <c r="T103" s="46" t="n">
        <v>43418</v>
      </c>
      <c r="U103" s="47" t="s">
        <v>101</v>
      </c>
      <c r="V103" s="46" t="n">
        <v>43343</v>
      </c>
      <c r="W103" s="45" t="n">
        <f aca="false">IF(AND(V103&lt;&gt;"",T103&lt;&gt;""),SUM(T103-V103),"")</f>
        <v>75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1</v>
      </c>
      <c r="AC103" s="45" t="s">
        <v>652</v>
      </c>
      <c r="AD103" s="46" t="n">
        <v>43313</v>
      </c>
      <c r="AE103" s="45" t="s">
        <v>653</v>
      </c>
      <c r="AF103" s="46" t="n">
        <v>43312</v>
      </c>
      <c r="AG103" s="45" t="s">
        <v>107</v>
      </c>
      <c r="AH103" s="45" t="s">
        <v>103</v>
      </c>
      <c r="AI103" s="45" t="s">
        <v>95</v>
      </c>
    </row>
    <row r="104" customFormat="false" ht="75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96</v>
      </c>
      <c r="E104" s="45" t="s">
        <v>97</v>
      </c>
      <c r="F104" s="45" t="s">
        <v>81</v>
      </c>
      <c r="G104" s="45" t="s">
        <v>82</v>
      </c>
      <c r="H104" s="45" t="s">
        <v>5</v>
      </c>
      <c r="I104" s="45" t="s">
        <v>98</v>
      </c>
      <c r="J104" s="45" t="s">
        <v>99</v>
      </c>
      <c r="K104" s="45" t="s">
        <v>84</v>
      </c>
      <c r="L104" s="45" t="s">
        <v>649</v>
      </c>
      <c r="M104" s="45" t="s">
        <v>2</v>
      </c>
      <c r="N104" s="45" t="s">
        <v>650</v>
      </c>
      <c r="O104" s="45" t="s">
        <v>102</v>
      </c>
      <c r="P104" s="45" t="s">
        <v>103</v>
      </c>
      <c r="Q104" s="45" t="s">
        <v>651</v>
      </c>
      <c r="R104" s="46" t="n">
        <v>43412</v>
      </c>
      <c r="S104" s="47" t="s">
        <v>101</v>
      </c>
      <c r="T104" s="46" t="n">
        <v>43418</v>
      </c>
      <c r="U104" s="47" t="s">
        <v>101</v>
      </c>
      <c r="V104" s="46" t="n">
        <v>43373</v>
      </c>
      <c r="W104" s="45" t="n">
        <f aca="false">IF(AND(V104&lt;&gt;"",T104&lt;&gt;""),SUM(T104-V104),"")</f>
        <v>45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1</v>
      </c>
      <c r="AC104" s="45" t="s">
        <v>654</v>
      </c>
      <c r="AD104" s="46" t="n">
        <v>43343</v>
      </c>
      <c r="AE104" s="45" t="s">
        <v>655</v>
      </c>
      <c r="AF104" s="46" t="n">
        <v>43343</v>
      </c>
      <c r="AG104" s="45" t="s">
        <v>107</v>
      </c>
      <c r="AH104" s="45" t="s">
        <v>103</v>
      </c>
      <c r="AI104" s="45" t="s">
        <v>95</v>
      </c>
    </row>
    <row r="105" customFormat="false" ht="75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96</v>
      </c>
      <c r="E105" s="45" t="s">
        <v>97</v>
      </c>
      <c r="F105" s="45" t="s">
        <v>81</v>
      </c>
      <c r="G105" s="45" t="s">
        <v>82</v>
      </c>
      <c r="H105" s="45" t="s">
        <v>5</v>
      </c>
      <c r="I105" s="45" t="s">
        <v>98</v>
      </c>
      <c r="J105" s="45" t="s">
        <v>99</v>
      </c>
      <c r="K105" s="45" t="s">
        <v>84</v>
      </c>
      <c r="L105" s="45" t="s">
        <v>649</v>
      </c>
      <c r="M105" s="45" t="s">
        <v>2</v>
      </c>
      <c r="N105" s="45" t="s">
        <v>650</v>
      </c>
      <c r="O105" s="45" t="s">
        <v>102</v>
      </c>
      <c r="P105" s="45" t="s">
        <v>103</v>
      </c>
      <c r="Q105" s="45" t="s">
        <v>651</v>
      </c>
      <c r="R105" s="46" t="n">
        <v>43412</v>
      </c>
      <c r="S105" s="47" t="s">
        <v>101</v>
      </c>
      <c r="T105" s="46" t="n">
        <v>43418</v>
      </c>
      <c r="U105" s="47" t="s">
        <v>101</v>
      </c>
      <c r="V105" s="46" t="n">
        <v>43400</v>
      </c>
      <c r="W105" s="45" t="n">
        <f aca="false">IF(AND(V105&lt;&gt;"",T105&lt;&gt;""),SUM(T105-V105),"")</f>
        <v>18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1</v>
      </c>
      <c r="AC105" s="45" t="s">
        <v>656</v>
      </c>
      <c r="AD105" s="46" t="n">
        <v>43370</v>
      </c>
      <c r="AE105" s="45" t="s">
        <v>657</v>
      </c>
      <c r="AF105" s="46" t="n">
        <v>43370</v>
      </c>
      <c r="AG105" s="45" t="s">
        <v>107</v>
      </c>
      <c r="AH105" s="45" t="s">
        <v>103</v>
      </c>
      <c r="AI105" s="45" t="s">
        <v>95</v>
      </c>
    </row>
    <row r="106" customFormat="false" ht="75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96</v>
      </c>
      <c r="E106" s="45" t="s">
        <v>97</v>
      </c>
      <c r="F106" s="45" t="s">
        <v>81</v>
      </c>
      <c r="G106" s="45" t="s">
        <v>82</v>
      </c>
      <c r="H106" s="45" t="s">
        <v>5</v>
      </c>
      <c r="I106" s="45" t="s">
        <v>98</v>
      </c>
      <c r="J106" s="45" t="s">
        <v>99</v>
      </c>
      <c r="K106" s="45" t="s">
        <v>84</v>
      </c>
      <c r="L106" s="45" t="s">
        <v>658</v>
      </c>
      <c r="M106" s="45" t="s">
        <v>113</v>
      </c>
      <c r="N106" s="45" t="s">
        <v>659</v>
      </c>
      <c r="O106" s="45" t="s">
        <v>115</v>
      </c>
      <c r="P106" s="45" t="s">
        <v>116</v>
      </c>
      <c r="Q106" s="45" t="s">
        <v>660</v>
      </c>
      <c r="R106" s="46" t="n">
        <v>43412</v>
      </c>
      <c r="S106" s="47" t="s">
        <v>661</v>
      </c>
      <c r="T106" s="46" t="n">
        <v>43418</v>
      </c>
      <c r="U106" s="47" t="s">
        <v>661</v>
      </c>
      <c r="V106" s="46" t="n">
        <v>43332</v>
      </c>
      <c r="W106" s="45" t="n">
        <f aca="false">IF(AND(V106&lt;&gt;"",T106&lt;&gt;""),SUM(T106-V106),"")</f>
        <v>86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1</v>
      </c>
      <c r="AC106" s="45" t="s">
        <v>662</v>
      </c>
      <c r="AD106" s="46" t="n">
        <v>43302</v>
      </c>
      <c r="AE106" s="45" t="s">
        <v>663</v>
      </c>
      <c r="AF106" s="46" t="n">
        <v>43301</v>
      </c>
      <c r="AG106" s="45" t="s">
        <v>120</v>
      </c>
      <c r="AH106" s="45" t="s">
        <v>116</v>
      </c>
      <c r="AI106" s="45" t="s">
        <v>95</v>
      </c>
    </row>
    <row r="107" customFormat="false" ht="75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96</v>
      </c>
      <c r="E107" s="45" t="s">
        <v>97</v>
      </c>
      <c r="F107" s="45" t="s">
        <v>81</v>
      </c>
      <c r="G107" s="45" t="s">
        <v>82</v>
      </c>
      <c r="H107" s="45" t="s">
        <v>5</v>
      </c>
      <c r="I107" s="45" t="s">
        <v>98</v>
      </c>
      <c r="J107" s="45" t="s">
        <v>99</v>
      </c>
      <c r="K107" s="45" t="s">
        <v>84</v>
      </c>
      <c r="L107" s="45" t="s">
        <v>658</v>
      </c>
      <c r="M107" s="45" t="s">
        <v>113</v>
      </c>
      <c r="N107" s="45" t="s">
        <v>659</v>
      </c>
      <c r="O107" s="45" t="s">
        <v>115</v>
      </c>
      <c r="P107" s="45" t="s">
        <v>116</v>
      </c>
      <c r="Q107" s="45" t="s">
        <v>660</v>
      </c>
      <c r="R107" s="46" t="n">
        <v>43412</v>
      </c>
      <c r="S107" s="47" t="s">
        <v>664</v>
      </c>
      <c r="T107" s="46" t="n">
        <v>43418</v>
      </c>
      <c r="U107" s="47" t="s">
        <v>664</v>
      </c>
      <c r="V107" s="46" t="n">
        <v>43367</v>
      </c>
      <c r="W107" s="45" t="n">
        <f aca="false">IF(AND(V107&lt;&gt;"",T107&lt;&gt;""),SUM(T107-V107),"")</f>
        <v>51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1</v>
      </c>
      <c r="AC107" s="45" t="s">
        <v>665</v>
      </c>
      <c r="AD107" s="46" t="n">
        <v>43342</v>
      </c>
      <c r="AE107" s="45" t="s">
        <v>666</v>
      </c>
      <c r="AF107" s="46" t="n">
        <v>43335</v>
      </c>
      <c r="AG107" s="45" t="s">
        <v>120</v>
      </c>
      <c r="AH107" s="45" t="s">
        <v>116</v>
      </c>
      <c r="AI107" s="45" t="s">
        <v>95</v>
      </c>
    </row>
    <row r="108" customFormat="false" ht="75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96</v>
      </c>
      <c r="E108" s="45" t="s">
        <v>97</v>
      </c>
      <c r="F108" s="45" t="s">
        <v>81</v>
      </c>
      <c r="G108" s="45" t="s">
        <v>82</v>
      </c>
      <c r="H108" s="45" t="s">
        <v>5</v>
      </c>
      <c r="I108" s="45" t="s">
        <v>98</v>
      </c>
      <c r="J108" s="45" t="s">
        <v>99</v>
      </c>
      <c r="K108" s="45" t="s">
        <v>84</v>
      </c>
      <c r="L108" s="45" t="s">
        <v>658</v>
      </c>
      <c r="M108" s="45" t="s">
        <v>113</v>
      </c>
      <c r="N108" s="45" t="s">
        <v>659</v>
      </c>
      <c r="O108" s="45" t="s">
        <v>115</v>
      </c>
      <c r="P108" s="45" t="s">
        <v>116</v>
      </c>
      <c r="Q108" s="45" t="s">
        <v>660</v>
      </c>
      <c r="R108" s="46" t="n">
        <v>43412</v>
      </c>
      <c r="S108" s="47" t="s">
        <v>667</v>
      </c>
      <c r="T108" s="46" t="n">
        <v>43418</v>
      </c>
      <c r="U108" s="47" t="s">
        <v>667</v>
      </c>
      <c r="V108" s="46" t="n">
        <v>43398</v>
      </c>
      <c r="W108" s="45" t="n">
        <f aca="false">IF(AND(V108&lt;&gt;"",T108&lt;&gt;""),SUM(T108-V108),"")</f>
        <v>20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1</v>
      </c>
      <c r="AC108" s="45" t="s">
        <v>668</v>
      </c>
      <c r="AD108" s="46" t="n">
        <v>43369</v>
      </c>
      <c r="AE108" s="45" t="s">
        <v>669</v>
      </c>
      <c r="AF108" s="46" t="n">
        <v>43368</v>
      </c>
      <c r="AG108" s="45" t="s">
        <v>120</v>
      </c>
      <c r="AH108" s="45" t="s">
        <v>116</v>
      </c>
      <c r="AI108" s="45" t="s">
        <v>95</v>
      </c>
    </row>
    <row r="109" customFormat="false" ht="75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96</v>
      </c>
      <c r="E109" s="45" t="s">
        <v>97</v>
      </c>
      <c r="F109" s="45" t="s">
        <v>81</v>
      </c>
      <c r="G109" s="45" t="s">
        <v>82</v>
      </c>
      <c r="H109" s="45" t="s">
        <v>5</v>
      </c>
      <c r="I109" s="45" t="s">
        <v>98</v>
      </c>
      <c r="J109" s="45" t="s">
        <v>99</v>
      </c>
      <c r="K109" s="45" t="s">
        <v>84</v>
      </c>
      <c r="L109" s="45" t="s">
        <v>670</v>
      </c>
      <c r="M109" s="45" t="s">
        <v>185</v>
      </c>
      <c r="N109" s="45" t="s">
        <v>671</v>
      </c>
      <c r="O109" s="45" t="s">
        <v>672</v>
      </c>
      <c r="P109" s="45" t="s">
        <v>673</v>
      </c>
      <c r="Q109" s="45" t="s">
        <v>674</v>
      </c>
      <c r="R109" s="46" t="n">
        <v>43412</v>
      </c>
      <c r="S109" s="47" t="s">
        <v>675</v>
      </c>
      <c r="T109" s="46" t="n">
        <v>43418</v>
      </c>
      <c r="U109" s="47" t="s">
        <v>675</v>
      </c>
      <c r="V109" s="46" t="n">
        <v>43365</v>
      </c>
      <c r="W109" s="45" t="n">
        <f aca="false">IF(AND(V109&lt;&gt;"",T109&lt;&gt;""),SUM(T109-V109),"")</f>
        <v>53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1</v>
      </c>
      <c r="AC109" s="45" t="s">
        <v>676</v>
      </c>
      <c r="AD109" s="46" t="n">
        <v>43335</v>
      </c>
      <c r="AE109" s="45" t="s">
        <v>677</v>
      </c>
      <c r="AF109" s="46" t="n">
        <v>43334</v>
      </c>
      <c r="AG109" s="45" t="s">
        <v>678</v>
      </c>
      <c r="AH109" s="45" t="s">
        <v>673</v>
      </c>
      <c r="AI109" s="45" t="s">
        <v>95</v>
      </c>
    </row>
    <row r="110" customFormat="false" ht="75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96</v>
      </c>
      <c r="E110" s="45" t="s">
        <v>97</v>
      </c>
      <c r="F110" s="45" t="s">
        <v>81</v>
      </c>
      <c r="G110" s="45" t="s">
        <v>82</v>
      </c>
      <c r="H110" s="45" t="s">
        <v>5</v>
      </c>
      <c r="I110" s="45" t="s">
        <v>98</v>
      </c>
      <c r="J110" s="45" t="s">
        <v>99</v>
      </c>
      <c r="K110" s="45" t="s">
        <v>84</v>
      </c>
      <c r="L110" s="45" t="s">
        <v>670</v>
      </c>
      <c r="M110" s="45" t="s">
        <v>185</v>
      </c>
      <c r="N110" s="45" t="s">
        <v>671</v>
      </c>
      <c r="O110" s="45" t="s">
        <v>672</v>
      </c>
      <c r="P110" s="45" t="s">
        <v>673</v>
      </c>
      <c r="Q110" s="45" t="s">
        <v>674</v>
      </c>
      <c r="R110" s="46" t="n">
        <v>43412</v>
      </c>
      <c r="S110" s="47" t="s">
        <v>679</v>
      </c>
      <c r="T110" s="46" t="n">
        <v>43418</v>
      </c>
      <c r="U110" s="47" t="s">
        <v>679</v>
      </c>
      <c r="V110" s="46" t="n">
        <v>43366</v>
      </c>
      <c r="W110" s="45" t="n">
        <f aca="false">IF(AND(V110&lt;&gt;"",T110&lt;&gt;""),SUM(T110-V110),"")</f>
        <v>52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1</v>
      </c>
      <c r="AC110" s="45" t="s">
        <v>680</v>
      </c>
      <c r="AD110" s="46" t="n">
        <v>43336</v>
      </c>
      <c r="AE110" s="45" t="s">
        <v>681</v>
      </c>
      <c r="AF110" s="46" t="n">
        <v>43335</v>
      </c>
      <c r="AG110" s="45" t="s">
        <v>678</v>
      </c>
      <c r="AH110" s="45" t="s">
        <v>673</v>
      </c>
      <c r="AI110" s="45" t="s">
        <v>95</v>
      </c>
    </row>
    <row r="111" customFormat="false" ht="75" hidden="false" customHeight="true" outlineLevel="0" collapsed="false">
      <c r="A111" s="43" t="s">
        <v>2</v>
      </c>
      <c r="B111" s="44" t="s">
        <v>78</v>
      </c>
      <c r="C111" s="45" t="s">
        <v>26</v>
      </c>
      <c r="D111" s="45" t="s">
        <v>96</v>
      </c>
      <c r="E111" s="45" t="s">
        <v>97</v>
      </c>
      <c r="F111" s="45" t="s">
        <v>81</v>
      </c>
      <c r="G111" s="45" t="s">
        <v>82</v>
      </c>
      <c r="H111" s="45" t="s">
        <v>5</v>
      </c>
      <c r="I111" s="45" t="s">
        <v>98</v>
      </c>
      <c r="J111" s="45" t="s">
        <v>99</v>
      </c>
      <c r="K111" s="45" t="s">
        <v>84</v>
      </c>
      <c r="L111" s="45" t="s">
        <v>670</v>
      </c>
      <c r="M111" s="45" t="s">
        <v>185</v>
      </c>
      <c r="N111" s="45" t="s">
        <v>671</v>
      </c>
      <c r="O111" s="45" t="s">
        <v>672</v>
      </c>
      <c r="P111" s="45" t="s">
        <v>673</v>
      </c>
      <c r="Q111" s="45" t="s">
        <v>674</v>
      </c>
      <c r="R111" s="46" t="n">
        <v>43412</v>
      </c>
      <c r="S111" s="47" t="s">
        <v>682</v>
      </c>
      <c r="T111" s="46" t="n">
        <v>43418</v>
      </c>
      <c r="U111" s="47" t="s">
        <v>682</v>
      </c>
      <c r="V111" s="46" t="n">
        <v>43367</v>
      </c>
      <c r="W111" s="45" t="n">
        <f aca="false">IF(AND(V111&lt;&gt;"",T111&lt;&gt;""),SUM(T111-V111),"")</f>
        <v>51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1</v>
      </c>
      <c r="AC111" s="45" t="s">
        <v>683</v>
      </c>
      <c r="AD111" s="46" t="n">
        <v>43337</v>
      </c>
      <c r="AE111" s="45" t="s">
        <v>684</v>
      </c>
      <c r="AF111" s="46" t="n">
        <v>43336</v>
      </c>
      <c r="AG111" s="45" t="s">
        <v>678</v>
      </c>
      <c r="AH111" s="45" t="s">
        <v>673</v>
      </c>
      <c r="AI111" s="45" t="s">
        <v>95</v>
      </c>
    </row>
    <row r="112" customFormat="false" ht="75" hidden="false" customHeight="true" outlineLevel="0" collapsed="false">
      <c r="A112" s="43" t="s">
        <v>2</v>
      </c>
      <c r="B112" s="44" t="s">
        <v>78</v>
      </c>
      <c r="C112" s="45" t="s">
        <v>26</v>
      </c>
      <c r="D112" s="45" t="s">
        <v>96</v>
      </c>
      <c r="E112" s="45" t="s">
        <v>97</v>
      </c>
      <c r="F112" s="45" t="s">
        <v>81</v>
      </c>
      <c r="G112" s="45" t="s">
        <v>82</v>
      </c>
      <c r="H112" s="45" t="s">
        <v>5</v>
      </c>
      <c r="I112" s="45" t="s">
        <v>98</v>
      </c>
      <c r="J112" s="45" t="s">
        <v>99</v>
      </c>
      <c r="K112" s="45" t="s">
        <v>84</v>
      </c>
      <c r="L112" s="45" t="s">
        <v>685</v>
      </c>
      <c r="M112" s="45" t="s">
        <v>686</v>
      </c>
      <c r="N112" s="45" t="s">
        <v>287</v>
      </c>
      <c r="O112" s="45" t="s">
        <v>687</v>
      </c>
      <c r="P112" s="45" t="s">
        <v>688</v>
      </c>
      <c r="Q112" s="45" t="s">
        <v>689</v>
      </c>
      <c r="R112" s="46" t="n">
        <v>43412</v>
      </c>
      <c r="S112" s="47" t="s">
        <v>287</v>
      </c>
      <c r="T112" s="46" t="n">
        <v>43418</v>
      </c>
      <c r="U112" s="47" t="s">
        <v>287</v>
      </c>
      <c r="V112" s="46" t="n">
        <v>43407</v>
      </c>
      <c r="W112" s="45" t="n">
        <f aca="false">IF(AND(V112&lt;&gt;"",T112&lt;&gt;""),SUM(T112-V112),"")</f>
        <v>11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1</v>
      </c>
      <c r="AC112" s="45" t="s">
        <v>690</v>
      </c>
      <c r="AD112" s="46" t="n">
        <v>43377</v>
      </c>
      <c r="AE112" s="45" t="s">
        <v>691</v>
      </c>
      <c r="AF112" s="46" t="n">
        <v>43373</v>
      </c>
      <c r="AG112" s="45" t="s">
        <v>687</v>
      </c>
      <c r="AH112" s="45" t="s">
        <v>688</v>
      </c>
      <c r="AI112" s="45" t="s">
        <v>95</v>
      </c>
    </row>
    <row r="113" customFormat="false" ht="75" hidden="false" customHeight="true" outlineLevel="0" collapsed="false">
      <c r="A113" s="43" t="s">
        <v>2</v>
      </c>
      <c r="B113" s="44" t="s">
        <v>78</v>
      </c>
      <c r="C113" s="45" t="s">
        <v>26</v>
      </c>
      <c r="D113" s="45" t="s">
        <v>96</v>
      </c>
      <c r="E113" s="45" t="s">
        <v>97</v>
      </c>
      <c r="F113" s="45" t="s">
        <v>81</v>
      </c>
      <c r="G113" s="45" t="s">
        <v>82</v>
      </c>
      <c r="H113" s="45" t="s">
        <v>5</v>
      </c>
      <c r="I113" s="45" t="s">
        <v>98</v>
      </c>
      <c r="J113" s="45" t="s">
        <v>99</v>
      </c>
      <c r="K113" s="45" t="s">
        <v>84</v>
      </c>
      <c r="L113" s="45" t="s">
        <v>365</v>
      </c>
      <c r="M113" s="45" t="s">
        <v>146</v>
      </c>
      <c r="N113" s="45" t="s">
        <v>366</v>
      </c>
      <c r="O113" s="45" t="s">
        <v>148</v>
      </c>
      <c r="P113" s="45" t="s">
        <v>149</v>
      </c>
      <c r="Q113" s="45" t="s">
        <v>367</v>
      </c>
      <c r="R113" s="46" t="n">
        <v>43424</v>
      </c>
      <c r="S113" s="47" t="s">
        <v>692</v>
      </c>
      <c r="T113" s="46" t="n">
        <v>43433</v>
      </c>
      <c r="U113" s="47" t="s">
        <v>692</v>
      </c>
      <c r="V113" s="46" t="n">
        <v>43440</v>
      </c>
      <c r="W113" s="45" t="n">
        <f aca="false">IF(AND(V113&lt;&gt;"",T113&lt;&gt;""),SUM(T113-V113),"")</f>
        <v>-7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1</v>
      </c>
      <c r="AC113" s="45" t="s">
        <v>693</v>
      </c>
      <c r="AD113" s="46" t="n">
        <v>43410</v>
      </c>
      <c r="AE113" s="45" t="s">
        <v>694</v>
      </c>
      <c r="AF113" s="46" t="n">
        <v>43410</v>
      </c>
      <c r="AG113" s="45" t="s">
        <v>153</v>
      </c>
      <c r="AH113" s="45" t="s">
        <v>149</v>
      </c>
      <c r="AI113" s="45" t="s">
        <v>95</v>
      </c>
    </row>
    <row r="114" customFormat="false" ht="75" hidden="false" customHeight="true" outlineLevel="0" collapsed="false">
      <c r="A114" s="43" t="s">
        <v>2</v>
      </c>
      <c r="B114" s="44" t="s">
        <v>78</v>
      </c>
      <c r="C114" s="45" t="s">
        <v>26</v>
      </c>
      <c r="D114" s="45" t="s">
        <v>96</v>
      </c>
      <c r="E114" s="45" t="s">
        <v>97</v>
      </c>
      <c r="F114" s="45" t="s">
        <v>81</v>
      </c>
      <c r="G114" s="45" t="s">
        <v>82</v>
      </c>
      <c r="H114" s="45" t="s">
        <v>5</v>
      </c>
      <c r="I114" s="45" t="s">
        <v>98</v>
      </c>
      <c r="J114" s="45" t="s">
        <v>144</v>
      </c>
      <c r="K114" s="45" t="s">
        <v>84</v>
      </c>
      <c r="L114" s="45" t="s">
        <v>356</v>
      </c>
      <c r="M114" s="45" t="s">
        <v>146</v>
      </c>
      <c r="N114" s="45" t="s">
        <v>357</v>
      </c>
      <c r="O114" s="45" t="s">
        <v>148</v>
      </c>
      <c r="P114" s="45" t="s">
        <v>149</v>
      </c>
      <c r="Q114" s="45" t="s">
        <v>358</v>
      </c>
      <c r="R114" s="46" t="n">
        <v>43424</v>
      </c>
      <c r="S114" s="47" t="s">
        <v>695</v>
      </c>
      <c r="T114" s="46" t="n">
        <v>43438</v>
      </c>
      <c r="U114" s="47" t="s">
        <v>695</v>
      </c>
      <c r="V114" s="46" t="n">
        <v>43440</v>
      </c>
      <c r="W114" s="45" t="n">
        <f aca="false">IF(AND(V114&lt;&gt;"",T114&lt;&gt;""),SUM(T114-V114),"")</f>
        <v>-2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1</v>
      </c>
      <c r="AC114" s="45" t="s">
        <v>696</v>
      </c>
      <c r="AD114" s="46" t="n">
        <v>43410</v>
      </c>
      <c r="AE114" s="45" t="s">
        <v>697</v>
      </c>
      <c r="AF114" s="46" t="n">
        <v>43410</v>
      </c>
      <c r="AG114" s="45" t="s">
        <v>153</v>
      </c>
      <c r="AH114" s="45" t="s">
        <v>149</v>
      </c>
      <c r="AI114" s="45" t="s">
        <v>95</v>
      </c>
    </row>
    <row r="115" customFormat="false" ht="75" hidden="false" customHeight="true" outlineLevel="0" collapsed="false">
      <c r="A115" s="43" t="s">
        <v>2</v>
      </c>
      <c r="B115" s="44" t="s">
        <v>78</v>
      </c>
      <c r="C115" s="45" t="s">
        <v>26</v>
      </c>
      <c r="D115" s="45" t="s">
        <v>96</v>
      </c>
      <c r="E115" s="45" t="s">
        <v>97</v>
      </c>
      <c r="F115" s="45" t="s">
        <v>81</v>
      </c>
      <c r="G115" s="45" t="s">
        <v>82</v>
      </c>
      <c r="H115" s="45" t="s">
        <v>5</v>
      </c>
      <c r="I115" s="45" t="s">
        <v>98</v>
      </c>
      <c r="J115" s="45" t="s">
        <v>144</v>
      </c>
      <c r="K115" s="45" t="s">
        <v>84</v>
      </c>
      <c r="L115" s="45" t="s">
        <v>698</v>
      </c>
      <c r="M115" s="45" t="s">
        <v>146</v>
      </c>
      <c r="N115" s="45" t="s">
        <v>699</v>
      </c>
      <c r="O115" s="45" t="s">
        <v>148</v>
      </c>
      <c r="P115" s="45" t="s">
        <v>149</v>
      </c>
      <c r="Q115" s="45" t="s">
        <v>700</v>
      </c>
      <c r="R115" s="46" t="n">
        <v>43425</v>
      </c>
      <c r="S115" s="47" t="s">
        <v>699</v>
      </c>
      <c r="T115" s="46" t="n">
        <v>43434</v>
      </c>
      <c r="U115" s="47" t="s">
        <v>699</v>
      </c>
      <c r="V115" s="46" t="n">
        <v>43106</v>
      </c>
      <c r="W115" s="45" t="n">
        <f aca="false">IF(AND(V115&lt;&gt;"",T115&lt;&gt;""),SUM(T115-V115),"")</f>
        <v>328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1</v>
      </c>
      <c r="AC115" s="45" t="s">
        <v>701</v>
      </c>
      <c r="AD115" s="46" t="n">
        <v>43076</v>
      </c>
      <c r="AE115" s="45" t="s">
        <v>702</v>
      </c>
      <c r="AF115" s="46" t="n">
        <v>43076</v>
      </c>
      <c r="AG115" s="45" t="s">
        <v>153</v>
      </c>
      <c r="AH115" s="45" t="s">
        <v>149</v>
      </c>
      <c r="AI115" s="45" t="s">
        <v>95</v>
      </c>
    </row>
    <row r="116" customFormat="false" ht="75" hidden="false" customHeight="true" outlineLevel="0" collapsed="false">
      <c r="A116" s="43" t="s">
        <v>2</v>
      </c>
      <c r="B116" s="44" t="s">
        <v>78</v>
      </c>
      <c r="C116" s="45" t="s">
        <v>26</v>
      </c>
      <c r="D116" s="45" t="s">
        <v>96</v>
      </c>
      <c r="E116" s="45" t="s">
        <v>97</v>
      </c>
      <c r="F116" s="45" t="s">
        <v>81</v>
      </c>
      <c r="G116" s="45" t="s">
        <v>82</v>
      </c>
      <c r="H116" s="45" t="s">
        <v>5</v>
      </c>
      <c r="I116" s="45" t="s">
        <v>98</v>
      </c>
      <c r="J116" s="45" t="s">
        <v>144</v>
      </c>
      <c r="K116" s="45" t="s">
        <v>84</v>
      </c>
      <c r="L116" s="45" t="s">
        <v>703</v>
      </c>
      <c r="M116" s="45" t="s">
        <v>146</v>
      </c>
      <c r="N116" s="45" t="s">
        <v>704</v>
      </c>
      <c r="O116" s="45" t="s">
        <v>148</v>
      </c>
      <c r="P116" s="45" t="s">
        <v>149</v>
      </c>
      <c r="Q116" s="45" t="s">
        <v>705</v>
      </c>
      <c r="R116" s="46" t="n">
        <v>43425</v>
      </c>
      <c r="S116" s="47" t="s">
        <v>704</v>
      </c>
      <c r="T116" s="46" t="n">
        <v>43438</v>
      </c>
      <c r="U116" s="47" t="s">
        <v>704</v>
      </c>
      <c r="V116" s="46" t="n">
        <v>43146</v>
      </c>
      <c r="W116" s="45" t="n">
        <f aca="false">IF(AND(V116&lt;&gt;"",T116&lt;&gt;""),SUM(T116-V116),"")</f>
        <v>292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1</v>
      </c>
      <c r="AC116" s="45" t="s">
        <v>706</v>
      </c>
      <c r="AD116" s="46" t="n">
        <v>43122</v>
      </c>
      <c r="AE116" s="45" t="s">
        <v>707</v>
      </c>
      <c r="AF116" s="46" t="n">
        <v>43116</v>
      </c>
      <c r="AG116" s="45" t="s">
        <v>153</v>
      </c>
      <c r="AH116" s="45" t="s">
        <v>149</v>
      </c>
      <c r="AI116" s="45" t="s">
        <v>95</v>
      </c>
    </row>
    <row r="117" customFormat="false" ht="75" hidden="false" customHeight="true" outlineLevel="0" collapsed="false">
      <c r="A117" s="43" t="s">
        <v>2</v>
      </c>
      <c r="B117" s="44" t="s">
        <v>78</v>
      </c>
      <c r="C117" s="45" t="s">
        <v>26</v>
      </c>
      <c r="D117" s="45" t="s">
        <v>96</v>
      </c>
      <c r="E117" s="45" t="s">
        <v>97</v>
      </c>
      <c r="F117" s="45" t="s">
        <v>81</v>
      </c>
      <c r="G117" s="45" t="s">
        <v>82</v>
      </c>
      <c r="H117" s="45" t="s">
        <v>5</v>
      </c>
      <c r="I117" s="45" t="s">
        <v>98</v>
      </c>
      <c r="J117" s="45" t="s">
        <v>99</v>
      </c>
      <c r="K117" s="45" t="s">
        <v>84</v>
      </c>
      <c r="L117" s="45" t="s">
        <v>555</v>
      </c>
      <c r="M117" s="45" t="s">
        <v>2</v>
      </c>
      <c r="N117" s="45" t="s">
        <v>556</v>
      </c>
      <c r="O117" s="45" t="s">
        <v>343</v>
      </c>
      <c r="P117" s="45" t="s">
        <v>344</v>
      </c>
      <c r="Q117" s="45" t="s">
        <v>557</v>
      </c>
      <c r="R117" s="46" t="n">
        <v>43433</v>
      </c>
      <c r="S117" s="47" t="s">
        <v>396</v>
      </c>
      <c r="T117" s="46" t="n">
        <v>43452</v>
      </c>
      <c r="U117" s="47" t="s">
        <v>396</v>
      </c>
      <c r="V117" s="46" t="n">
        <v>43436</v>
      </c>
      <c r="W117" s="45" t="n">
        <f aca="false">IF(AND(V117&lt;&gt;"",T117&lt;&gt;""),SUM(T117-V117),"")</f>
        <v>16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1</v>
      </c>
      <c r="AC117" s="45" t="s">
        <v>708</v>
      </c>
      <c r="AD117" s="46" t="n">
        <v>43406</v>
      </c>
      <c r="AE117" s="45" t="s">
        <v>709</v>
      </c>
      <c r="AF117" s="46" t="n">
        <v>43404</v>
      </c>
      <c r="AG117" s="45" t="s">
        <v>349</v>
      </c>
      <c r="AH117" s="45" t="s">
        <v>344</v>
      </c>
      <c r="AI117" s="45" t="s">
        <v>95</v>
      </c>
    </row>
    <row r="118" customFormat="false" ht="75" hidden="false" customHeight="true" outlineLevel="0" collapsed="false">
      <c r="A118" s="43" t="s">
        <v>2</v>
      </c>
      <c r="B118" s="44" t="s">
        <v>78</v>
      </c>
      <c r="C118" s="45" t="s">
        <v>26</v>
      </c>
      <c r="D118" s="45" t="s">
        <v>96</v>
      </c>
      <c r="E118" s="45" t="s">
        <v>97</v>
      </c>
      <c r="F118" s="45" t="s">
        <v>81</v>
      </c>
      <c r="G118" s="45" t="s">
        <v>82</v>
      </c>
      <c r="H118" s="45" t="s">
        <v>5</v>
      </c>
      <c r="I118" s="45" t="s">
        <v>98</v>
      </c>
      <c r="J118" s="45" t="s">
        <v>99</v>
      </c>
      <c r="K118" s="45" t="s">
        <v>84</v>
      </c>
      <c r="L118" s="45" t="s">
        <v>710</v>
      </c>
      <c r="M118" s="45" t="s">
        <v>2</v>
      </c>
      <c r="N118" s="45" t="s">
        <v>386</v>
      </c>
      <c r="O118" s="45" t="s">
        <v>387</v>
      </c>
      <c r="P118" s="45" t="s">
        <v>388</v>
      </c>
      <c r="Q118" s="45" t="s">
        <v>711</v>
      </c>
      <c r="R118" s="46" t="n">
        <v>43424</v>
      </c>
      <c r="S118" s="47" t="s">
        <v>386</v>
      </c>
      <c r="T118" s="46" t="n">
        <v>43439</v>
      </c>
      <c r="U118" s="47" t="s">
        <v>386</v>
      </c>
      <c r="V118" s="46" t="n">
        <v>43386</v>
      </c>
      <c r="W118" s="45" t="n">
        <f aca="false">IF(AND(V118&lt;&gt;"",T118&lt;&gt;""),SUM(T118-V118),"")</f>
        <v>53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1</v>
      </c>
      <c r="AC118" s="45" t="s">
        <v>712</v>
      </c>
      <c r="AD118" s="46" t="n">
        <v>43356</v>
      </c>
      <c r="AE118" s="45" t="s">
        <v>713</v>
      </c>
      <c r="AF118" s="46" t="n">
        <v>43356</v>
      </c>
      <c r="AG118" s="45" t="s">
        <v>392</v>
      </c>
      <c r="AH118" s="45" t="s">
        <v>388</v>
      </c>
      <c r="AI118" s="45" t="s">
        <v>95</v>
      </c>
    </row>
    <row r="119" customFormat="false" ht="75" hidden="false" customHeight="true" outlineLevel="0" collapsed="false">
      <c r="A119" s="43" t="s">
        <v>2</v>
      </c>
      <c r="B119" s="44" t="s">
        <v>78</v>
      </c>
      <c r="C119" s="45" t="s">
        <v>26</v>
      </c>
      <c r="D119" s="45" t="s">
        <v>96</v>
      </c>
      <c r="E119" s="45" t="s">
        <v>97</v>
      </c>
      <c r="F119" s="45" t="s">
        <v>81</v>
      </c>
      <c r="G119" s="45" t="s">
        <v>82</v>
      </c>
      <c r="H119" s="45" t="s">
        <v>5</v>
      </c>
      <c r="I119" s="45" t="s">
        <v>98</v>
      </c>
      <c r="J119" s="45" t="s">
        <v>99</v>
      </c>
      <c r="K119" s="45" t="s">
        <v>84</v>
      </c>
      <c r="L119" s="45" t="s">
        <v>714</v>
      </c>
      <c r="M119" s="45" t="s">
        <v>226</v>
      </c>
      <c r="N119" s="45" t="s">
        <v>715</v>
      </c>
      <c r="O119" s="45" t="s">
        <v>228</v>
      </c>
      <c r="P119" s="45" t="s">
        <v>229</v>
      </c>
      <c r="Q119" s="45" t="s">
        <v>716</v>
      </c>
      <c r="R119" s="46" t="n">
        <v>43440</v>
      </c>
      <c r="S119" s="47" t="s">
        <v>717</v>
      </c>
      <c r="T119" s="46" t="n">
        <v>43447</v>
      </c>
      <c r="U119" s="47" t="s">
        <v>717</v>
      </c>
      <c r="V119" s="46" t="n">
        <v>43275</v>
      </c>
      <c r="W119" s="45" t="n">
        <f aca="false">IF(AND(V119&lt;&gt;"",T119&lt;&gt;""),SUM(T119-V119),"")</f>
        <v>172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1</v>
      </c>
      <c r="AC119" s="45" t="s">
        <v>718</v>
      </c>
      <c r="AD119" s="46" t="n">
        <v>43244</v>
      </c>
      <c r="AE119" s="45" t="s">
        <v>719</v>
      </c>
      <c r="AF119" s="46" t="n">
        <v>43244</v>
      </c>
      <c r="AG119" s="45" t="s">
        <v>234</v>
      </c>
      <c r="AH119" s="45" t="s">
        <v>229</v>
      </c>
      <c r="AI119" s="45" t="s">
        <v>95</v>
      </c>
    </row>
    <row r="120" customFormat="false" ht="75" hidden="false" customHeight="true" outlineLevel="0" collapsed="false">
      <c r="A120" s="43" t="s">
        <v>2</v>
      </c>
      <c r="B120" s="44" t="s">
        <v>78</v>
      </c>
      <c r="C120" s="45" t="s">
        <v>26</v>
      </c>
      <c r="D120" s="45" t="s">
        <v>96</v>
      </c>
      <c r="E120" s="45" t="s">
        <v>97</v>
      </c>
      <c r="F120" s="45" t="s">
        <v>81</v>
      </c>
      <c r="G120" s="45" t="s">
        <v>82</v>
      </c>
      <c r="H120" s="45" t="s">
        <v>5</v>
      </c>
      <c r="I120" s="45" t="s">
        <v>98</v>
      </c>
      <c r="J120" s="45" t="s">
        <v>99</v>
      </c>
      <c r="K120" s="45" t="s">
        <v>84</v>
      </c>
      <c r="L120" s="45" t="s">
        <v>714</v>
      </c>
      <c r="M120" s="45" t="s">
        <v>226</v>
      </c>
      <c r="N120" s="45" t="s">
        <v>715</v>
      </c>
      <c r="O120" s="45" t="s">
        <v>228</v>
      </c>
      <c r="P120" s="45" t="s">
        <v>229</v>
      </c>
      <c r="Q120" s="45" t="s">
        <v>716</v>
      </c>
      <c r="R120" s="46" t="n">
        <v>43440</v>
      </c>
      <c r="S120" s="47" t="s">
        <v>720</v>
      </c>
      <c r="T120" s="46" t="n">
        <v>43447</v>
      </c>
      <c r="U120" s="47" t="s">
        <v>720</v>
      </c>
      <c r="V120" s="46" t="n">
        <v>43275</v>
      </c>
      <c r="W120" s="45" t="n">
        <f aca="false">IF(AND(V120&lt;&gt;"",T120&lt;&gt;""),SUM(T120-V120),"")</f>
        <v>172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1</v>
      </c>
      <c r="AC120" s="45" t="s">
        <v>721</v>
      </c>
      <c r="AD120" s="46" t="n">
        <v>43244</v>
      </c>
      <c r="AE120" s="45" t="s">
        <v>722</v>
      </c>
      <c r="AF120" s="46" t="n">
        <v>43244</v>
      </c>
      <c r="AG120" s="45" t="s">
        <v>234</v>
      </c>
      <c r="AH120" s="45" t="s">
        <v>229</v>
      </c>
      <c r="AI120" s="45" t="s">
        <v>95</v>
      </c>
    </row>
    <row r="121" customFormat="false" ht="75" hidden="false" customHeight="true" outlineLevel="0" collapsed="false">
      <c r="A121" s="43" t="s">
        <v>2</v>
      </c>
      <c r="B121" s="44" t="s">
        <v>78</v>
      </c>
      <c r="C121" s="45" t="s">
        <v>26</v>
      </c>
      <c r="D121" s="45" t="s">
        <v>96</v>
      </c>
      <c r="E121" s="45" t="s">
        <v>97</v>
      </c>
      <c r="F121" s="45" t="s">
        <v>81</v>
      </c>
      <c r="G121" s="45" t="s">
        <v>82</v>
      </c>
      <c r="H121" s="45" t="s">
        <v>5</v>
      </c>
      <c r="I121" s="45" t="s">
        <v>98</v>
      </c>
      <c r="J121" s="45" t="s">
        <v>99</v>
      </c>
      <c r="K121" s="45" t="s">
        <v>84</v>
      </c>
      <c r="L121" s="45" t="s">
        <v>723</v>
      </c>
      <c r="M121" s="45" t="s">
        <v>163</v>
      </c>
      <c r="N121" s="45" t="s">
        <v>199</v>
      </c>
      <c r="O121" s="45" t="s">
        <v>200</v>
      </c>
      <c r="P121" s="45" t="s">
        <v>201</v>
      </c>
      <c r="Q121" s="45" t="s">
        <v>724</v>
      </c>
      <c r="R121" s="46" t="n">
        <v>43427</v>
      </c>
      <c r="S121" s="47" t="s">
        <v>199</v>
      </c>
      <c r="T121" s="46" t="n">
        <v>43439</v>
      </c>
      <c r="U121" s="47" t="s">
        <v>199</v>
      </c>
      <c r="V121" s="46" t="n">
        <v>43404</v>
      </c>
      <c r="W121" s="45" t="n">
        <f aca="false">IF(AND(V121&lt;&gt;"",T121&lt;&gt;""),SUM(T121-V121),"")</f>
        <v>35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1</v>
      </c>
      <c r="AC121" s="45" t="s">
        <v>725</v>
      </c>
      <c r="AD121" s="46" t="n">
        <v>43374</v>
      </c>
      <c r="AE121" s="45" t="s">
        <v>726</v>
      </c>
      <c r="AF121" s="46" t="n">
        <v>43251</v>
      </c>
      <c r="AG121" s="45" t="s">
        <v>205</v>
      </c>
      <c r="AH121" s="45" t="s">
        <v>201</v>
      </c>
      <c r="AI121" s="45" t="s">
        <v>95</v>
      </c>
    </row>
    <row r="122" customFormat="false" ht="75" hidden="false" customHeight="true" outlineLevel="0" collapsed="false">
      <c r="A122" s="43" t="s">
        <v>2</v>
      </c>
      <c r="B122" s="44" t="s">
        <v>78</v>
      </c>
      <c r="C122" s="45" t="s">
        <v>26</v>
      </c>
      <c r="D122" s="45" t="s">
        <v>96</v>
      </c>
      <c r="E122" s="45" t="s">
        <v>97</v>
      </c>
      <c r="F122" s="45" t="s">
        <v>81</v>
      </c>
      <c r="G122" s="45" t="s">
        <v>82</v>
      </c>
      <c r="H122" s="45" t="s">
        <v>5</v>
      </c>
      <c r="I122" s="45" t="s">
        <v>98</v>
      </c>
      <c r="J122" s="45" t="s">
        <v>144</v>
      </c>
      <c r="K122" s="45" t="s">
        <v>84</v>
      </c>
      <c r="L122" s="45" t="s">
        <v>727</v>
      </c>
      <c r="M122" s="45" t="s">
        <v>146</v>
      </c>
      <c r="N122" s="45" t="s">
        <v>728</v>
      </c>
      <c r="O122" s="45" t="s">
        <v>148</v>
      </c>
      <c r="P122" s="45" t="s">
        <v>149</v>
      </c>
      <c r="Q122" s="45" t="s">
        <v>729</v>
      </c>
      <c r="R122" s="46" t="n">
        <v>43451</v>
      </c>
      <c r="S122" s="47" t="s">
        <v>728</v>
      </c>
      <c r="T122" s="46" t="n">
        <v>43453</v>
      </c>
      <c r="U122" s="47" t="s">
        <v>728</v>
      </c>
      <c r="V122" s="46" t="n">
        <v>43373</v>
      </c>
      <c r="W122" s="45" t="n">
        <f aca="false">IF(AND(V122&lt;&gt;"",T122&lt;&gt;""),SUM(T122-V122),"")</f>
        <v>80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1</v>
      </c>
      <c r="AC122" s="45" t="s">
        <v>730</v>
      </c>
      <c r="AD122" s="46" t="n">
        <v>43343</v>
      </c>
      <c r="AE122" s="45" t="s">
        <v>731</v>
      </c>
      <c r="AF122" s="46" t="n">
        <v>43343</v>
      </c>
      <c r="AG122" s="45" t="s">
        <v>153</v>
      </c>
      <c r="AH122" s="45" t="s">
        <v>149</v>
      </c>
      <c r="AI122" s="45" t="s">
        <v>95</v>
      </c>
    </row>
    <row r="123" customFormat="false" ht="75" hidden="false" customHeight="true" outlineLevel="0" collapsed="false">
      <c r="A123" s="43" t="s">
        <v>2</v>
      </c>
      <c r="B123" s="44" t="s">
        <v>78</v>
      </c>
      <c r="C123" s="45" t="s">
        <v>26</v>
      </c>
      <c r="D123" s="45" t="s">
        <v>96</v>
      </c>
      <c r="E123" s="45" t="s">
        <v>97</v>
      </c>
      <c r="F123" s="45" t="s">
        <v>81</v>
      </c>
      <c r="G123" s="45" t="s">
        <v>82</v>
      </c>
      <c r="H123" s="45" t="s">
        <v>5</v>
      </c>
      <c r="I123" s="45" t="s">
        <v>98</v>
      </c>
      <c r="J123" s="45" t="s">
        <v>99</v>
      </c>
      <c r="K123" s="45" t="s">
        <v>84</v>
      </c>
      <c r="L123" s="45" t="s">
        <v>732</v>
      </c>
      <c r="M123" s="45" t="s">
        <v>185</v>
      </c>
      <c r="N123" s="45" t="s">
        <v>733</v>
      </c>
      <c r="O123" s="45" t="s">
        <v>187</v>
      </c>
      <c r="P123" s="45" t="s">
        <v>188</v>
      </c>
      <c r="Q123" s="45" t="s">
        <v>734</v>
      </c>
      <c r="R123" s="46" t="n">
        <v>43440</v>
      </c>
      <c r="S123" s="47" t="s">
        <v>733</v>
      </c>
      <c r="T123" s="46" t="n">
        <v>43448</v>
      </c>
      <c r="U123" s="47" t="s">
        <v>733</v>
      </c>
      <c r="V123" s="46" t="n">
        <v>43443</v>
      </c>
      <c r="W123" s="45" t="n">
        <f aca="false">IF(AND(V123&lt;&gt;"",T123&lt;&gt;""),SUM(T123-V123),"")</f>
        <v>5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1</v>
      </c>
      <c r="AC123" s="45" t="s">
        <v>735</v>
      </c>
      <c r="AD123" s="46" t="n">
        <v>43413</v>
      </c>
      <c r="AE123" s="45" t="s">
        <v>736</v>
      </c>
      <c r="AF123" s="46" t="n">
        <v>43411</v>
      </c>
      <c r="AG123" s="45" t="s">
        <v>192</v>
      </c>
      <c r="AH123" s="45" t="s">
        <v>188</v>
      </c>
      <c r="AI123" s="45" t="s">
        <v>95</v>
      </c>
    </row>
    <row r="124" customFormat="false" ht="75" hidden="false" customHeight="true" outlineLevel="0" collapsed="false">
      <c r="A124" s="43" t="s">
        <v>2</v>
      </c>
      <c r="B124" s="44" t="s">
        <v>78</v>
      </c>
      <c r="C124" s="45" t="s">
        <v>26</v>
      </c>
      <c r="D124" s="45" t="s">
        <v>96</v>
      </c>
      <c r="E124" s="45" t="s">
        <v>97</v>
      </c>
      <c r="F124" s="45" t="s">
        <v>81</v>
      </c>
      <c r="G124" s="45" t="s">
        <v>82</v>
      </c>
      <c r="H124" s="45" t="s">
        <v>5</v>
      </c>
      <c r="I124" s="45" t="s">
        <v>98</v>
      </c>
      <c r="J124" s="45" t="s">
        <v>134</v>
      </c>
      <c r="K124" s="45" t="s">
        <v>84</v>
      </c>
      <c r="L124" s="45" t="s">
        <v>737</v>
      </c>
      <c r="M124" s="45" t="s">
        <v>136</v>
      </c>
      <c r="N124" s="45" t="s">
        <v>738</v>
      </c>
      <c r="O124" s="45" t="s">
        <v>138</v>
      </c>
      <c r="P124" s="45" t="s">
        <v>139</v>
      </c>
      <c r="Q124" s="45" t="s">
        <v>739</v>
      </c>
      <c r="R124" s="46" t="n">
        <v>43433</v>
      </c>
      <c r="S124" s="47" t="s">
        <v>738</v>
      </c>
      <c r="T124" s="46" t="n">
        <v>43445</v>
      </c>
      <c r="U124" s="47" t="s">
        <v>738</v>
      </c>
      <c r="V124" s="46" t="n">
        <v>43404</v>
      </c>
      <c r="W124" s="45" t="n">
        <f aca="false">IF(AND(V124&lt;&gt;"",T124&lt;&gt;""),SUM(T124-V124),"")</f>
        <v>41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1</v>
      </c>
      <c r="AC124" s="45" t="s">
        <v>740</v>
      </c>
      <c r="AD124" s="46" t="n">
        <v>43320</v>
      </c>
      <c r="AE124" s="45" t="s">
        <v>741</v>
      </c>
      <c r="AF124" s="46" t="n">
        <v>43312</v>
      </c>
      <c r="AG124" s="45" t="s">
        <v>143</v>
      </c>
      <c r="AH124" s="45" t="s">
        <v>139</v>
      </c>
      <c r="AI124" s="45" t="s">
        <v>95</v>
      </c>
    </row>
    <row r="125" customFormat="false" ht="75" hidden="false" customHeight="true" outlineLevel="0" collapsed="false">
      <c r="A125" s="43" t="s">
        <v>2</v>
      </c>
      <c r="B125" s="44" t="s">
        <v>78</v>
      </c>
      <c r="C125" s="45" t="s">
        <v>26</v>
      </c>
      <c r="D125" s="45" t="s">
        <v>96</v>
      </c>
      <c r="E125" s="45" t="s">
        <v>97</v>
      </c>
      <c r="F125" s="45" t="s">
        <v>81</v>
      </c>
      <c r="G125" s="45" t="s">
        <v>82</v>
      </c>
      <c r="H125" s="45" t="s">
        <v>5</v>
      </c>
      <c r="I125" s="45" t="s">
        <v>98</v>
      </c>
      <c r="J125" s="45" t="s">
        <v>134</v>
      </c>
      <c r="K125" s="45" t="s">
        <v>84</v>
      </c>
      <c r="L125" s="45" t="s">
        <v>742</v>
      </c>
      <c r="M125" s="45" t="s">
        <v>163</v>
      </c>
      <c r="N125" s="45" t="s">
        <v>743</v>
      </c>
      <c r="O125" s="45" t="s">
        <v>138</v>
      </c>
      <c r="P125" s="45" t="s">
        <v>139</v>
      </c>
      <c r="Q125" s="45" t="s">
        <v>744</v>
      </c>
      <c r="R125" s="46" t="n">
        <v>43430</v>
      </c>
      <c r="S125" s="47" t="s">
        <v>743</v>
      </c>
      <c r="T125" s="46" t="n">
        <v>43439</v>
      </c>
      <c r="U125" s="47" t="s">
        <v>743</v>
      </c>
      <c r="V125" s="46" t="n">
        <v>43343</v>
      </c>
      <c r="W125" s="45" t="n">
        <f aca="false">IF(AND(V125&lt;&gt;"",T125&lt;&gt;""),SUM(T125-V125),"")</f>
        <v>96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1</v>
      </c>
      <c r="AC125" s="45" t="s">
        <v>745</v>
      </c>
      <c r="AD125" s="46" t="n">
        <v>43227</v>
      </c>
      <c r="AE125" s="45" t="s">
        <v>746</v>
      </c>
      <c r="AF125" s="46" t="n">
        <v>43220</v>
      </c>
      <c r="AG125" s="45" t="s">
        <v>143</v>
      </c>
      <c r="AH125" s="45" t="s">
        <v>139</v>
      </c>
      <c r="AI125" s="45" t="s">
        <v>95</v>
      </c>
    </row>
    <row r="126" customFormat="false" ht="75" hidden="false" customHeight="true" outlineLevel="0" collapsed="false">
      <c r="A126" s="43" t="s">
        <v>2</v>
      </c>
      <c r="B126" s="44" t="s">
        <v>78</v>
      </c>
      <c r="C126" s="45" t="s">
        <v>26</v>
      </c>
      <c r="D126" s="45" t="s">
        <v>96</v>
      </c>
      <c r="E126" s="45" t="s">
        <v>97</v>
      </c>
      <c r="F126" s="45" t="s">
        <v>81</v>
      </c>
      <c r="G126" s="45" t="s">
        <v>82</v>
      </c>
      <c r="H126" s="45" t="s">
        <v>5</v>
      </c>
      <c r="I126" s="45" t="s">
        <v>98</v>
      </c>
      <c r="J126" s="45" t="s">
        <v>134</v>
      </c>
      <c r="K126" s="45" t="s">
        <v>84</v>
      </c>
      <c r="L126" s="45" t="s">
        <v>747</v>
      </c>
      <c r="M126" s="45" t="s">
        <v>163</v>
      </c>
      <c r="N126" s="45" t="s">
        <v>748</v>
      </c>
      <c r="O126" s="45" t="s">
        <v>138</v>
      </c>
      <c r="P126" s="45" t="s">
        <v>139</v>
      </c>
      <c r="Q126" s="45" t="s">
        <v>749</v>
      </c>
      <c r="R126" s="46" t="n">
        <v>43430</v>
      </c>
      <c r="S126" s="47" t="s">
        <v>748</v>
      </c>
      <c r="T126" s="46" t="n">
        <v>43439</v>
      </c>
      <c r="U126" s="47" t="s">
        <v>748</v>
      </c>
      <c r="V126" s="46" t="n">
        <v>43377</v>
      </c>
      <c r="W126" s="45" t="n">
        <f aca="false">IF(AND(V126&lt;&gt;"",T126&lt;&gt;""),SUM(T126-V126),"")</f>
        <v>62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1</v>
      </c>
      <c r="AC126" s="45" t="s">
        <v>750</v>
      </c>
      <c r="AD126" s="46" t="n">
        <v>43347</v>
      </c>
      <c r="AE126" s="45" t="s">
        <v>751</v>
      </c>
      <c r="AF126" s="46" t="n">
        <v>43343</v>
      </c>
      <c r="AG126" s="45" t="s">
        <v>143</v>
      </c>
      <c r="AH126" s="45" t="s">
        <v>139</v>
      </c>
      <c r="AI126" s="45" t="s">
        <v>95</v>
      </c>
    </row>
    <row r="127" customFormat="false" ht="75" hidden="false" customHeight="true" outlineLevel="0" collapsed="false">
      <c r="A127" s="43" t="s">
        <v>2</v>
      </c>
      <c r="B127" s="44" t="s">
        <v>78</v>
      </c>
      <c r="C127" s="45" t="s">
        <v>26</v>
      </c>
      <c r="D127" s="45" t="s">
        <v>96</v>
      </c>
      <c r="E127" s="45" t="s">
        <v>97</v>
      </c>
      <c r="F127" s="45" t="s">
        <v>81</v>
      </c>
      <c r="G127" s="45" t="s">
        <v>82</v>
      </c>
      <c r="H127" s="45" t="s">
        <v>5</v>
      </c>
      <c r="I127" s="45" t="s">
        <v>98</v>
      </c>
      <c r="J127" s="45" t="s">
        <v>144</v>
      </c>
      <c r="K127" s="45" t="s">
        <v>84</v>
      </c>
      <c r="L127" s="45" t="s">
        <v>752</v>
      </c>
      <c r="M127" s="45" t="s">
        <v>163</v>
      </c>
      <c r="N127" s="45" t="s">
        <v>753</v>
      </c>
      <c r="O127" s="45" t="s">
        <v>148</v>
      </c>
      <c r="P127" s="45" t="s">
        <v>149</v>
      </c>
      <c r="Q127" s="45" t="s">
        <v>754</v>
      </c>
      <c r="R127" s="46" t="n">
        <v>43430</v>
      </c>
      <c r="S127" s="47" t="s">
        <v>753</v>
      </c>
      <c r="T127" s="46" t="n">
        <v>43439</v>
      </c>
      <c r="U127" s="47" t="s">
        <v>753</v>
      </c>
      <c r="V127" s="46" t="n">
        <v>43344</v>
      </c>
      <c r="W127" s="45" t="n">
        <f aca="false">IF(AND(V127&lt;&gt;"",T127&lt;&gt;""),SUM(T127-V127),"")</f>
        <v>95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1</v>
      </c>
      <c r="AC127" s="45" t="s">
        <v>755</v>
      </c>
      <c r="AD127" s="46" t="n">
        <v>43314</v>
      </c>
      <c r="AE127" s="45" t="s">
        <v>756</v>
      </c>
      <c r="AF127" s="46" t="n">
        <v>43314</v>
      </c>
      <c r="AG127" s="45" t="s">
        <v>153</v>
      </c>
      <c r="AH127" s="45" t="s">
        <v>149</v>
      </c>
      <c r="AI127" s="45" t="s">
        <v>95</v>
      </c>
    </row>
    <row r="128" customFormat="false" ht="75" hidden="false" customHeight="true" outlineLevel="0" collapsed="false">
      <c r="A128" s="43" t="s">
        <v>2</v>
      </c>
      <c r="B128" s="44" t="s">
        <v>78</v>
      </c>
      <c r="C128" s="45" t="s">
        <v>26</v>
      </c>
      <c r="D128" s="45" t="s">
        <v>96</v>
      </c>
      <c r="E128" s="45" t="s">
        <v>97</v>
      </c>
      <c r="F128" s="45" t="s">
        <v>81</v>
      </c>
      <c r="G128" s="45" t="s">
        <v>82</v>
      </c>
      <c r="H128" s="45" t="s">
        <v>5</v>
      </c>
      <c r="I128" s="45" t="s">
        <v>98</v>
      </c>
      <c r="J128" s="45" t="s">
        <v>144</v>
      </c>
      <c r="K128" s="45" t="s">
        <v>84</v>
      </c>
      <c r="L128" s="45" t="s">
        <v>757</v>
      </c>
      <c r="M128" s="45" t="s">
        <v>163</v>
      </c>
      <c r="N128" s="45" t="s">
        <v>758</v>
      </c>
      <c r="O128" s="45" t="s">
        <v>148</v>
      </c>
      <c r="P128" s="45" t="s">
        <v>149</v>
      </c>
      <c r="Q128" s="45" t="s">
        <v>759</v>
      </c>
      <c r="R128" s="46" t="n">
        <v>43430</v>
      </c>
      <c r="S128" s="47" t="s">
        <v>758</v>
      </c>
      <c r="T128" s="46" t="n">
        <v>43439</v>
      </c>
      <c r="U128" s="47" t="s">
        <v>758</v>
      </c>
      <c r="V128" s="46" t="n">
        <v>43373</v>
      </c>
      <c r="W128" s="45" t="n">
        <f aca="false">IF(AND(V128&lt;&gt;"",T128&lt;&gt;""),SUM(T128-V128),"")</f>
        <v>66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1</v>
      </c>
      <c r="AC128" s="45" t="s">
        <v>760</v>
      </c>
      <c r="AD128" s="46" t="n">
        <v>43343</v>
      </c>
      <c r="AE128" s="45" t="s">
        <v>761</v>
      </c>
      <c r="AF128" s="46" t="n">
        <v>43343</v>
      </c>
      <c r="AG128" s="45" t="s">
        <v>153</v>
      </c>
      <c r="AH128" s="45" t="s">
        <v>149</v>
      </c>
      <c r="AI128" s="45" t="s">
        <v>95</v>
      </c>
    </row>
    <row r="129" customFormat="false" ht="75" hidden="false" customHeight="true" outlineLevel="0" collapsed="false">
      <c r="A129" s="43" t="s">
        <v>2</v>
      </c>
      <c r="B129" s="44" t="s">
        <v>78</v>
      </c>
      <c r="C129" s="45" t="s">
        <v>26</v>
      </c>
      <c r="D129" s="45" t="s">
        <v>96</v>
      </c>
      <c r="E129" s="45" t="s">
        <v>97</v>
      </c>
      <c r="F129" s="45" t="s">
        <v>81</v>
      </c>
      <c r="G129" s="45" t="s">
        <v>82</v>
      </c>
      <c r="H129" s="45" t="s">
        <v>5</v>
      </c>
      <c r="I129" s="45" t="s">
        <v>98</v>
      </c>
      <c r="J129" s="45" t="s">
        <v>144</v>
      </c>
      <c r="K129" s="45" t="s">
        <v>84</v>
      </c>
      <c r="L129" s="45" t="s">
        <v>762</v>
      </c>
      <c r="M129" s="45" t="s">
        <v>163</v>
      </c>
      <c r="N129" s="45" t="s">
        <v>763</v>
      </c>
      <c r="O129" s="45" t="s">
        <v>148</v>
      </c>
      <c r="P129" s="45" t="s">
        <v>149</v>
      </c>
      <c r="Q129" s="45" t="s">
        <v>764</v>
      </c>
      <c r="R129" s="46" t="n">
        <v>43430</v>
      </c>
      <c r="S129" s="47" t="s">
        <v>763</v>
      </c>
      <c r="T129" s="46" t="n">
        <v>43439</v>
      </c>
      <c r="U129" s="47" t="s">
        <v>763</v>
      </c>
      <c r="V129" s="46" t="n">
        <v>43405</v>
      </c>
      <c r="W129" s="45" t="n">
        <f aca="false">IF(AND(V129&lt;&gt;"",T129&lt;&gt;""),SUM(T129-V129),"")</f>
        <v>34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1</v>
      </c>
      <c r="AC129" s="45" t="s">
        <v>765</v>
      </c>
      <c r="AD129" s="46" t="n">
        <v>43375</v>
      </c>
      <c r="AE129" s="45" t="s">
        <v>766</v>
      </c>
      <c r="AF129" s="46" t="n">
        <v>43375</v>
      </c>
      <c r="AG129" s="45" t="s">
        <v>153</v>
      </c>
      <c r="AH129" s="45" t="s">
        <v>149</v>
      </c>
      <c r="AI129" s="45" t="s">
        <v>95</v>
      </c>
    </row>
    <row r="130" customFormat="false" ht="75" hidden="false" customHeight="true" outlineLevel="0" collapsed="false">
      <c r="A130" s="43" t="s">
        <v>2</v>
      </c>
      <c r="B130" s="44" t="s">
        <v>78</v>
      </c>
      <c r="C130" s="45" t="s">
        <v>26</v>
      </c>
      <c r="D130" s="45" t="s">
        <v>96</v>
      </c>
      <c r="E130" s="45" t="s">
        <v>97</v>
      </c>
      <c r="F130" s="45" t="s">
        <v>81</v>
      </c>
      <c r="G130" s="45" t="s">
        <v>82</v>
      </c>
      <c r="H130" s="45" t="s">
        <v>5</v>
      </c>
      <c r="I130" s="45" t="s">
        <v>98</v>
      </c>
      <c r="J130" s="45" t="s">
        <v>99</v>
      </c>
      <c r="K130" s="45" t="s">
        <v>84</v>
      </c>
      <c r="L130" s="45" t="s">
        <v>767</v>
      </c>
      <c r="M130" s="45" t="s">
        <v>113</v>
      </c>
      <c r="N130" s="45" t="s">
        <v>768</v>
      </c>
      <c r="O130" s="45" t="s">
        <v>115</v>
      </c>
      <c r="P130" s="45" t="s">
        <v>116</v>
      </c>
      <c r="Q130" s="45" t="s">
        <v>769</v>
      </c>
      <c r="R130" s="46" t="n">
        <v>43438</v>
      </c>
      <c r="S130" s="47" t="s">
        <v>768</v>
      </c>
      <c r="T130" s="46" t="n">
        <v>43448</v>
      </c>
      <c r="U130" s="47" t="s">
        <v>768</v>
      </c>
      <c r="V130" s="46" t="n">
        <v>43423</v>
      </c>
      <c r="W130" s="45" t="n">
        <f aca="false">IF(AND(V130&lt;&gt;"",T130&lt;&gt;""),SUM(T130-V130),"")</f>
        <v>25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1</v>
      </c>
      <c r="AC130" s="45" t="s">
        <v>770</v>
      </c>
      <c r="AD130" s="46" t="n">
        <v>43393</v>
      </c>
      <c r="AE130" s="45" t="s">
        <v>771</v>
      </c>
      <c r="AF130" s="46" t="n">
        <v>43392</v>
      </c>
      <c r="AG130" s="45" t="s">
        <v>120</v>
      </c>
      <c r="AH130" s="45" t="s">
        <v>116</v>
      </c>
      <c r="AI130" s="45" t="s">
        <v>95</v>
      </c>
    </row>
    <row r="131" customFormat="false" ht="75" hidden="false" customHeight="true" outlineLevel="0" collapsed="false">
      <c r="A131" s="43" t="s">
        <v>2</v>
      </c>
      <c r="B131" s="44" t="s">
        <v>78</v>
      </c>
      <c r="C131" s="45" t="s">
        <v>26</v>
      </c>
      <c r="D131" s="45" t="s">
        <v>96</v>
      </c>
      <c r="E131" s="45" t="s">
        <v>97</v>
      </c>
      <c r="F131" s="45" t="s">
        <v>81</v>
      </c>
      <c r="G131" s="45" t="s">
        <v>82</v>
      </c>
      <c r="H131" s="45" t="s">
        <v>5</v>
      </c>
      <c r="I131" s="45" t="s">
        <v>98</v>
      </c>
      <c r="J131" s="45" t="s">
        <v>99</v>
      </c>
      <c r="K131" s="45" t="s">
        <v>84</v>
      </c>
      <c r="L131" s="45" t="s">
        <v>772</v>
      </c>
      <c r="M131" s="45" t="s">
        <v>2</v>
      </c>
      <c r="N131" s="45" t="s">
        <v>101</v>
      </c>
      <c r="O131" s="45" t="s">
        <v>102</v>
      </c>
      <c r="P131" s="45" t="s">
        <v>103</v>
      </c>
      <c r="Q131" s="45" t="s">
        <v>773</v>
      </c>
      <c r="R131" s="46" t="n">
        <v>43438</v>
      </c>
      <c r="S131" s="47" t="s">
        <v>101</v>
      </c>
      <c r="T131" s="46" t="n">
        <v>43451</v>
      </c>
      <c r="U131" s="47" t="s">
        <v>101</v>
      </c>
      <c r="V131" s="46" t="n">
        <v>43433</v>
      </c>
      <c r="W131" s="45" t="n">
        <f aca="false">IF(AND(V131&lt;&gt;"",T131&lt;&gt;""),SUM(T131-V131),"")</f>
        <v>18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1</v>
      </c>
      <c r="AC131" s="45" t="s">
        <v>774</v>
      </c>
      <c r="AD131" s="46" t="n">
        <v>43403</v>
      </c>
      <c r="AE131" s="45" t="s">
        <v>775</v>
      </c>
      <c r="AF131" s="46" t="n">
        <v>43403</v>
      </c>
      <c r="AG131" s="45" t="s">
        <v>107</v>
      </c>
      <c r="AH131" s="45" t="s">
        <v>103</v>
      </c>
      <c r="AI131" s="45" t="s">
        <v>95</v>
      </c>
    </row>
    <row r="132" customFormat="false" ht="75" hidden="false" customHeight="true" outlineLevel="0" collapsed="false">
      <c r="A132" s="43" t="s">
        <v>2</v>
      </c>
      <c r="B132" s="44" t="s">
        <v>78</v>
      </c>
      <c r="C132" s="45" t="s">
        <v>26</v>
      </c>
      <c r="D132" s="45" t="s">
        <v>96</v>
      </c>
      <c r="E132" s="45" t="s">
        <v>97</v>
      </c>
      <c r="F132" s="45" t="s">
        <v>81</v>
      </c>
      <c r="G132" s="45" t="s">
        <v>82</v>
      </c>
      <c r="H132" s="45" t="s">
        <v>5</v>
      </c>
      <c r="I132" s="45" t="s">
        <v>98</v>
      </c>
      <c r="J132" s="45" t="s">
        <v>99</v>
      </c>
      <c r="K132" s="45" t="s">
        <v>84</v>
      </c>
      <c r="L132" s="45" t="s">
        <v>776</v>
      </c>
      <c r="M132" s="45" t="s">
        <v>511</v>
      </c>
      <c r="N132" s="45" t="s">
        <v>777</v>
      </c>
      <c r="O132" s="45" t="s">
        <v>778</v>
      </c>
      <c r="P132" s="45" t="s">
        <v>779</v>
      </c>
      <c r="Q132" s="45" t="s">
        <v>780</v>
      </c>
      <c r="R132" s="46" t="n">
        <v>43438</v>
      </c>
      <c r="S132" s="47" t="s">
        <v>777</v>
      </c>
      <c r="T132" s="46" t="n">
        <v>43451</v>
      </c>
      <c r="U132" s="47" t="s">
        <v>777</v>
      </c>
      <c r="V132" s="46" t="n">
        <v>43434</v>
      </c>
      <c r="W132" s="45" t="n">
        <f aca="false">IF(AND(V132&lt;&gt;"",T132&lt;&gt;""),SUM(T132-V132),"")</f>
        <v>17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1</v>
      </c>
      <c r="AC132" s="45" t="s">
        <v>781</v>
      </c>
      <c r="AD132" s="46" t="n">
        <v>43381</v>
      </c>
      <c r="AE132" s="45" t="s">
        <v>782</v>
      </c>
      <c r="AF132" s="46" t="n">
        <v>43381</v>
      </c>
      <c r="AG132" s="45" t="s">
        <v>778</v>
      </c>
      <c r="AH132" s="45" t="s">
        <v>779</v>
      </c>
      <c r="AI132" s="45" t="s">
        <v>95</v>
      </c>
    </row>
    <row r="133" customFormat="false" ht="75" hidden="false" customHeight="true" outlineLevel="0" collapsed="false">
      <c r="A133" s="43" t="s">
        <v>2</v>
      </c>
      <c r="B133" s="44" t="s">
        <v>78</v>
      </c>
      <c r="C133" s="45" t="s">
        <v>26</v>
      </c>
      <c r="D133" s="45" t="s">
        <v>96</v>
      </c>
      <c r="E133" s="45" t="s">
        <v>97</v>
      </c>
      <c r="F133" s="45" t="s">
        <v>81</v>
      </c>
      <c r="G133" s="45" t="s">
        <v>82</v>
      </c>
      <c r="H133" s="45" t="s">
        <v>5</v>
      </c>
      <c r="I133" s="45" t="s">
        <v>98</v>
      </c>
      <c r="J133" s="45" t="s">
        <v>99</v>
      </c>
      <c r="K133" s="45" t="s">
        <v>84</v>
      </c>
      <c r="L133" s="45" t="s">
        <v>783</v>
      </c>
      <c r="M133" s="45" t="s">
        <v>784</v>
      </c>
      <c r="N133" s="45" t="s">
        <v>785</v>
      </c>
      <c r="O133" s="45" t="s">
        <v>786</v>
      </c>
      <c r="P133" s="45" t="s">
        <v>787</v>
      </c>
      <c r="Q133" s="45" t="s">
        <v>788</v>
      </c>
      <c r="R133" s="46" t="n">
        <v>43438</v>
      </c>
      <c r="S133" s="47" t="s">
        <v>785</v>
      </c>
      <c r="T133" s="46" t="n">
        <v>43451</v>
      </c>
      <c r="U133" s="47" t="s">
        <v>785</v>
      </c>
      <c r="V133" s="46" t="n">
        <v>43465</v>
      </c>
      <c r="W133" s="45" t="n">
        <f aca="false">IF(AND(V133&lt;&gt;"",T133&lt;&gt;""),SUM(T133-V133),"")</f>
        <v>-14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1</v>
      </c>
      <c r="AC133" s="45" t="s">
        <v>789</v>
      </c>
      <c r="AD133" s="46" t="n">
        <v>43382</v>
      </c>
      <c r="AE133" s="45" t="s">
        <v>790</v>
      </c>
      <c r="AF133" s="46" t="n">
        <v>43382</v>
      </c>
      <c r="AG133" s="45" t="s">
        <v>791</v>
      </c>
      <c r="AH133" s="45" t="s">
        <v>787</v>
      </c>
      <c r="AI133" s="45" t="s">
        <v>95</v>
      </c>
    </row>
    <row r="134" customFormat="false" ht="75" hidden="false" customHeight="true" outlineLevel="0" collapsed="false">
      <c r="A134" s="43" t="s">
        <v>2</v>
      </c>
      <c r="B134" s="44" t="s">
        <v>78</v>
      </c>
      <c r="C134" s="45" t="s">
        <v>26</v>
      </c>
      <c r="D134" s="45" t="s">
        <v>96</v>
      </c>
      <c r="E134" s="45" t="s">
        <v>97</v>
      </c>
      <c r="F134" s="45" t="s">
        <v>81</v>
      </c>
      <c r="G134" s="45" t="s">
        <v>82</v>
      </c>
      <c r="H134" s="45" t="s">
        <v>5</v>
      </c>
      <c r="I134" s="45" t="s">
        <v>98</v>
      </c>
      <c r="J134" s="45" t="s">
        <v>99</v>
      </c>
      <c r="K134" s="45" t="s">
        <v>84</v>
      </c>
      <c r="L134" s="45" t="s">
        <v>475</v>
      </c>
      <c r="M134" s="45" t="s">
        <v>171</v>
      </c>
      <c r="N134" s="45" t="s">
        <v>476</v>
      </c>
      <c r="O134" s="45" t="s">
        <v>477</v>
      </c>
      <c r="P134" s="45" t="s">
        <v>478</v>
      </c>
      <c r="Q134" s="45" t="s">
        <v>479</v>
      </c>
      <c r="R134" s="46" t="n">
        <v>43438</v>
      </c>
      <c r="S134" s="47" t="s">
        <v>476</v>
      </c>
      <c r="T134" s="46" t="n">
        <v>43448</v>
      </c>
      <c r="U134" s="47" t="s">
        <v>476</v>
      </c>
      <c r="V134" s="46" t="n">
        <v>43404</v>
      </c>
      <c r="W134" s="45" t="n">
        <f aca="false">IF(AND(V134&lt;&gt;"",T134&lt;&gt;""),SUM(T134-V134),"")</f>
        <v>44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481</v>
      </c>
      <c r="AC134" s="45" t="s">
        <v>792</v>
      </c>
      <c r="AD134" s="46" t="n">
        <v>43314</v>
      </c>
      <c r="AE134" s="45" t="s">
        <v>793</v>
      </c>
      <c r="AF134" s="46" t="n">
        <v>43312</v>
      </c>
      <c r="AG134" s="45" t="s">
        <v>484</v>
      </c>
      <c r="AH134" s="45" t="s">
        <v>478</v>
      </c>
      <c r="AI134" s="45" t="s">
        <v>95</v>
      </c>
    </row>
    <row r="135" customFormat="false" ht="75" hidden="false" customHeight="true" outlineLevel="0" collapsed="false">
      <c r="A135" s="43" t="s">
        <v>2</v>
      </c>
      <c r="B135" s="44" t="s">
        <v>78</v>
      </c>
      <c r="C135" s="45" t="s">
        <v>26</v>
      </c>
      <c r="D135" s="45" t="s">
        <v>96</v>
      </c>
      <c r="E135" s="45" t="s">
        <v>97</v>
      </c>
      <c r="F135" s="45" t="s">
        <v>81</v>
      </c>
      <c r="G135" s="45" t="s">
        <v>82</v>
      </c>
      <c r="H135" s="45" t="s">
        <v>5</v>
      </c>
      <c r="I135" s="45" t="s">
        <v>98</v>
      </c>
      <c r="J135" s="45" t="s">
        <v>144</v>
      </c>
      <c r="K135" s="45" t="s">
        <v>84</v>
      </c>
      <c r="L135" s="45" t="s">
        <v>794</v>
      </c>
      <c r="M135" s="45" t="s">
        <v>146</v>
      </c>
      <c r="N135" s="45" t="s">
        <v>795</v>
      </c>
      <c r="O135" s="45" t="s">
        <v>148</v>
      </c>
      <c r="P135" s="45" t="s">
        <v>149</v>
      </c>
      <c r="Q135" s="45" t="s">
        <v>796</v>
      </c>
      <c r="R135" s="46" t="n">
        <v>43433</v>
      </c>
      <c r="S135" s="47" t="s">
        <v>795</v>
      </c>
      <c r="T135" s="46" t="n">
        <v>43445</v>
      </c>
      <c r="U135" s="47" t="s">
        <v>795</v>
      </c>
      <c r="V135" s="46" t="n">
        <v>43405</v>
      </c>
      <c r="W135" s="45" t="n">
        <f aca="false">IF(AND(V135&lt;&gt;"",T135&lt;&gt;""),SUM(T135-V135),"")</f>
        <v>40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1</v>
      </c>
      <c r="AC135" s="45" t="s">
        <v>797</v>
      </c>
      <c r="AD135" s="46" t="n">
        <v>43375</v>
      </c>
      <c r="AE135" s="45" t="s">
        <v>798</v>
      </c>
      <c r="AF135" s="46" t="n">
        <v>43375</v>
      </c>
      <c r="AG135" s="45" t="s">
        <v>153</v>
      </c>
      <c r="AH135" s="45" t="s">
        <v>149</v>
      </c>
      <c r="AI135" s="45" t="s">
        <v>95</v>
      </c>
    </row>
    <row r="136" customFormat="false" ht="75" hidden="false" customHeight="true" outlineLevel="0" collapsed="false">
      <c r="A136" s="43" t="s">
        <v>2</v>
      </c>
      <c r="B136" s="44" t="s">
        <v>78</v>
      </c>
      <c r="C136" s="45" t="s">
        <v>26</v>
      </c>
      <c r="D136" s="45" t="s">
        <v>96</v>
      </c>
      <c r="E136" s="45" t="s">
        <v>97</v>
      </c>
      <c r="F136" s="45" t="s">
        <v>81</v>
      </c>
      <c r="G136" s="45" t="s">
        <v>82</v>
      </c>
      <c r="H136" s="45" t="s">
        <v>5</v>
      </c>
      <c r="I136" s="45" t="s">
        <v>98</v>
      </c>
      <c r="J136" s="45" t="s">
        <v>99</v>
      </c>
      <c r="K136" s="45" t="s">
        <v>84</v>
      </c>
      <c r="L136" s="45" t="s">
        <v>799</v>
      </c>
      <c r="M136" s="45" t="s">
        <v>226</v>
      </c>
      <c r="N136" s="45" t="s">
        <v>800</v>
      </c>
      <c r="O136" s="45" t="s">
        <v>228</v>
      </c>
      <c r="P136" s="45" t="s">
        <v>229</v>
      </c>
      <c r="Q136" s="45" t="s">
        <v>801</v>
      </c>
      <c r="R136" s="46" t="n">
        <v>43388</v>
      </c>
      <c r="S136" s="47" t="s">
        <v>372</v>
      </c>
      <c r="T136" s="46" t="n">
        <v>43402</v>
      </c>
      <c r="U136" s="47" t="s">
        <v>372</v>
      </c>
      <c r="V136" s="46" t="n">
        <v>43405</v>
      </c>
      <c r="W136" s="45" t="n">
        <f aca="false">IF(AND(V136&lt;&gt;"",T136&lt;&gt;""),SUM(T136-V136),"")</f>
        <v>-3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1</v>
      </c>
      <c r="AC136" s="45" t="s">
        <v>802</v>
      </c>
      <c r="AD136" s="46" t="n">
        <v>43374</v>
      </c>
      <c r="AE136" s="45" t="s">
        <v>803</v>
      </c>
      <c r="AF136" s="46" t="n">
        <v>43374</v>
      </c>
      <c r="AG136" s="45" t="s">
        <v>234</v>
      </c>
      <c r="AH136" s="45" t="s">
        <v>229</v>
      </c>
      <c r="AI136" s="45" t="s">
        <v>95</v>
      </c>
    </row>
    <row r="137" customFormat="false" ht="75" hidden="false" customHeight="true" outlineLevel="0" collapsed="false">
      <c r="A137" s="43" t="s">
        <v>2</v>
      </c>
      <c r="B137" s="44" t="s">
        <v>78</v>
      </c>
      <c r="C137" s="45" t="s">
        <v>26</v>
      </c>
      <c r="D137" s="45" t="s">
        <v>96</v>
      </c>
      <c r="E137" s="45" t="s">
        <v>97</v>
      </c>
      <c r="F137" s="45" t="s">
        <v>81</v>
      </c>
      <c r="G137" s="45" t="s">
        <v>82</v>
      </c>
      <c r="H137" s="45" t="s">
        <v>5</v>
      </c>
      <c r="I137" s="45" t="s">
        <v>98</v>
      </c>
      <c r="J137" s="45" t="s">
        <v>99</v>
      </c>
      <c r="K137" s="45" t="s">
        <v>84</v>
      </c>
      <c r="L137" s="45" t="s">
        <v>799</v>
      </c>
      <c r="M137" s="45" t="s">
        <v>226</v>
      </c>
      <c r="N137" s="45" t="s">
        <v>800</v>
      </c>
      <c r="O137" s="45" t="s">
        <v>228</v>
      </c>
      <c r="P137" s="45" t="s">
        <v>229</v>
      </c>
      <c r="Q137" s="45" t="s">
        <v>801</v>
      </c>
      <c r="R137" s="46" t="n">
        <v>43388</v>
      </c>
      <c r="S137" s="47" t="s">
        <v>804</v>
      </c>
      <c r="T137" s="46" t="n">
        <v>43402</v>
      </c>
      <c r="U137" s="47" t="s">
        <v>804</v>
      </c>
      <c r="V137" s="46" t="n">
        <v>43400</v>
      </c>
      <c r="W137" s="45" t="n">
        <f aca="false">IF(AND(V137&lt;&gt;"",T137&lt;&gt;""),SUM(T137-V137),"")</f>
        <v>2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1</v>
      </c>
      <c r="AC137" s="45" t="s">
        <v>805</v>
      </c>
      <c r="AD137" s="46" t="n">
        <v>43370</v>
      </c>
      <c r="AE137" s="45" t="s">
        <v>806</v>
      </c>
      <c r="AF137" s="46" t="n">
        <v>43370</v>
      </c>
      <c r="AG137" s="45" t="s">
        <v>234</v>
      </c>
      <c r="AH137" s="45" t="s">
        <v>229</v>
      </c>
      <c r="AI137" s="45" t="s">
        <v>95</v>
      </c>
    </row>
    <row r="138" customFormat="false" ht="75" hidden="false" customHeight="true" outlineLevel="0" collapsed="false">
      <c r="A138" s="43" t="s">
        <v>2</v>
      </c>
      <c r="B138" s="44" t="s">
        <v>78</v>
      </c>
      <c r="C138" s="45" t="s">
        <v>26</v>
      </c>
      <c r="D138" s="45" t="s">
        <v>96</v>
      </c>
      <c r="E138" s="45" t="s">
        <v>97</v>
      </c>
      <c r="F138" s="45" t="s">
        <v>81</v>
      </c>
      <c r="G138" s="45" t="s">
        <v>82</v>
      </c>
      <c r="H138" s="45" t="s">
        <v>5</v>
      </c>
      <c r="I138" s="45" t="s">
        <v>98</v>
      </c>
      <c r="J138" s="45" t="s">
        <v>134</v>
      </c>
      <c r="K138" s="45" t="s">
        <v>84</v>
      </c>
      <c r="L138" s="45" t="s">
        <v>807</v>
      </c>
      <c r="M138" s="45" t="s">
        <v>136</v>
      </c>
      <c r="N138" s="45" t="s">
        <v>808</v>
      </c>
      <c r="O138" s="45" t="s">
        <v>138</v>
      </c>
      <c r="P138" s="45" t="s">
        <v>139</v>
      </c>
      <c r="Q138" s="45" t="s">
        <v>809</v>
      </c>
      <c r="R138" s="46" t="n">
        <v>43439</v>
      </c>
      <c r="S138" s="47" t="s">
        <v>808</v>
      </c>
      <c r="T138" s="46" t="n">
        <v>43446</v>
      </c>
      <c r="U138" s="47" t="s">
        <v>808</v>
      </c>
      <c r="V138" s="46" t="n">
        <v>43442</v>
      </c>
      <c r="W138" s="45" t="n">
        <f aca="false">IF(AND(V138&lt;&gt;"",T138&lt;&gt;""),SUM(T138-V138),"")</f>
        <v>4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1</v>
      </c>
      <c r="AC138" s="45" t="s">
        <v>810</v>
      </c>
      <c r="AD138" s="46" t="n">
        <v>43412</v>
      </c>
      <c r="AE138" s="45" t="s">
        <v>811</v>
      </c>
      <c r="AF138" s="46" t="n">
        <v>43404</v>
      </c>
      <c r="AG138" s="45" t="s">
        <v>143</v>
      </c>
      <c r="AH138" s="45" t="s">
        <v>139</v>
      </c>
      <c r="AI138" s="45" t="s">
        <v>95</v>
      </c>
    </row>
    <row r="139" customFormat="false" ht="75" hidden="false" customHeight="true" outlineLevel="0" collapsed="false">
      <c r="A139" s="43" t="s">
        <v>2</v>
      </c>
      <c r="B139" s="44" t="s">
        <v>78</v>
      </c>
      <c r="C139" s="45" t="s">
        <v>26</v>
      </c>
      <c r="D139" s="45" t="s">
        <v>96</v>
      </c>
      <c r="E139" s="45" t="s">
        <v>97</v>
      </c>
      <c r="F139" s="45" t="s">
        <v>81</v>
      </c>
      <c r="G139" s="45" t="s">
        <v>82</v>
      </c>
      <c r="H139" s="45" t="s">
        <v>5</v>
      </c>
      <c r="I139" s="45" t="s">
        <v>98</v>
      </c>
      <c r="J139" s="45" t="s">
        <v>144</v>
      </c>
      <c r="K139" s="45" t="s">
        <v>84</v>
      </c>
      <c r="L139" s="45" t="s">
        <v>812</v>
      </c>
      <c r="M139" s="45" t="s">
        <v>146</v>
      </c>
      <c r="N139" s="45" t="s">
        <v>813</v>
      </c>
      <c r="O139" s="45" t="s">
        <v>148</v>
      </c>
      <c r="P139" s="45" t="s">
        <v>149</v>
      </c>
      <c r="Q139" s="45" t="s">
        <v>814</v>
      </c>
      <c r="R139" s="46" t="n">
        <v>43439</v>
      </c>
      <c r="S139" s="47" t="s">
        <v>813</v>
      </c>
      <c r="T139" s="46" t="n">
        <v>43447</v>
      </c>
      <c r="U139" s="47" t="s">
        <v>813</v>
      </c>
      <c r="V139" s="46" t="n">
        <v>43440</v>
      </c>
      <c r="W139" s="45" t="n">
        <f aca="false">IF(AND(V139&lt;&gt;"",T139&lt;&gt;""),SUM(T139-V139),"")</f>
        <v>7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1</v>
      </c>
      <c r="AC139" s="45" t="s">
        <v>815</v>
      </c>
      <c r="AD139" s="46" t="n">
        <v>43410</v>
      </c>
      <c r="AE139" s="45" t="s">
        <v>816</v>
      </c>
      <c r="AF139" s="46" t="n">
        <v>43410</v>
      </c>
      <c r="AG139" s="45" t="s">
        <v>153</v>
      </c>
      <c r="AH139" s="45" t="s">
        <v>149</v>
      </c>
      <c r="AI139" s="45" t="s">
        <v>95</v>
      </c>
    </row>
    <row r="140" customFormat="false" ht="75" hidden="false" customHeight="true" outlineLevel="0" collapsed="false">
      <c r="A140" s="43" t="s">
        <v>2</v>
      </c>
      <c r="B140" s="44" t="s">
        <v>78</v>
      </c>
      <c r="C140" s="45" t="s">
        <v>26</v>
      </c>
      <c r="D140" s="45" t="s">
        <v>96</v>
      </c>
      <c r="E140" s="45" t="s">
        <v>97</v>
      </c>
      <c r="F140" s="45" t="s">
        <v>81</v>
      </c>
      <c r="G140" s="45" t="s">
        <v>82</v>
      </c>
      <c r="H140" s="45" t="s">
        <v>5</v>
      </c>
      <c r="I140" s="45" t="s">
        <v>98</v>
      </c>
      <c r="J140" s="45" t="s">
        <v>144</v>
      </c>
      <c r="K140" s="45" t="s">
        <v>84</v>
      </c>
      <c r="L140" s="45" t="s">
        <v>817</v>
      </c>
      <c r="M140" s="45" t="s">
        <v>146</v>
      </c>
      <c r="N140" s="45" t="s">
        <v>818</v>
      </c>
      <c r="O140" s="45" t="s">
        <v>148</v>
      </c>
      <c r="P140" s="45" t="s">
        <v>149</v>
      </c>
      <c r="Q140" s="45" t="s">
        <v>819</v>
      </c>
      <c r="R140" s="46" t="n">
        <v>43425</v>
      </c>
      <c r="S140" s="47" t="s">
        <v>818</v>
      </c>
      <c r="T140" s="46" t="n">
        <v>43438</v>
      </c>
      <c r="U140" s="47" t="s">
        <v>818</v>
      </c>
      <c r="V140" s="46" t="n">
        <v>43167</v>
      </c>
      <c r="W140" s="45" t="n">
        <f aca="false">IF(AND(V140&lt;&gt;"",T140&lt;&gt;""),SUM(T140-V140),"")</f>
        <v>271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1</v>
      </c>
      <c r="AC140" s="45" t="s">
        <v>820</v>
      </c>
      <c r="AD140" s="46" t="n">
        <v>43137</v>
      </c>
      <c r="AE140" s="45" t="s">
        <v>821</v>
      </c>
      <c r="AF140" s="46" t="n">
        <v>43137</v>
      </c>
      <c r="AG140" s="45" t="s">
        <v>153</v>
      </c>
      <c r="AH140" s="45" t="s">
        <v>149</v>
      </c>
      <c r="AI140" s="45" t="s">
        <v>95</v>
      </c>
    </row>
    <row r="141" customFormat="false" ht="75" hidden="false" customHeight="true" outlineLevel="0" collapsed="false">
      <c r="A141" s="43" t="s">
        <v>2</v>
      </c>
      <c r="B141" s="44" t="s">
        <v>78</v>
      </c>
      <c r="C141" s="45" t="s">
        <v>26</v>
      </c>
      <c r="D141" s="45" t="s">
        <v>96</v>
      </c>
      <c r="E141" s="45" t="s">
        <v>97</v>
      </c>
      <c r="F141" s="45" t="s">
        <v>81</v>
      </c>
      <c r="G141" s="45" t="s">
        <v>82</v>
      </c>
      <c r="H141" s="45" t="s">
        <v>5</v>
      </c>
      <c r="I141" s="45" t="s">
        <v>98</v>
      </c>
      <c r="J141" s="45" t="s">
        <v>134</v>
      </c>
      <c r="K141" s="45" t="s">
        <v>84</v>
      </c>
      <c r="L141" s="45" t="s">
        <v>822</v>
      </c>
      <c r="M141" s="45" t="s">
        <v>163</v>
      </c>
      <c r="N141" s="45" t="s">
        <v>823</v>
      </c>
      <c r="O141" s="45" t="s">
        <v>138</v>
      </c>
      <c r="P141" s="45" t="s">
        <v>139</v>
      </c>
      <c r="Q141" s="45" t="s">
        <v>824</v>
      </c>
      <c r="R141" s="46" t="n">
        <v>43430</v>
      </c>
      <c r="S141" s="47" t="s">
        <v>823</v>
      </c>
      <c r="T141" s="46" t="n">
        <v>43439</v>
      </c>
      <c r="U141" s="47" t="s">
        <v>823</v>
      </c>
      <c r="V141" s="46" t="n">
        <v>43316</v>
      </c>
      <c r="W141" s="45" t="n">
        <f aca="false">IF(AND(V141&lt;&gt;"",T141&lt;&gt;""),SUM(T141-V141),"")</f>
        <v>123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1</v>
      </c>
      <c r="AC141" s="45" t="s">
        <v>825</v>
      </c>
      <c r="AD141" s="46" t="n">
        <v>43286</v>
      </c>
      <c r="AE141" s="45" t="s">
        <v>826</v>
      </c>
      <c r="AF141" s="46" t="n">
        <v>43281</v>
      </c>
      <c r="AG141" s="45" t="s">
        <v>143</v>
      </c>
      <c r="AH141" s="45" t="s">
        <v>139</v>
      </c>
      <c r="AI141" s="45" t="s">
        <v>95</v>
      </c>
    </row>
    <row r="142" customFormat="false" ht="75" hidden="false" customHeight="true" outlineLevel="0" collapsed="false">
      <c r="A142" s="43" t="s">
        <v>2</v>
      </c>
      <c r="B142" s="44" t="s">
        <v>78</v>
      </c>
      <c r="C142" s="45" t="s">
        <v>26</v>
      </c>
      <c r="D142" s="45" t="s">
        <v>96</v>
      </c>
      <c r="E142" s="45" t="s">
        <v>97</v>
      </c>
      <c r="F142" s="45" t="s">
        <v>81</v>
      </c>
      <c r="G142" s="45" t="s">
        <v>82</v>
      </c>
      <c r="H142" s="45" t="s">
        <v>5</v>
      </c>
      <c r="I142" s="45" t="s">
        <v>98</v>
      </c>
      <c r="J142" s="45" t="s">
        <v>99</v>
      </c>
      <c r="K142" s="45" t="s">
        <v>84</v>
      </c>
      <c r="L142" s="45" t="s">
        <v>827</v>
      </c>
      <c r="M142" s="45" t="s">
        <v>185</v>
      </c>
      <c r="N142" s="45" t="s">
        <v>828</v>
      </c>
      <c r="O142" s="45" t="s">
        <v>187</v>
      </c>
      <c r="P142" s="45" t="s">
        <v>188</v>
      </c>
      <c r="Q142" s="45" t="s">
        <v>829</v>
      </c>
      <c r="R142" s="46" t="n">
        <v>43440</v>
      </c>
      <c r="S142" s="47" t="s">
        <v>828</v>
      </c>
      <c r="T142" s="46" t="n">
        <v>43448</v>
      </c>
      <c r="U142" s="47" t="s">
        <v>828</v>
      </c>
      <c r="V142" s="46" t="n">
        <v>43470</v>
      </c>
      <c r="W142" s="45" t="n">
        <f aca="false">IF(AND(V142&lt;&gt;"",T142&lt;&gt;""),SUM(T142-V142),"")</f>
        <v>-22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1</v>
      </c>
      <c r="AC142" s="45" t="s">
        <v>830</v>
      </c>
      <c r="AD142" s="46" t="n">
        <v>43440</v>
      </c>
      <c r="AE142" s="45" t="s">
        <v>831</v>
      </c>
      <c r="AF142" s="46" t="n">
        <v>43438</v>
      </c>
      <c r="AG142" s="45" t="s">
        <v>192</v>
      </c>
      <c r="AH142" s="45" t="s">
        <v>188</v>
      </c>
      <c r="AI142" s="45" t="s">
        <v>95</v>
      </c>
    </row>
    <row r="143" customFormat="false" ht="75" hidden="false" customHeight="true" outlineLevel="0" collapsed="false">
      <c r="A143" s="43" t="s">
        <v>2</v>
      </c>
      <c r="B143" s="44" t="s">
        <v>78</v>
      </c>
      <c r="C143" s="45" t="s">
        <v>26</v>
      </c>
      <c r="D143" s="45" t="s">
        <v>96</v>
      </c>
      <c r="E143" s="45" t="s">
        <v>97</v>
      </c>
      <c r="F143" s="45" t="s">
        <v>81</v>
      </c>
      <c r="G143" s="45" t="s">
        <v>82</v>
      </c>
      <c r="H143" s="45" t="s">
        <v>5</v>
      </c>
      <c r="I143" s="45" t="s">
        <v>98</v>
      </c>
      <c r="J143" s="45" t="s">
        <v>144</v>
      </c>
      <c r="K143" s="45" t="s">
        <v>84</v>
      </c>
      <c r="L143" s="45" t="s">
        <v>832</v>
      </c>
      <c r="M143" s="45" t="s">
        <v>146</v>
      </c>
      <c r="N143" s="45" t="s">
        <v>833</v>
      </c>
      <c r="O143" s="45" t="s">
        <v>148</v>
      </c>
      <c r="P143" s="45" t="s">
        <v>149</v>
      </c>
      <c r="Q143" s="45" t="s">
        <v>834</v>
      </c>
      <c r="R143" s="46" t="n">
        <v>43451</v>
      </c>
      <c r="S143" s="47" t="s">
        <v>833</v>
      </c>
      <c r="T143" s="46" t="n">
        <v>43453</v>
      </c>
      <c r="U143" s="47" t="s">
        <v>833</v>
      </c>
      <c r="V143" s="46" t="n">
        <v>43321</v>
      </c>
      <c r="W143" s="45" t="n">
        <f aca="false">IF(AND(V143&lt;&gt;"",T143&lt;&gt;""),SUM(T143-V143),"")</f>
        <v>132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1</v>
      </c>
      <c r="AC143" s="45" t="s">
        <v>835</v>
      </c>
      <c r="AD143" s="46" t="n">
        <v>43291</v>
      </c>
      <c r="AE143" s="45" t="s">
        <v>836</v>
      </c>
      <c r="AF143" s="46" t="n">
        <v>43291</v>
      </c>
      <c r="AG143" s="45" t="s">
        <v>153</v>
      </c>
      <c r="AH143" s="45" t="s">
        <v>149</v>
      </c>
      <c r="AI143" s="45" t="s">
        <v>95</v>
      </c>
    </row>
    <row r="144" customFormat="false" ht="75" hidden="false" customHeight="true" outlineLevel="0" collapsed="false">
      <c r="A144" s="43" t="s">
        <v>2</v>
      </c>
      <c r="B144" s="44" t="s">
        <v>78</v>
      </c>
      <c r="C144" s="45" t="s">
        <v>26</v>
      </c>
      <c r="D144" s="45" t="s">
        <v>96</v>
      </c>
      <c r="E144" s="45" t="s">
        <v>97</v>
      </c>
      <c r="F144" s="45" t="s">
        <v>81</v>
      </c>
      <c r="G144" s="45" t="s">
        <v>82</v>
      </c>
      <c r="H144" s="45" t="s">
        <v>5</v>
      </c>
      <c r="I144" s="45" t="s">
        <v>98</v>
      </c>
      <c r="J144" s="45" t="s">
        <v>144</v>
      </c>
      <c r="K144" s="45" t="s">
        <v>84</v>
      </c>
      <c r="L144" s="45" t="s">
        <v>837</v>
      </c>
      <c r="M144" s="45" t="s">
        <v>146</v>
      </c>
      <c r="N144" s="45" t="s">
        <v>838</v>
      </c>
      <c r="O144" s="45" t="s">
        <v>148</v>
      </c>
      <c r="P144" s="45" t="s">
        <v>149</v>
      </c>
      <c r="Q144" s="45" t="s">
        <v>839</v>
      </c>
      <c r="R144" s="46" t="n">
        <v>43452</v>
      </c>
      <c r="S144" s="47" t="s">
        <v>838</v>
      </c>
      <c r="T144" s="46" t="n">
        <v>43453</v>
      </c>
      <c r="U144" s="47" t="s">
        <v>838</v>
      </c>
      <c r="V144" s="46" t="n">
        <v>43344</v>
      </c>
      <c r="W144" s="45" t="n">
        <f aca="false">IF(AND(V144&lt;&gt;"",T144&lt;&gt;""),SUM(T144-V144),"")</f>
        <v>109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1</v>
      </c>
      <c r="AC144" s="45" t="s">
        <v>840</v>
      </c>
      <c r="AD144" s="46" t="n">
        <v>43314</v>
      </c>
      <c r="AE144" s="45" t="s">
        <v>841</v>
      </c>
      <c r="AF144" s="46" t="n">
        <v>43314</v>
      </c>
      <c r="AG144" s="45" t="s">
        <v>153</v>
      </c>
      <c r="AH144" s="45" t="s">
        <v>149</v>
      </c>
      <c r="AI144" s="45" t="s">
        <v>95</v>
      </c>
    </row>
    <row r="145" customFormat="false" ht="75" hidden="false" customHeight="true" outlineLevel="0" collapsed="false">
      <c r="A145" s="43" t="s">
        <v>2</v>
      </c>
      <c r="B145" s="44" t="s">
        <v>78</v>
      </c>
      <c r="C145" s="45" t="s">
        <v>26</v>
      </c>
      <c r="D145" s="45" t="s">
        <v>96</v>
      </c>
      <c r="E145" s="45" t="s">
        <v>97</v>
      </c>
      <c r="F145" s="45" t="s">
        <v>81</v>
      </c>
      <c r="G145" s="45" t="s">
        <v>82</v>
      </c>
      <c r="H145" s="45" t="s">
        <v>5</v>
      </c>
      <c r="I145" s="45" t="s">
        <v>98</v>
      </c>
      <c r="J145" s="45" t="s">
        <v>99</v>
      </c>
      <c r="K145" s="45" t="s">
        <v>84</v>
      </c>
      <c r="L145" s="45" t="s">
        <v>842</v>
      </c>
      <c r="M145" s="45" t="s">
        <v>843</v>
      </c>
      <c r="N145" s="45" t="s">
        <v>844</v>
      </c>
      <c r="O145" s="45" t="s">
        <v>602</v>
      </c>
      <c r="P145" s="45" t="s">
        <v>603</v>
      </c>
      <c r="Q145" s="45" t="s">
        <v>845</v>
      </c>
      <c r="R145" s="46" t="n">
        <v>43371</v>
      </c>
      <c r="S145" s="47" t="s">
        <v>844</v>
      </c>
      <c r="T145" s="46" t="n">
        <v>43381</v>
      </c>
      <c r="U145" s="47" t="s">
        <v>844</v>
      </c>
      <c r="V145" s="46" t="n">
        <v>43356</v>
      </c>
      <c r="W145" s="45" t="n">
        <f aca="false">IF(AND(V145&lt;&gt;"",T145&lt;&gt;""),SUM(T145-V145),"")</f>
        <v>25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1</v>
      </c>
      <c r="AC145" s="45" t="s">
        <v>846</v>
      </c>
      <c r="AD145" s="46" t="n">
        <v>43223</v>
      </c>
      <c r="AE145" s="45" t="s">
        <v>847</v>
      </c>
      <c r="AF145" s="46" t="n">
        <v>43220</v>
      </c>
      <c r="AG145" s="45" t="s">
        <v>607</v>
      </c>
      <c r="AH145" s="45" t="s">
        <v>603</v>
      </c>
      <c r="AI145" s="45" t="s">
        <v>95</v>
      </c>
    </row>
    <row r="146" customFormat="false" ht="75" hidden="false" customHeight="true" outlineLevel="0" collapsed="false">
      <c r="A146" s="43" t="s">
        <v>2</v>
      </c>
      <c r="B146" s="44" t="s">
        <v>78</v>
      </c>
      <c r="C146" s="45" t="s">
        <v>26</v>
      </c>
      <c r="D146" s="45" t="s">
        <v>96</v>
      </c>
      <c r="E146" s="45" t="s">
        <v>97</v>
      </c>
      <c r="F146" s="45" t="s">
        <v>81</v>
      </c>
      <c r="G146" s="45" t="s">
        <v>82</v>
      </c>
      <c r="H146" s="45" t="s">
        <v>5</v>
      </c>
      <c r="I146" s="45" t="s">
        <v>98</v>
      </c>
      <c r="J146" s="45" t="s">
        <v>144</v>
      </c>
      <c r="K146" s="45" t="s">
        <v>84</v>
      </c>
      <c r="L146" s="45" t="s">
        <v>848</v>
      </c>
      <c r="M146" s="45" t="s">
        <v>146</v>
      </c>
      <c r="N146" s="45" t="s">
        <v>849</v>
      </c>
      <c r="O146" s="45" t="s">
        <v>148</v>
      </c>
      <c r="P146" s="45" t="s">
        <v>149</v>
      </c>
      <c r="Q146" s="45" t="s">
        <v>850</v>
      </c>
      <c r="R146" s="46" t="n">
        <v>43441</v>
      </c>
      <c r="S146" s="47" t="s">
        <v>849</v>
      </c>
      <c r="T146" s="46" t="n">
        <v>43451</v>
      </c>
      <c r="U146" s="47" t="s">
        <v>849</v>
      </c>
      <c r="V146" s="46" t="n">
        <v>43450</v>
      </c>
      <c r="W146" s="45" t="n">
        <f aca="false">IF(AND(V146&lt;&gt;"",T146&lt;&gt;""),SUM(T146-V146),"")</f>
        <v>1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1</v>
      </c>
      <c r="AC146" s="45" t="s">
        <v>851</v>
      </c>
      <c r="AD146" s="46" t="n">
        <v>43420</v>
      </c>
      <c r="AE146" s="45" t="s">
        <v>852</v>
      </c>
      <c r="AF146" s="46" t="n">
        <v>43420</v>
      </c>
      <c r="AG146" s="45" t="s">
        <v>153</v>
      </c>
      <c r="AH146" s="45" t="s">
        <v>149</v>
      </c>
      <c r="AI146" s="45" t="s">
        <v>95</v>
      </c>
    </row>
    <row r="147" customFormat="false" ht="75" hidden="false" customHeight="true" outlineLevel="0" collapsed="false">
      <c r="A147" s="43" t="s">
        <v>2</v>
      </c>
      <c r="B147" s="44" t="s">
        <v>78</v>
      </c>
      <c r="C147" s="45" t="s">
        <v>26</v>
      </c>
      <c r="D147" s="45" t="s">
        <v>96</v>
      </c>
      <c r="E147" s="45" t="s">
        <v>97</v>
      </c>
      <c r="F147" s="45" t="s">
        <v>81</v>
      </c>
      <c r="G147" s="45" t="s">
        <v>82</v>
      </c>
      <c r="H147" s="45" t="s">
        <v>5</v>
      </c>
      <c r="I147" s="45" t="s">
        <v>98</v>
      </c>
      <c r="J147" s="45" t="s">
        <v>134</v>
      </c>
      <c r="K147" s="45" t="s">
        <v>84</v>
      </c>
      <c r="L147" s="45" t="s">
        <v>853</v>
      </c>
      <c r="M147" s="45" t="s">
        <v>136</v>
      </c>
      <c r="N147" s="45" t="s">
        <v>854</v>
      </c>
      <c r="O147" s="45" t="s">
        <v>138</v>
      </c>
      <c r="P147" s="45" t="s">
        <v>139</v>
      </c>
      <c r="Q147" s="45" t="s">
        <v>855</v>
      </c>
      <c r="R147" s="46" t="n">
        <v>43441</v>
      </c>
      <c r="S147" s="47" t="s">
        <v>854</v>
      </c>
      <c r="T147" s="46" t="n">
        <v>43445</v>
      </c>
      <c r="U147" s="47" t="s">
        <v>854</v>
      </c>
      <c r="V147" s="46" t="n">
        <v>43524</v>
      </c>
      <c r="W147" s="45" t="n">
        <f aca="false">IF(AND(V147&lt;&gt;"",T147&lt;&gt;""),SUM(T147-V147),"")</f>
        <v>-79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1</v>
      </c>
      <c r="AC147" s="45" t="s">
        <v>856</v>
      </c>
      <c r="AD147" s="46" t="n">
        <v>43440</v>
      </c>
      <c r="AE147" s="45" t="s">
        <v>857</v>
      </c>
      <c r="AF147" s="46" t="n">
        <v>43434</v>
      </c>
      <c r="AG147" s="45" t="s">
        <v>143</v>
      </c>
      <c r="AH147" s="45" t="s">
        <v>139</v>
      </c>
      <c r="AI147" s="45" t="s">
        <v>95</v>
      </c>
    </row>
    <row r="148" customFormat="false" ht="75" hidden="false" customHeight="true" outlineLevel="0" collapsed="false">
      <c r="A148" s="43" t="s">
        <v>2</v>
      </c>
      <c r="B148" s="44" t="s">
        <v>78</v>
      </c>
      <c r="C148" s="45" t="s">
        <v>26</v>
      </c>
      <c r="D148" s="45" t="s">
        <v>96</v>
      </c>
      <c r="E148" s="45" t="s">
        <v>97</v>
      </c>
      <c r="F148" s="45" t="s">
        <v>81</v>
      </c>
      <c r="G148" s="45" t="s">
        <v>82</v>
      </c>
      <c r="H148" s="45" t="s">
        <v>5</v>
      </c>
      <c r="I148" s="45" t="s">
        <v>98</v>
      </c>
      <c r="J148" s="45" t="s">
        <v>99</v>
      </c>
      <c r="K148" s="45" t="s">
        <v>84</v>
      </c>
      <c r="L148" s="45" t="s">
        <v>596</v>
      </c>
      <c r="M148" s="45" t="s">
        <v>2</v>
      </c>
      <c r="N148" s="45" t="s">
        <v>556</v>
      </c>
      <c r="O148" s="45" t="s">
        <v>343</v>
      </c>
      <c r="P148" s="45" t="s">
        <v>344</v>
      </c>
      <c r="Q148" s="45" t="s">
        <v>597</v>
      </c>
      <c r="R148" s="46" t="n">
        <v>43439</v>
      </c>
      <c r="S148" s="47" t="s">
        <v>396</v>
      </c>
      <c r="T148" s="46" t="n">
        <v>43452</v>
      </c>
      <c r="U148" s="47" t="s">
        <v>396</v>
      </c>
      <c r="V148" s="46" t="n">
        <v>43469</v>
      </c>
      <c r="W148" s="45" t="n">
        <f aca="false">IF(AND(V148&lt;&gt;"",T148&lt;&gt;""),SUM(T148-V148),"")</f>
        <v>-17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1</v>
      </c>
      <c r="AC148" s="45" t="s">
        <v>858</v>
      </c>
      <c r="AD148" s="46" t="n">
        <v>43439</v>
      </c>
      <c r="AE148" s="45" t="s">
        <v>859</v>
      </c>
      <c r="AF148" s="46" t="n">
        <v>43438</v>
      </c>
      <c r="AG148" s="45" t="s">
        <v>540</v>
      </c>
      <c r="AH148" s="45" t="s">
        <v>344</v>
      </c>
      <c r="AI148" s="45" t="s">
        <v>95</v>
      </c>
    </row>
    <row r="149" customFormat="false" ht="75" hidden="false" customHeight="true" outlineLevel="0" collapsed="false">
      <c r="A149" s="43" t="s">
        <v>2</v>
      </c>
      <c r="B149" s="44" t="s">
        <v>78</v>
      </c>
      <c r="C149" s="45" t="s">
        <v>26</v>
      </c>
      <c r="D149" s="45" t="s">
        <v>96</v>
      </c>
      <c r="E149" s="45" t="s">
        <v>97</v>
      </c>
      <c r="F149" s="45" t="s">
        <v>81</v>
      </c>
      <c r="G149" s="45" t="s">
        <v>82</v>
      </c>
      <c r="H149" s="45" t="s">
        <v>5</v>
      </c>
      <c r="I149" s="45" t="s">
        <v>98</v>
      </c>
      <c r="J149" s="45" t="s">
        <v>99</v>
      </c>
      <c r="K149" s="45" t="s">
        <v>84</v>
      </c>
      <c r="L149" s="45" t="s">
        <v>535</v>
      </c>
      <c r="M149" s="45" t="s">
        <v>2</v>
      </c>
      <c r="N149" s="45" t="s">
        <v>536</v>
      </c>
      <c r="O149" s="45" t="s">
        <v>343</v>
      </c>
      <c r="P149" s="45" t="s">
        <v>344</v>
      </c>
      <c r="Q149" s="45" t="s">
        <v>537</v>
      </c>
      <c r="R149" s="46" t="n">
        <v>43440</v>
      </c>
      <c r="S149" s="47" t="s">
        <v>346</v>
      </c>
      <c r="T149" s="46" t="n">
        <v>43446</v>
      </c>
      <c r="U149" s="47" t="s">
        <v>346</v>
      </c>
      <c r="V149" s="46" t="n">
        <v>43465</v>
      </c>
      <c r="W149" s="45" t="n">
        <f aca="false">IF(AND(V149&lt;&gt;"",T149&lt;&gt;""),SUM(T149-V149),"")</f>
        <v>-19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1</v>
      </c>
      <c r="AC149" s="45" t="s">
        <v>860</v>
      </c>
      <c r="AD149" s="46" t="n">
        <v>43439</v>
      </c>
      <c r="AE149" s="45" t="s">
        <v>861</v>
      </c>
      <c r="AF149" s="46" t="n">
        <v>43438</v>
      </c>
      <c r="AG149" s="45" t="s">
        <v>540</v>
      </c>
      <c r="AH149" s="45" t="s">
        <v>344</v>
      </c>
      <c r="AI149" s="45" t="s">
        <v>95</v>
      </c>
    </row>
    <row r="150" customFormat="false" ht="75" hidden="false" customHeight="true" outlineLevel="0" collapsed="false">
      <c r="A150" s="43" t="s">
        <v>2</v>
      </c>
      <c r="B150" s="44" t="s">
        <v>78</v>
      </c>
      <c r="C150" s="45" t="s">
        <v>26</v>
      </c>
      <c r="D150" s="45" t="s">
        <v>96</v>
      </c>
      <c r="E150" s="45" t="s">
        <v>97</v>
      </c>
      <c r="F150" s="45" t="s">
        <v>81</v>
      </c>
      <c r="G150" s="45" t="s">
        <v>82</v>
      </c>
      <c r="H150" s="45" t="s">
        <v>5</v>
      </c>
      <c r="I150" s="45" t="s">
        <v>98</v>
      </c>
      <c r="J150" s="45" t="s">
        <v>144</v>
      </c>
      <c r="K150" s="45" t="s">
        <v>84</v>
      </c>
      <c r="L150" s="45" t="s">
        <v>862</v>
      </c>
      <c r="M150" s="45" t="s">
        <v>146</v>
      </c>
      <c r="N150" s="45" t="s">
        <v>863</v>
      </c>
      <c r="O150" s="45" t="s">
        <v>148</v>
      </c>
      <c r="P150" s="45" t="s">
        <v>149</v>
      </c>
      <c r="Q150" s="45" t="s">
        <v>864</v>
      </c>
      <c r="R150" s="46" t="n">
        <v>43441</v>
      </c>
      <c r="S150" s="47" t="s">
        <v>863</v>
      </c>
      <c r="T150" s="46" t="n">
        <v>43451</v>
      </c>
      <c r="U150" s="47" t="s">
        <v>863</v>
      </c>
      <c r="V150" s="46" t="n">
        <v>43470</v>
      </c>
      <c r="W150" s="45" t="n">
        <f aca="false">IF(AND(V150&lt;&gt;"",T150&lt;&gt;""),SUM(T150-V150),"")</f>
        <v>-19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1</v>
      </c>
      <c r="AC150" s="45" t="s">
        <v>865</v>
      </c>
      <c r="AD150" s="46" t="n">
        <v>43440</v>
      </c>
      <c r="AE150" s="45" t="s">
        <v>866</v>
      </c>
      <c r="AF150" s="46" t="n">
        <v>43438</v>
      </c>
      <c r="AG150" s="45" t="s">
        <v>153</v>
      </c>
      <c r="AH150" s="45" t="s">
        <v>149</v>
      </c>
      <c r="AI150" s="45" t="s">
        <v>95</v>
      </c>
    </row>
    <row r="151" customFormat="false" ht="75" hidden="false" customHeight="true" outlineLevel="0" collapsed="false">
      <c r="A151" s="43" t="s">
        <v>2</v>
      </c>
      <c r="B151" s="44" t="s">
        <v>78</v>
      </c>
      <c r="C151" s="45" t="s">
        <v>26</v>
      </c>
      <c r="D151" s="45" t="s">
        <v>96</v>
      </c>
      <c r="E151" s="45" t="s">
        <v>97</v>
      </c>
      <c r="F151" s="45" t="s">
        <v>81</v>
      </c>
      <c r="G151" s="45" t="s">
        <v>82</v>
      </c>
      <c r="H151" s="45" t="s">
        <v>5</v>
      </c>
      <c r="I151" s="45" t="s">
        <v>98</v>
      </c>
      <c r="J151" s="45" t="s">
        <v>99</v>
      </c>
      <c r="K151" s="45" t="s">
        <v>84</v>
      </c>
      <c r="L151" s="45" t="s">
        <v>867</v>
      </c>
      <c r="M151" s="45" t="s">
        <v>146</v>
      </c>
      <c r="N151" s="45" t="s">
        <v>868</v>
      </c>
      <c r="O151" s="45" t="s">
        <v>148</v>
      </c>
      <c r="P151" s="45" t="s">
        <v>149</v>
      </c>
      <c r="Q151" s="45" t="s">
        <v>869</v>
      </c>
      <c r="R151" s="46" t="n">
        <v>43440</v>
      </c>
      <c r="S151" s="47" t="s">
        <v>868</v>
      </c>
      <c r="T151" s="46" t="n">
        <v>43447</v>
      </c>
      <c r="U151" s="47" t="s">
        <v>868</v>
      </c>
      <c r="V151" s="46" t="n">
        <v>43468</v>
      </c>
      <c r="W151" s="45" t="n">
        <f aca="false">IF(AND(V151&lt;&gt;"",T151&lt;&gt;""),SUM(T151-V151),"")</f>
        <v>-21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1</v>
      </c>
      <c r="AC151" s="45" t="s">
        <v>870</v>
      </c>
      <c r="AD151" s="46" t="n">
        <v>43440</v>
      </c>
      <c r="AE151" s="45" t="s">
        <v>871</v>
      </c>
      <c r="AF151" s="46" t="n">
        <v>43438</v>
      </c>
      <c r="AG151" s="45" t="s">
        <v>153</v>
      </c>
      <c r="AH151" s="45" t="s">
        <v>149</v>
      </c>
      <c r="AI151" s="45" t="s">
        <v>95</v>
      </c>
    </row>
    <row r="152" customFormat="false" ht="75" hidden="false" customHeight="true" outlineLevel="0" collapsed="false">
      <c r="A152" s="43" t="s">
        <v>2</v>
      </c>
      <c r="B152" s="44" t="s">
        <v>78</v>
      </c>
      <c r="C152" s="45" t="s">
        <v>26</v>
      </c>
      <c r="D152" s="45" t="s">
        <v>96</v>
      </c>
      <c r="E152" s="45" t="s">
        <v>97</v>
      </c>
      <c r="F152" s="45" t="s">
        <v>81</v>
      </c>
      <c r="G152" s="45" t="s">
        <v>82</v>
      </c>
      <c r="H152" s="45" t="s">
        <v>5</v>
      </c>
      <c r="I152" s="45" t="s">
        <v>98</v>
      </c>
      <c r="J152" s="45" t="s">
        <v>144</v>
      </c>
      <c r="K152" s="45" t="s">
        <v>84</v>
      </c>
      <c r="L152" s="45" t="s">
        <v>872</v>
      </c>
      <c r="M152" s="45" t="s">
        <v>163</v>
      </c>
      <c r="N152" s="45" t="s">
        <v>873</v>
      </c>
      <c r="O152" s="45" t="s">
        <v>148</v>
      </c>
      <c r="P152" s="45" t="s">
        <v>149</v>
      </c>
      <c r="Q152" s="45" t="s">
        <v>874</v>
      </c>
      <c r="R152" s="46" t="n">
        <v>43440</v>
      </c>
      <c r="S152" s="47" t="s">
        <v>873</v>
      </c>
      <c r="T152" s="46" t="n">
        <v>43447</v>
      </c>
      <c r="U152" s="47" t="s">
        <v>873</v>
      </c>
      <c r="V152" s="46" t="n">
        <v>43470</v>
      </c>
      <c r="W152" s="45" t="n">
        <f aca="false">IF(AND(V152&lt;&gt;"",T152&lt;&gt;""),SUM(T152-V152),"")</f>
        <v>-23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1</v>
      </c>
      <c r="AC152" s="45" t="s">
        <v>875</v>
      </c>
      <c r="AD152" s="46" t="n">
        <v>43440</v>
      </c>
      <c r="AE152" s="45" t="s">
        <v>876</v>
      </c>
      <c r="AF152" s="46" t="n">
        <v>43438</v>
      </c>
      <c r="AG152" s="45" t="s">
        <v>153</v>
      </c>
      <c r="AH152" s="45" t="s">
        <v>149</v>
      </c>
      <c r="AI152" s="45" t="s">
        <v>95</v>
      </c>
    </row>
    <row r="153" customFormat="false" ht="75" hidden="false" customHeight="true" outlineLevel="0" collapsed="false">
      <c r="A153" s="43" t="s">
        <v>2</v>
      </c>
      <c r="B153" s="44" t="s">
        <v>78</v>
      </c>
      <c r="C153" s="45" t="s">
        <v>26</v>
      </c>
      <c r="D153" s="45" t="s">
        <v>96</v>
      </c>
      <c r="E153" s="45" t="s">
        <v>97</v>
      </c>
      <c r="F153" s="45" t="s">
        <v>81</v>
      </c>
      <c r="G153" s="45" t="s">
        <v>82</v>
      </c>
      <c r="H153" s="45" t="s">
        <v>5</v>
      </c>
      <c r="I153" s="45" t="s">
        <v>98</v>
      </c>
      <c r="J153" s="45" t="s">
        <v>144</v>
      </c>
      <c r="K153" s="45" t="s">
        <v>84</v>
      </c>
      <c r="L153" s="45" t="s">
        <v>877</v>
      </c>
      <c r="M153" s="45" t="s">
        <v>146</v>
      </c>
      <c r="N153" s="45" t="s">
        <v>878</v>
      </c>
      <c r="O153" s="45" t="s">
        <v>148</v>
      </c>
      <c r="P153" s="45" t="s">
        <v>149</v>
      </c>
      <c r="Q153" s="45" t="s">
        <v>879</v>
      </c>
      <c r="R153" s="46" t="n">
        <v>43440</v>
      </c>
      <c r="S153" s="47" t="s">
        <v>878</v>
      </c>
      <c r="T153" s="46" t="n">
        <v>43447</v>
      </c>
      <c r="U153" s="47" t="s">
        <v>878</v>
      </c>
      <c r="V153" s="46" t="n">
        <v>43468</v>
      </c>
      <c r="W153" s="45" t="n">
        <f aca="false">IF(AND(V153&lt;&gt;"",T153&lt;&gt;""),SUM(T153-V153),"")</f>
        <v>-21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1</v>
      </c>
      <c r="AC153" s="45" t="s">
        <v>880</v>
      </c>
      <c r="AD153" s="46" t="n">
        <v>43440</v>
      </c>
      <c r="AE153" s="45" t="s">
        <v>881</v>
      </c>
      <c r="AF153" s="46" t="n">
        <v>43438</v>
      </c>
      <c r="AG153" s="45" t="s">
        <v>153</v>
      </c>
      <c r="AH153" s="45" t="s">
        <v>149</v>
      </c>
      <c r="AI153" s="45" t="s">
        <v>95</v>
      </c>
    </row>
    <row r="154" customFormat="false" ht="75" hidden="false" customHeight="true" outlineLevel="0" collapsed="false">
      <c r="A154" s="43" t="s">
        <v>2</v>
      </c>
      <c r="B154" s="44" t="s">
        <v>78</v>
      </c>
      <c r="C154" s="45" t="s">
        <v>26</v>
      </c>
      <c r="D154" s="45" t="s">
        <v>96</v>
      </c>
      <c r="E154" s="45" t="s">
        <v>97</v>
      </c>
      <c r="F154" s="45" t="s">
        <v>81</v>
      </c>
      <c r="G154" s="45" t="s">
        <v>82</v>
      </c>
      <c r="H154" s="45" t="s">
        <v>5</v>
      </c>
      <c r="I154" s="45" t="s">
        <v>98</v>
      </c>
      <c r="J154" s="45" t="s">
        <v>134</v>
      </c>
      <c r="K154" s="45" t="s">
        <v>84</v>
      </c>
      <c r="L154" s="45" t="s">
        <v>882</v>
      </c>
      <c r="M154" s="45" t="s">
        <v>136</v>
      </c>
      <c r="N154" s="45" t="s">
        <v>883</v>
      </c>
      <c r="O154" s="45" t="s">
        <v>138</v>
      </c>
      <c r="P154" s="45" t="s">
        <v>139</v>
      </c>
      <c r="Q154" s="45" t="s">
        <v>884</v>
      </c>
      <c r="R154" s="46" t="n">
        <v>43441</v>
      </c>
      <c r="S154" s="47" t="s">
        <v>883</v>
      </c>
      <c r="T154" s="46" t="n">
        <v>43451</v>
      </c>
      <c r="U154" s="47" t="s">
        <v>883</v>
      </c>
      <c r="V154" s="46" t="n">
        <v>43524</v>
      </c>
      <c r="W154" s="45" t="n">
        <f aca="false">IF(AND(V154&lt;&gt;"",T154&lt;&gt;""),SUM(T154-V154),"")</f>
        <v>-73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1</v>
      </c>
      <c r="AC154" s="45" t="s">
        <v>885</v>
      </c>
      <c r="AD154" s="46" t="n">
        <v>43440</v>
      </c>
      <c r="AE154" s="45" t="s">
        <v>886</v>
      </c>
      <c r="AF154" s="46" t="n">
        <v>43434</v>
      </c>
      <c r="AG154" s="45" t="s">
        <v>143</v>
      </c>
      <c r="AH154" s="45" t="s">
        <v>139</v>
      </c>
      <c r="AI154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887</v>
      </c>
      <c r="B1" s="50" t="s">
        <v>888</v>
      </c>
      <c r="C1" s="50" t="s">
        <v>889</v>
      </c>
      <c r="D1" s="50" t="s">
        <v>50</v>
      </c>
      <c r="E1" s="51" t="s">
        <v>890</v>
      </c>
      <c r="F1" s="51" t="s">
        <v>89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89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89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89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89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89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897</v>
      </c>
      <c r="C6" s="65" t="s">
        <v>63</v>
      </c>
      <c r="D6" s="65" t="s">
        <v>89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89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900</v>
      </c>
      <c r="B8" s="64" t="s">
        <v>897</v>
      </c>
      <c r="C8" s="65" t="s">
        <v>63</v>
      </c>
      <c r="D8" s="65" t="s">
        <v>89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90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89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90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90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90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90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90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90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90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90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91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18:54Z</dcterms:created>
  <dc:creator>Tarquini Guido</dc:creator>
  <dc:description/>
  <dc:language>en-US</dc:language>
  <cp:lastModifiedBy>Administrator</cp:lastModifiedBy>
  <dcterms:modified xsi:type="dcterms:W3CDTF">2019-01-10T10:18:55Z</dcterms:modified>
  <cp:revision>0</cp:revision>
  <dc:subject/>
  <dc:title/>
</cp:coreProperties>
</file>