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113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2-01-2024</t>
  </si>
  <si>
    <t xml:space="preserve">2.33</t>
  </si>
  <si>
    <t xml:space="preserve">DP fondo scorta documento elettronico </t>
  </si>
  <si>
    <t xml:space="preserve">Numero Richiesta</t>
  </si>
  <si>
    <t xml:space="preserve">74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3070401213922</t>
  </si>
  <si>
    <t xml:space="preserve">081</t>
  </si>
  <si>
    <t xml:space="preserve">260,91</t>
  </si>
  <si>
    <t xml:space="preserve">Poste Italiane S.p.A.</t>
  </si>
  <si>
    <t xml:space="preserve">97103880585</t>
  </si>
  <si>
    <t xml:space="preserve">FATTURE POSTE 001 USR ABRUZZO</t>
  </si>
  <si>
    <t xml:space="preserve">51,93</t>
  </si>
  <si>
    <t xml:space="preserve">0,00</t>
  </si>
  <si>
    <t xml:space="preserve">4543</t>
  </si>
  <si>
    <t xml:space="preserve">1023010964</t>
  </si>
  <si>
    <t xml:space="preserve">POSTE ITALIANE S.P.A.</t>
  </si>
  <si>
    <t xml:space="preserve">CO</t>
  </si>
  <si>
    <t xml:space="preserve">47,10</t>
  </si>
  <si>
    <t xml:space="preserve">4547</t>
  </si>
  <si>
    <t xml:space="preserve">1023063176</t>
  </si>
  <si>
    <t xml:space="preserve">8</t>
  </si>
  <si>
    <t xml:space="preserve">2023070401213943</t>
  </si>
  <si>
    <t xml:space="preserve">060</t>
  </si>
  <si>
    <t xml:space="preserve">333,62</t>
  </si>
  <si>
    <t xml:space="preserve">FASTWEB SpA</t>
  </si>
  <si>
    <t xml:space="preserve">12878470157</t>
  </si>
  <si>
    <t xml:space="preserve">FATTURE FASTWEB 2022 N. 30295 E N. 41877 ATPAQ</t>
  </si>
  <si>
    <t xml:space="preserve">172,10</t>
  </si>
  <si>
    <t xml:space="preserve">6850</t>
  </si>
  <si>
    <t xml:space="preserve">PAE0030295</t>
  </si>
  <si>
    <t xml:space="preserve">FASTWEB SPA</t>
  </si>
  <si>
    <t xml:space="preserve">2023070401213941</t>
  </si>
  <si>
    <t xml:space="preserve">347,89</t>
  </si>
  <si>
    <t xml:space="preserve">FASTWEB ATP CH -GENN FEBBR MAR APR 2023</t>
  </si>
  <si>
    <t xml:space="preserve">174,33</t>
  </si>
  <si>
    <t xml:space="preserve">6879</t>
  </si>
  <si>
    <t xml:space="preserve">PAE0006642</t>
  </si>
  <si>
    <t xml:space="preserve">173,56</t>
  </si>
  <si>
    <t xml:space="preserve">6880</t>
  </si>
  <si>
    <t xml:space="preserve">PAE0014439</t>
  </si>
  <si>
    <t xml:space="preserve">7</t>
  </si>
  <si>
    <t xml:space="preserve">202307040121393</t>
  </si>
  <si>
    <t xml:space="preserve">063</t>
  </si>
  <si>
    <t xml:space="preserve">360,72</t>
  </si>
  <si>
    <t xml:space="preserve">SERVIZIO ELETTRICO NAZIONALE S.P.A.</t>
  </si>
  <si>
    <t xml:space="preserve">09633951000</t>
  </si>
  <si>
    <t xml:space="preserve">FATT 66616722001003A SERV ELETTRICO NAZ.LE USR</t>
  </si>
  <si>
    <t xml:space="preserve">270,75</t>
  </si>
  <si>
    <t xml:space="preserve">4513</t>
  </si>
  <si>
    <t xml:space="preserve">66616722001003A</t>
  </si>
  <si>
    <t xml:space="preserve">SERVIZIO ELETTRICO NAZIONALE -</t>
  </si>
  <si>
    <t xml:space="preserve">89,97</t>
  </si>
  <si>
    <t xml:space="preserve">4515</t>
  </si>
  <si>
    <t xml:space="preserve">2116</t>
  </si>
  <si>
    <t xml:space="preserve">5</t>
  </si>
  <si>
    <t xml:space="preserve">202307040121163</t>
  </si>
  <si>
    <t xml:space="preserve">013</t>
  </si>
  <si>
    <t xml:space="preserve">1562,00</t>
  </si>
  <si>
    <t xml:space="preserve">E.P.  S.p.A.</t>
  </si>
  <si>
    <t xml:space="preserve">05577471005</t>
  </si>
  <si>
    <t xml:space="preserve">B PASTO ATP CHIETI GENNAIO - MAGGIO 2023</t>
  </si>
  <si>
    <t xml:space="preserve">14075</t>
  </si>
  <si>
    <t xml:space="preserve">2900/TC</t>
  </si>
  <si>
    <t xml:space="preserve">E.P. SPA</t>
  </si>
  <si>
    <t xml:space="preserve">202307040121165</t>
  </si>
  <si>
    <t xml:space="preserve">4566,72</t>
  </si>
  <si>
    <t xml:space="preserve">BUONI PASTO ATP PESCARA GENNAIO MAGGIO  2023</t>
  </si>
  <si>
    <t xml:space="preserve">14076</t>
  </si>
  <si>
    <t xml:space="preserve">2945/TC</t>
  </si>
  <si>
    <t xml:space="preserve">2023070401213951</t>
  </si>
  <si>
    <t xml:space="preserve">496,22</t>
  </si>
  <si>
    <t xml:space="preserve">CSG Facility Soc. Coop.</t>
  </si>
  <si>
    <t xml:space="preserve">01491500425</t>
  </si>
  <si>
    <t xml:space="preserve">FATTURE MAG.-GIU. 2023 CSG PULIZIE ATPAQ</t>
  </si>
  <si>
    <t xml:space="preserve">248,11</t>
  </si>
  <si>
    <t xml:space="preserve">8601</t>
  </si>
  <si>
    <t xml:space="preserve">585</t>
  </si>
  <si>
    <t xml:space="preserve">CSG FACILITY SOC. COOP.</t>
  </si>
  <si>
    <t xml:space="preserve">8609</t>
  </si>
  <si>
    <t xml:space="preserve">713</t>
  </si>
  <si>
    <t xml:space="preserve">2023070401213939</t>
  </si>
  <si>
    <t xml:space="preserve">506,14</t>
  </si>
  <si>
    <t xml:space="preserve">FATTURE FASTWEB ATP TE</t>
  </si>
  <si>
    <t xml:space="preserve">305,60</t>
  </si>
  <si>
    <t xml:space="preserve">6310</t>
  </si>
  <si>
    <t xml:space="preserve">PAE0031808</t>
  </si>
  <si>
    <t xml:space="preserve">200,54</t>
  </si>
  <si>
    <t xml:space="preserve">6311</t>
  </si>
  <si>
    <t xml:space="preserve">PAE0031807</t>
  </si>
  <si>
    <t xml:space="preserve">20230704012139182</t>
  </si>
  <si>
    <t xml:space="preserve">1177,00</t>
  </si>
  <si>
    <t xml:space="preserve">FATTURE SERVIZIO PICK UP USR 2023</t>
  </si>
  <si>
    <t xml:space="preserve">231,00</t>
  </si>
  <si>
    <t xml:space="preserve">16015</t>
  </si>
  <si>
    <t xml:space="preserve">1023266887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0125393</t>
  </si>
  <si>
    <t xml:space="preserve">089</t>
  </si>
  <si>
    <t xml:space="preserve">10549,21</t>
  </si>
  <si>
    <t xml:space="preserve">COM METODI S.P.A.</t>
  </si>
  <si>
    <t xml:space="preserve">07120730150</t>
  </si>
  <si>
    <t xml:space="preserve">GESTIONE PSS VISITE MEDICHE USR COM METODY</t>
  </si>
  <si>
    <t xml:space="preserve">2444,18</t>
  </si>
  <si>
    <t xml:space="preserve">15362</t>
  </si>
  <si>
    <t xml:space="preserve">FV23-2308</t>
  </si>
  <si>
    <t xml:space="preserve">2976,00</t>
  </si>
  <si>
    <t xml:space="preserve">15363</t>
  </si>
  <si>
    <t xml:space="preserve">FV23-2305</t>
  </si>
  <si>
    <t xml:space="preserve">5129,03</t>
  </si>
  <si>
    <t xml:space="preserve">15364</t>
  </si>
  <si>
    <t xml:space="preserve">FV23-2306</t>
  </si>
  <si>
    <t xml:space="preserve">20230704012139153</t>
  </si>
  <si>
    <t xml:space="preserve">1487,53</t>
  </si>
  <si>
    <t xml:space="preserve">SPESE TELEFONIA FISSA - AT TE</t>
  </si>
  <si>
    <t xml:space="preserve">14326</t>
  </si>
  <si>
    <t xml:space="preserve">PAE0015851</t>
  </si>
  <si>
    <t xml:space="preserve">20230704012139178</t>
  </si>
  <si>
    <t xml:space="preserve">953,39</t>
  </si>
  <si>
    <t xml:space="preserve">FATTURE FASTWEB USR ABRUZZO</t>
  </si>
  <si>
    <t xml:space="preserve">258,94</t>
  </si>
  <si>
    <t xml:space="preserve">1191</t>
  </si>
  <si>
    <t xml:space="preserve">PAE0000750</t>
  </si>
  <si>
    <t xml:space="preserve">237,30</t>
  </si>
  <si>
    <t xml:space="preserve">3649</t>
  </si>
  <si>
    <t xml:space="preserve">PAE0009310</t>
  </si>
  <si>
    <t xml:space="preserve">20230704012139100</t>
  </si>
  <si>
    <t xml:space="preserve">657,60</t>
  </si>
  <si>
    <t xml:space="preserve">BLUE STAR SRL</t>
  </si>
  <si>
    <t xml:space="preserve">02635110691</t>
  </si>
  <si>
    <t xml:space="preserve">FATT 232-FE DEL 31-07-2023 USR</t>
  </si>
  <si>
    <t xml:space="preserve">11317</t>
  </si>
  <si>
    <t xml:space="preserve">232/FE</t>
  </si>
  <si>
    <t xml:space="preserve">20230704012139290</t>
  </si>
  <si>
    <t xml:space="preserve">950,00</t>
  </si>
  <si>
    <t xml:space="preserve">TESTARDI MARIA e C. snc</t>
  </si>
  <si>
    <t xml:space="preserve">01474400676</t>
  </si>
  <si>
    <t xml:space="preserve">AT TE - PULIZIE  UFFICIO - NOV 23</t>
  </si>
  <si>
    <t xml:space="preserve">2850,00</t>
  </si>
  <si>
    <t xml:space="preserve">-2850,00</t>
  </si>
  <si>
    <t xml:space="preserve">21466</t>
  </si>
  <si>
    <t xml:space="preserve">201</t>
  </si>
  <si>
    <t xml:space="preserve">TESTARDI SRL</t>
  </si>
  <si>
    <t xml:space="preserve">4</t>
  </si>
  <si>
    <t xml:space="preserve">20230704012139295</t>
  </si>
  <si>
    <t xml:space="preserve">045</t>
  </si>
  <si>
    <t xml:space="preserve">1250,00</t>
  </si>
  <si>
    <t xml:space="preserve">TECNODID s.r.l. EDITRICE</t>
  </si>
  <si>
    <t xml:space="preserve">00659430631</t>
  </si>
  <si>
    <t xml:space="preserve">FATT EFAT-2023-2545 DEL 14-12-23</t>
  </si>
  <si>
    <t xml:space="preserve">21474</t>
  </si>
  <si>
    <t xml:space="preserve">EFAT/2023/2545</t>
  </si>
  <si>
    <t xml:space="preserve">TECNODID SRL</t>
  </si>
  <si>
    <t xml:space="preserve">12</t>
  </si>
  <si>
    <t xml:space="preserve">2133</t>
  </si>
  <si>
    <t xml:space="preserve">2023070401213395</t>
  </si>
  <si>
    <t xml:space="preserve">035</t>
  </si>
  <si>
    <t xml:space="preserve">591,60</t>
  </si>
  <si>
    <t xml:space="preserve">SCIARRA GIUSEPPE</t>
  </si>
  <si>
    <t xml:space="preserve">SCRGPP48L09L103C</t>
  </si>
  <si>
    <t xml:space="preserve">LIQUIDAZIONE CTU SENT. 439 2022 PARCELLA N.89 DR SCIARRA ATP</t>
  </si>
  <si>
    <t xml:space="preserve">19423</t>
  </si>
  <si>
    <t xml:space="preserve">89</t>
  </si>
  <si>
    <t xml:space="preserve">GIUSEPPE SCIARRA</t>
  </si>
  <si>
    <t xml:space="preserve">224,98</t>
  </si>
  <si>
    <t xml:space="preserve">10912</t>
  </si>
  <si>
    <t xml:space="preserve">PAE0018636</t>
  </si>
  <si>
    <t xml:space="preserve">232,17</t>
  </si>
  <si>
    <t xml:space="preserve">10914</t>
  </si>
  <si>
    <t xml:space="preserve">PAE0027578</t>
  </si>
  <si>
    <t xml:space="preserve">202307040121161</t>
  </si>
  <si>
    <t xml:space="preserve">15455,28</t>
  </si>
  <si>
    <t xml:space="preserve">FATT 2489TC DEL 05.09.2023 USR ABRUZZO</t>
  </si>
  <si>
    <t xml:space="preserve">12797</t>
  </si>
  <si>
    <t xml:space="preserve">2489/TC</t>
  </si>
  <si>
    <t xml:space="preserve">2023070401213959</t>
  </si>
  <si>
    <t xml:space="preserve">023</t>
  </si>
  <si>
    <t xml:space="preserve">2320,00</t>
  </si>
  <si>
    <t xml:space="preserve">GIUFFRE' FRANCIS LEFEBVRE</t>
  </si>
  <si>
    <t xml:space="preserve">00829840156</t>
  </si>
  <si>
    <t xml:space="preserve">V20187248-2022</t>
  </si>
  <si>
    <t xml:space="preserve">8988</t>
  </si>
  <si>
    <t xml:space="preserve">V20187248/2022</t>
  </si>
  <si>
    <t xml:space="preserve">GIUFFRE' FRANCIS LEFEBVRE SPA</t>
  </si>
  <si>
    <t xml:space="preserve">20230704012139287</t>
  </si>
  <si>
    <t xml:space="preserve">065</t>
  </si>
  <si>
    <t xml:space="preserve">39,85</t>
  </si>
  <si>
    <t xml:space="preserve">Hera Comm S.p.A.</t>
  </si>
  <si>
    <t xml:space="preserve">02221101203</t>
  </si>
  <si>
    <t xml:space="preserve">AT TE- CONSUMO GAS OTT 2023 - FUI HERA</t>
  </si>
  <si>
    <t xml:space="preserve">21409</t>
  </si>
  <si>
    <t xml:space="preserve">412317714947</t>
  </si>
  <si>
    <t xml:space="preserve">HERA COMM S.P.A.</t>
  </si>
  <si>
    <t xml:space="preserve">20230704012139114</t>
  </si>
  <si>
    <t xml:space="preserve">181,27</t>
  </si>
  <si>
    <t xml:space="preserve">FASTWEB PAE0025671 ATP CH MAGGIO GIUGNO 2023</t>
  </si>
  <si>
    <t xml:space="preserve">11603</t>
  </si>
  <si>
    <t xml:space="preserve">PAE0025671</t>
  </si>
  <si>
    <t xml:space="preserve">20230704012139116</t>
  </si>
  <si>
    <t xml:space="preserve">899,41</t>
  </si>
  <si>
    <t xml:space="preserve">FATTURE FASTWEB DA GENNAIO A GIUGNO 2023 ATP PE</t>
  </si>
  <si>
    <t xml:space="preserve">292,73</t>
  </si>
  <si>
    <t xml:space="preserve">11605</t>
  </si>
  <si>
    <t xml:space="preserve">PAE0005908</t>
  </si>
  <si>
    <t xml:space="preserve">323,81</t>
  </si>
  <si>
    <t xml:space="preserve">11606</t>
  </si>
  <si>
    <t xml:space="preserve">PAE0012648</t>
  </si>
  <si>
    <t xml:space="preserve">282,87</t>
  </si>
  <si>
    <t xml:space="preserve">11607</t>
  </si>
  <si>
    <t xml:space="preserve">PAE0023048</t>
  </si>
  <si>
    <t xml:space="preserve">20230704012139110</t>
  </si>
  <si>
    <t xml:space="preserve">061</t>
  </si>
  <si>
    <t xml:space="preserve">266,65</t>
  </si>
  <si>
    <t xml:space="preserve">TIM S.p.A.</t>
  </si>
  <si>
    <t xml:space="preserve">00488410010</t>
  </si>
  <si>
    <t xml:space="preserve">FATTURE TIM NOLEGGIO TABLET USR ABRUZZO</t>
  </si>
  <si>
    <t xml:space="preserve">182,76</t>
  </si>
  <si>
    <t xml:space="preserve">11529</t>
  </si>
  <si>
    <t xml:space="preserve">7X00635687</t>
  </si>
  <si>
    <t xml:space="preserve">TIM  S.P.A.</t>
  </si>
  <si>
    <t xml:space="preserve">72,01</t>
  </si>
  <si>
    <t xml:space="preserve">11533</t>
  </si>
  <si>
    <t xml:space="preserve">7X01651905</t>
  </si>
  <si>
    <t xml:space="preserve">20230704012139119</t>
  </si>
  <si>
    <t xml:space="preserve">1900,00</t>
  </si>
  <si>
    <t xml:space="preserve">FATT TESTARDI ATP TE</t>
  </si>
  <si>
    <t xml:space="preserve">11339</t>
  </si>
  <si>
    <t xml:space="preserve">582</t>
  </si>
  <si>
    <t xml:space="preserve">11340</t>
  </si>
  <si>
    <t xml:space="preserve">473</t>
  </si>
  <si>
    <t xml:space="preserve">14208</t>
  </si>
  <si>
    <t xml:space="preserve">PAE0022042</t>
  </si>
  <si>
    <t xml:space="preserve">189,59</t>
  </si>
  <si>
    <t xml:space="preserve">14212</t>
  </si>
  <si>
    <t xml:space="preserve">PAE0015850</t>
  </si>
  <si>
    <t xml:space="preserve">20230704012139160</t>
  </si>
  <si>
    <t xml:space="preserve">141,69</t>
  </si>
  <si>
    <t xml:space="preserve">SPESE POSTALI - MAG GIU - AT TE</t>
  </si>
  <si>
    <t xml:space="preserve">74,18</t>
  </si>
  <si>
    <t xml:space="preserve">15201</t>
  </si>
  <si>
    <t xml:space="preserve">1023198252</t>
  </si>
  <si>
    <t xml:space="preserve">67,51</t>
  </si>
  <si>
    <t xml:space="preserve">15204</t>
  </si>
  <si>
    <t xml:space="preserve">1023175368</t>
  </si>
  <si>
    <t xml:space="preserve">20230704012139163</t>
  </si>
  <si>
    <t xml:space="preserve">79,70</t>
  </si>
  <si>
    <t xml:space="preserve">ENEL ENERGIA SPA</t>
  </si>
  <si>
    <t xml:space="preserve">06655971007</t>
  </si>
  <si>
    <t xml:space="preserve">FUI GAS - GIU LUG - 2023</t>
  </si>
  <si>
    <t xml:space="preserve">15220</t>
  </si>
  <si>
    <t xml:space="preserve">004356303445</t>
  </si>
  <si>
    <t xml:space="preserve">ENEL ENERGIA S.P.A.</t>
  </si>
  <si>
    <t xml:space="preserve">15221</t>
  </si>
  <si>
    <t xml:space="preserve">004350130818</t>
  </si>
  <si>
    <t xml:space="preserve">20230704012139161</t>
  </si>
  <si>
    <t xml:space="preserve">FATT 675 - PULIZIE MESE DI LUGLIO 2023 - AT TE</t>
  </si>
  <si>
    <t xml:space="preserve">15224</t>
  </si>
  <si>
    <t xml:space="preserve">675</t>
  </si>
  <si>
    <t xml:space="preserve">2023070401213947</t>
  </si>
  <si>
    <t xml:space="preserve">1336,37</t>
  </si>
  <si>
    <t xml:space="preserve">COOPER PUL S.C.P.A.</t>
  </si>
  <si>
    <t xml:space="preserve">00302570650</t>
  </si>
  <si>
    <t xml:space="preserve">FATT. N. 1_665 DICEMBRE 2022 IMPEGNO</t>
  </si>
  <si>
    <t xml:space="preserve">16035</t>
  </si>
  <si>
    <t xml:space="preserve">1/665</t>
  </si>
  <si>
    <t xml:space="preserve">COOPER PUL SCPA</t>
  </si>
  <si>
    <t xml:space="preserve">2023070401213956</t>
  </si>
  <si>
    <t xml:space="preserve">020</t>
  </si>
  <si>
    <t xml:space="preserve">4094,70</t>
  </si>
  <si>
    <t xml:space="preserve">GIMAR ITALIA S.R.L.</t>
  </si>
  <si>
    <t xml:space="preserve">01426370670</t>
  </si>
  <si>
    <t xml:space="preserve">072300005</t>
  </si>
  <si>
    <t xml:space="preserve">1424</t>
  </si>
  <si>
    <t xml:space="preserve">GIMAR ITALIA SRL</t>
  </si>
  <si>
    <t xml:space="preserve">242,00</t>
  </si>
  <si>
    <t xml:space="preserve">15439</t>
  </si>
  <si>
    <t xml:space="preserve">1023243478</t>
  </si>
  <si>
    <t xml:space="preserve">20230704012139180</t>
  </si>
  <si>
    <t xml:space="preserve">1761,07</t>
  </si>
  <si>
    <t xml:space="preserve">FATTURE FASTWEB 2023 USR</t>
  </si>
  <si>
    <t xml:space="preserve">270,77</t>
  </si>
  <si>
    <t xml:space="preserve">15445</t>
  </si>
  <si>
    <t xml:space="preserve">PAE0035620</t>
  </si>
  <si>
    <t xml:space="preserve">2023070401213958</t>
  </si>
  <si>
    <t xml:space="preserve">108,39</t>
  </si>
  <si>
    <t xml:space="preserve">FATTURE POSTE ITALIANE S.P.A ATP TE</t>
  </si>
  <si>
    <t xml:space="preserve">88,90</t>
  </si>
  <si>
    <t xml:space="preserve">8543</t>
  </si>
  <si>
    <t xml:space="preserve">1023115505</t>
  </si>
  <si>
    <t xml:space="preserve">20230704012139192</t>
  </si>
  <si>
    <t xml:space="preserve">1636,97</t>
  </si>
  <si>
    <t xml:space="preserve">MYO S.P.A.</t>
  </si>
  <si>
    <t xml:space="preserve">03222970406</t>
  </si>
  <si>
    <t xml:space="preserve">FATT N 2040_230024065 MAT CANCE ATP CH PE</t>
  </si>
  <si>
    <t xml:space="preserve">16551</t>
  </si>
  <si>
    <t xml:space="preserve">2040/230024065</t>
  </si>
  <si>
    <t xml:space="preserve">MYO SPA</t>
  </si>
  <si>
    <t xml:space="preserve">2023070401213978</t>
  </si>
  <si>
    <t xml:space="preserve">36,01</t>
  </si>
  <si>
    <t xml:space="preserve">POSTE IT ATP PE FEBBRAIO_APRILE _MAGGIO 2023</t>
  </si>
  <si>
    <t xml:space="preserve">18,12</t>
  </si>
  <si>
    <t xml:space="preserve">9784</t>
  </si>
  <si>
    <t xml:space="preserve">1023133996</t>
  </si>
  <si>
    <t xml:space="preserve">5,12</t>
  </si>
  <si>
    <t xml:space="preserve">9788</t>
  </si>
  <si>
    <t xml:space="preserve">1023148449</t>
  </si>
  <si>
    <t xml:space="preserve">12,77</t>
  </si>
  <si>
    <t xml:space="preserve">9791</t>
  </si>
  <si>
    <t xml:space="preserve">1023174010</t>
  </si>
  <si>
    <t xml:space="preserve">161,52</t>
  </si>
  <si>
    <t xml:space="preserve">6889</t>
  </si>
  <si>
    <t xml:space="preserve">PAE0041877</t>
  </si>
  <si>
    <t xml:space="preserve">6,50</t>
  </si>
  <si>
    <t xml:space="preserve">4549</t>
  </si>
  <si>
    <t xml:space="preserve">1023093865</t>
  </si>
  <si>
    <t xml:space="preserve">4550</t>
  </si>
  <si>
    <t xml:space="preserve">1023086325</t>
  </si>
  <si>
    <t xml:space="preserve">119,21</t>
  </si>
  <si>
    <t xml:space="preserve">4553</t>
  </si>
  <si>
    <t xml:space="preserve">1023119173</t>
  </si>
  <si>
    <t xml:space="preserve">2023070401213923</t>
  </si>
  <si>
    <t xml:space="preserve">FATT 420 FE PULIZIE DIC 22 USR BLUE STAR</t>
  </si>
  <si>
    <t xml:space="preserve">4559</t>
  </si>
  <si>
    <t xml:space="preserve">420/FE</t>
  </si>
  <si>
    <t xml:space="preserve">2023070401213925</t>
  </si>
  <si>
    <t xml:space="preserve">2630,40</t>
  </si>
  <si>
    <t xml:space="preserve">FATT BLUE STAR PULIZIE GENN-FEB-MAR-APR 23 USR</t>
  </si>
  <si>
    <t xml:space="preserve">4560</t>
  </si>
  <si>
    <t xml:space="preserve">13/FE</t>
  </si>
  <si>
    <t xml:space="preserve">4562</t>
  </si>
  <si>
    <t xml:space="preserve">37/FE</t>
  </si>
  <si>
    <t xml:space="preserve">4563</t>
  </si>
  <si>
    <t xml:space="preserve">71/FE</t>
  </si>
  <si>
    <t xml:space="preserve">2023070401213920</t>
  </si>
  <si>
    <t xml:space="preserve">408,05</t>
  </si>
  <si>
    <t xml:space="preserve">FATT TIM USR ABRUZZO NOLEGGIO APPARATI</t>
  </si>
  <si>
    <t xml:space="preserve">224,06</t>
  </si>
  <si>
    <t xml:space="preserve">4564</t>
  </si>
  <si>
    <t xml:space="preserve">7X04329567</t>
  </si>
  <si>
    <t xml:space="preserve">183,99</t>
  </si>
  <si>
    <t xml:space="preserve">4565</t>
  </si>
  <si>
    <t xml:space="preserve">7X05379618</t>
  </si>
  <si>
    <t xml:space="preserve">202307040121395</t>
  </si>
  <si>
    <t xml:space="preserve">4009,11</t>
  </si>
  <si>
    <t xml:space="preserve">FATT GENNAIO FEBBRAIO MARZO 2023</t>
  </si>
  <si>
    <t xml:space="preserve">4571</t>
  </si>
  <si>
    <t xml:space="preserve">1/20</t>
  </si>
  <si>
    <t xml:space="preserve">4572</t>
  </si>
  <si>
    <t xml:space="preserve">1/70</t>
  </si>
  <si>
    <t xml:space="preserve">4574</t>
  </si>
  <si>
    <t xml:space="preserve">1/117</t>
  </si>
  <si>
    <t xml:space="preserve">2023070401213914</t>
  </si>
  <si>
    <t xml:space="preserve">17,89</t>
  </si>
  <si>
    <t xml:space="preserve">POSTE IT NOV 22 NO IMP + GENNAIO 2023 ATP CH</t>
  </si>
  <si>
    <t xml:space="preserve">7,65</t>
  </si>
  <si>
    <t xml:space="preserve">4651</t>
  </si>
  <si>
    <t xml:space="preserve">1023010965</t>
  </si>
  <si>
    <t xml:space="preserve">10,24</t>
  </si>
  <si>
    <t xml:space="preserve">4652</t>
  </si>
  <si>
    <t xml:space="preserve">1023063177</t>
  </si>
  <si>
    <t xml:space="preserve">2023070401213932</t>
  </si>
  <si>
    <t xml:space="preserve">3556,14</t>
  </si>
  <si>
    <t xml:space="preserve">A2A ENERGIA S.P.A.</t>
  </si>
  <si>
    <t xml:space="preserve">12883420155</t>
  </si>
  <si>
    <t xml:space="preserve">FATTURE A2A ENERGIA ATP TERAMO</t>
  </si>
  <si>
    <t xml:space="preserve">958,90</t>
  </si>
  <si>
    <t xml:space="preserve">4711</t>
  </si>
  <si>
    <t xml:space="preserve">822000301834</t>
  </si>
  <si>
    <t xml:space="preserve">A2A ENERGIA SPA</t>
  </si>
  <si>
    <t xml:space="preserve">202307040121397</t>
  </si>
  <si>
    <t xml:space="preserve">44,10</t>
  </si>
  <si>
    <t xml:space="preserve">MELCHIORRE DI ANDREA MELCHIORRE   C. S.N.C.</t>
  </si>
  <si>
    <t xml:space="preserve">01413690668</t>
  </si>
  <si>
    <t xml:space="preserve">MELCHIORRE A. TIMBRI FATT. N. 108_FEB 2023 ATP AQ</t>
  </si>
  <si>
    <t xml:space="preserve">4589</t>
  </si>
  <si>
    <t xml:space="preserve">108</t>
  </si>
  <si>
    <t xml:space="preserve">MELCHIORRE DI ANDREA MELCHIORR</t>
  </si>
  <si>
    <t xml:space="preserve">202307040121398</t>
  </si>
  <si>
    <t xml:space="preserve">253,37</t>
  </si>
  <si>
    <t xml:space="preserve">FATT PAE0051893 NOV DIC 2022 ATP PE NLO IMPEGNO</t>
  </si>
  <si>
    <t xml:space="preserve">4590</t>
  </si>
  <si>
    <t xml:space="preserve">PAE0051893</t>
  </si>
  <si>
    <t xml:space="preserve">2023070401213953</t>
  </si>
  <si>
    <t xml:space="preserve">FATTURA N. 437 APRILE 2023 PULIZIE ATPAQ</t>
  </si>
  <si>
    <t xml:space="preserve">5670</t>
  </si>
  <si>
    <t xml:space="preserve">437</t>
  </si>
  <si>
    <t xml:space="preserve">2023070401213934</t>
  </si>
  <si>
    <t xml:space="preserve">5579,54</t>
  </si>
  <si>
    <t xml:space="preserve">ESTRA ENERGIE SRL</t>
  </si>
  <si>
    <t xml:space="preserve">01219980529</t>
  </si>
  <si>
    <t xml:space="preserve">FATTURE ESTRA ENERGIA ATP TERAMO</t>
  </si>
  <si>
    <t xml:space="preserve">5548,68</t>
  </si>
  <si>
    <t xml:space="preserve">5696</t>
  </si>
  <si>
    <t xml:space="preserve">2023BG000493329</t>
  </si>
  <si>
    <t xml:space="preserve">30,86</t>
  </si>
  <si>
    <t xml:space="preserve">5697</t>
  </si>
  <si>
    <t xml:space="preserve">2022BG002344995</t>
  </si>
  <si>
    <t xml:space="preserve">20230704012139232</t>
  </si>
  <si>
    <t xml:space="preserve">304,87</t>
  </si>
  <si>
    <t xml:space="preserve">SPESE POSTALI M+A+M+G+L+A 2022 + F 2023 - AT TE</t>
  </si>
  <si>
    <t xml:space="preserve">13,00</t>
  </si>
  <si>
    <t xml:space="preserve">19461</t>
  </si>
  <si>
    <t xml:space="preserve">1023092735</t>
  </si>
  <si>
    <t xml:space="preserve">13,98</t>
  </si>
  <si>
    <t xml:space="preserve">19464</t>
  </si>
  <si>
    <t xml:space="preserve">1022257690</t>
  </si>
  <si>
    <t xml:space="preserve">40,31</t>
  </si>
  <si>
    <t xml:space="preserve">19465</t>
  </si>
  <si>
    <t xml:space="preserve">1022220643</t>
  </si>
  <si>
    <t xml:space="preserve">20230704012139129</t>
  </si>
  <si>
    <t xml:space="preserve">1826,00</t>
  </si>
  <si>
    <t xml:space="preserve">FATTURE SERVIZIO DI PICK-UP USR ABRUZZO</t>
  </si>
  <si>
    <t xml:space="preserve">4780</t>
  </si>
  <si>
    <t xml:space="preserve">1022326843</t>
  </si>
  <si>
    <t xml:space="preserve">220,00</t>
  </si>
  <si>
    <t xml:space="preserve">4783</t>
  </si>
  <si>
    <t xml:space="preserve">1023020698</t>
  </si>
  <si>
    <t xml:space="preserve">4785</t>
  </si>
  <si>
    <t xml:space="preserve">1023053960</t>
  </si>
  <si>
    <t xml:space="preserve">4786</t>
  </si>
  <si>
    <t xml:space="preserve">1023073779</t>
  </si>
  <si>
    <t xml:space="preserve">29,67</t>
  </si>
  <si>
    <t xml:space="preserve">5260</t>
  </si>
  <si>
    <t xml:space="preserve">1023032690</t>
  </si>
  <si>
    <t xml:space="preserve">5270</t>
  </si>
  <si>
    <t xml:space="preserve">118/FE</t>
  </si>
  <si>
    <t xml:space="preserve">20230704012139248</t>
  </si>
  <si>
    <t xml:space="preserve">22,08</t>
  </si>
  <si>
    <t xml:space="preserve">AT TE - 1023302521 - SPESE POSTALI OTT 23</t>
  </si>
  <si>
    <t xml:space="preserve">20718</t>
  </si>
  <si>
    <t xml:space="preserve">1023302521</t>
  </si>
  <si>
    <t xml:space="preserve">20230704012139268</t>
  </si>
  <si>
    <t xml:space="preserve">9,68</t>
  </si>
  <si>
    <t xml:space="preserve">FATT 1023300354 DEL 06.12.23 USR</t>
  </si>
  <si>
    <t xml:space="preserve">20806</t>
  </si>
  <si>
    <t xml:space="preserve">1023300354</t>
  </si>
  <si>
    <t xml:space="preserve">20230704012139266</t>
  </si>
  <si>
    <t xml:space="preserve">257,59</t>
  </si>
  <si>
    <t xml:space="preserve">FATT PAE0043891 DEL 30 NOV 2023 USR</t>
  </si>
  <si>
    <t xml:space="preserve">20809</t>
  </si>
  <si>
    <t xml:space="preserve">PAE0043891</t>
  </si>
  <si>
    <t xml:space="preserve">20230704012139264</t>
  </si>
  <si>
    <t xml:space="preserve">1315,20</t>
  </si>
  <si>
    <t xml:space="preserve">FATTURE OTT E NOV 23 PULIZIE USR</t>
  </si>
  <si>
    <t xml:space="preserve">20811</t>
  </si>
  <si>
    <t xml:space="preserve">382/FE</t>
  </si>
  <si>
    <t xml:space="preserve">1134,98</t>
  </si>
  <si>
    <t xml:space="preserve">4747</t>
  </si>
  <si>
    <t xml:space="preserve">823000009932</t>
  </si>
  <si>
    <t xml:space="preserve">1462,26</t>
  </si>
  <si>
    <t xml:space="preserve">4751</t>
  </si>
  <si>
    <t xml:space="preserve">823000053978</t>
  </si>
  <si>
    <t xml:space="preserve">2023070401213965</t>
  </si>
  <si>
    <t xml:space="preserve">997,03</t>
  </si>
  <si>
    <t xml:space="preserve">FATT FASTWEB 2' ASSEGNAZIONE ATP TE</t>
  </si>
  <si>
    <t xml:space="preserve">9347</t>
  </si>
  <si>
    <t xml:space="preserve">PAE0040470</t>
  </si>
  <si>
    <t xml:space="preserve">190,49</t>
  </si>
  <si>
    <t xml:space="preserve">9350</t>
  </si>
  <si>
    <t xml:space="preserve">PAE0040469</t>
  </si>
  <si>
    <t xml:space="preserve">9351</t>
  </si>
  <si>
    <t xml:space="preserve">PAE0048163</t>
  </si>
  <si>
    <t xml:space="preserve">195,34</t>
  </si>
  <si>
    <t xml:space="preserve">9352</t>
  </si>
  <si>
    <t xml:space="preserve">PAE0048162</t>
  </si>
  <si>
    <t xml:space="preserve">2023070401213968</t>
  </si>
  <si>
    <t xml:space="preserve">7805,67</t>
  </si>
  <si>
    <t xml:space="preserve">FATT ESTRA ENERGIA ATP TE</t>
  </si>
  <si>
    <t xml:space="preserve">2063,52</t>
  </si>
  <si>
    <t xml:space="preserve">9544</t>
  </si>
  <si>
    <t xml:space="preserve">2023BG001398220</t>
  </si>
  <si>
    <t xml:space="preserve">3285,39</t>
  </si>
  <si>
    <t xml:space="preserve">9546</t>
  </si>
  <si>
    <t xml:space="preserve">2023BG001156654</t>
  </si>
  <si>
    <t xml:space="preserve">2456,76</t>
  </si>
  <si>
    <t xml:space="preserve">9548</t>
  </si>
  <si>
    <t xml:space="preserve">2023BG000756643</t>
  </si>
  <si>
    <t xml:space="preserve">2023070401213936</t>
  </si>
  <si>
    <t xml:space="preserve">1300,00</t>
  </si>
  <si>
    <t xml:space="preserve">NB SERVICE SRL</t>
  </si>
  <si>
    <t xml:space="preserve">01936510674</t>
  </si>
  <si>
    <t xml:space="preserve">FATTURE NB SERVICE SRL ATP TERAMO</t>
  </si>
  <si>
    <t xml:space="preserve">650,00</t>
  </si>
  <si>
    <t xml:space="preserve">5228</t>
  </si>
  <si>
    <t xml:space="preserve">574</t>
  </si>
  <si>
    <t xml:space="preserve">5229</t>
  </si>
  <si>
    <t xml:space="preserve">632</t>
  </si>
  <si>
    <t xml:space="preserve">2023070401213911</t>
  </si>
  <si>
    <t xml:space="preserve">23,24</t>
  </si>
  <si>
    <t xml:space="preserve">POSTE  NOV DIC 22 NO IMP  GENNAIO 2023 ATP PE</t>
  </si>
  <si>
    <t xml:space="preserve">11,62</t>
  </si>
  <si>
    <t xml:space="preserve">4602</t>
  </si>
  <si>
    <t xml:space="preserve">1023012573</t>
  </si>
  <si>
    <t xml:space="preserve">4604</t>
  </si>
  <si>
    <t xml:space="preserve">1023063548</t>
  </si>
  <si>
    <t xml:space="preserve">20230704012139122</t>
  </si>
  <si>
    <t xml:space="preserve">FATTURA N. 908 LUGLIO 2023 CSG PULIZIE ATPAQ</t>
  </si>
  <si>
    <t xml:space="preserve">11990</t>
  </si>
  <si>
    <t xml:space="preserve">908</t>
  </si>
  <si>
    <t xml:space="preserve">20230704012139200</t>
  </si>
  <si>
    <t xml:space="preserve">208,65</t>
  </si>
  <si>
    <t xml:space="preserve">1023228822 - SPESE POSTALI LUGLIO - AT TE</t>
  </si>
  <si>
    <t xml:space="preserve">16925</t>
  </si>
  <si>
    <t xml:space="preserve">1023228822</t>
  </si>
  <si>
    <t xml:space="preserve">20230704012139202</t>
  </si>
  <si>
    <t xml:space="preserve">PULIZIE LOCALI - AGO  SET- AT TE</t>
  </si>
  <si>
    <t xml:space="preserve">16946</t>
  </si>
  <si>
    <t xml:space="preserve">883</t>
  </si>
  <si>
    <t xml:space="preserve">16947</t>
  </si>
  <si>
    <t xml:space="preserve">781</t>
  </si>
  <si>
    <t xml:space="preserve">2023070401213315</t>
  </si>
  <si>
    <t xml:space="preserve">092</t>
  </si>
  <si>
    <t xml:space="preserve">367,67</t>
  </si>
  <si>
    <t xml:space="preserve">DI CARLO GIUSEPPE</t>
  </si>
  <si>
    <t xml:space="preserve">DCRGPP69M09G438L</t>
  </si>
  <si>
    <t xml:space="preserve">PARCELLA N. 22 AVV.DI CARLO GIUSEPPE ATP PE</t>
  </si>
  <si>
    <t xml:space="preserve">17169</t>
  </si>
  <si>
    <t xml:space="preserve">22</t>
  </si>
  <si>
    <t xml:space="preserve">189,80</t>
  </si>
  <si>
    <t xml:space="preserve">14197</t>
  </si>
  <si>
    <t xml:space="preserve">PAE0004184</t>
  </si>
  <si>
    <t xml:space="preserve">14199</t>
  </si>
  <si>
    <t xml:space="preserve">PAE0004185</t>
  </si>
  <si>
    <t xml:space="preserve">191,34</t>
  </si>
  <si>
    <t xml:space="preserve">14204</t>
  </si>
  <si>
    <t xml:space="preserve">PAE0022041</t>
  </si>
  <si>
    <t xml:space="preserve">202307040121391</t>
  </si>
  <si>
    <t xml:space="preserve">992,44</t>
  </si>
  <si>
    <t xml:space="preserve">RIF.DIC.22_GEN._FEB._MAR.23 CSG F. PULIZIE ATP AQ</t>
  </si>
  <si>
    <t xml:space="preserve">3297</t>
  </si>
  <si>
    <t xml:space="preserve">1330</t>
  </si>
  <si>
    <t xml:space="preserve">3298</t>
  </si>
  <si>
    <t xml:space="preserve">97</t>
  </si>
  <si>
    <t xml:space="preserve">3299</t>
  </si>
  <si>
    <t xml:space="preserve">183</t>
  </si>
  <si>
    <t xml:space="preserve">3300</t>
  </si>
  <si>
    <t xml:space="preserve">328</t>
  </si>
  <si>
    <t xml:space="preserve">2023070401213930</t>
  </si>
  <si>
    <t xml:space="preserve">3800,00</t>
  </si>
  <si>
    <t xml:space="preserve">FATTURA PULIZIE ATP TERAMO GEN-APR 2023</t>
  </si>
  <si>
    <t xml:space="preserve">5354</t>
  </si>
  <si>
    <t xml:space="preserve">392</t>
  </si>
  <si>
    <t xml:space="preserve">253,00</t>
  </si>
  <si>
    <t xml:space="preserve">4790</t>
  </si>
  <si>
    <t xml:space="preserve">1023104179</t>
  </si>
  <si>
    <t xml:space="preserve">202307040125391</t>
  </si>
  <si>
    <t xml:space="preserve">12632,62</t>
  </si>
  <si>
    <t xml:space="preserve">FATTURE COM METODI SERVIZI E.F. 2022 USR ABRUZZO</t>
  </si>
  <si>
    <t xml:space="preserve">6926,83</t>
  </si>
  <si>
    <t xml:space="preserve">4798</t>
  </si>
  <si>
    <t xml:space="preserve">FV23-0107</t>
  </si>
  <si>
    <t xml:space="preserve">1094,40</t>
  </si>
  <si>
    <t xml:space="preserve">4802</t>
  </si>
  <si>
    <t xml:space="preserve">FV23-0108</t>
  </si>
  <si>
    <t xml:space="preserve">532,73</t>
  </si>
  <si>
    <t xml:space="preserve">4807</t>
  </si>
  <si>
    <t xml:space="preserve">FV23-0109</t>
  </si>
  <si>
    <t xml:space="preserve">4809</t>
  </si>
  <si>
    <t xml:space="preserve">FV23-0111</t>
  </si>
  <si>
    <t xml:space="preserve">3545,93</t>
  </si>
  <si>
    <t xml:space="preserve">4810</t>
  </si>
  <si>
    <t xml:space="preserve">FV23-0110</t>
  </si>
  <si>
    <t xml:space="preserve">2023070401213916</t>
  </si>
  <si>
    <t xml:space="preserve">066</t>
  </si>
  <si>
    <t xml:space="preserve">44,99</t>
  </si>
  <si>
    <t xml:space="preserve">Aruba S.p.A.</t>
  </si>
  <si>
    <t xml:space="preserve">04552920482</t>
  </si>
  <si>
    <t xml:space="preserve">FATTURA PAS0005544_2023 RINNOVO SITO WEB ATPAQ</t>
  </si>
  <si>
    <t xml:space="preserve">5046</t>
  </si>
  <si>
    <t xml:space="preserve">23PAS0005544</t>
  </si>
  <si>
    <t xml:space="preserve">ARUBA S.P.A.</t>
  </si>
  <si>
    <t xml:space="preserve">2023070401213918</t>
  </si>
  <si>
    <t xml:space="preserve">3,99</t>
  </si>
  <si>
    <t xml:space="preserve">FATT. PAS0004894_23 ARUBA ATPAQ</t>
  </si>
  <si>
    <t xml:space="preserve">5047</t>
  </si>
  <si>
    <t xml:space="preserve">23PAS0004894</t>
  </si>
  <si>
    <t xml:space="preserve">19,49</t>
  </si>
  <si>
    <t xml:space="preserve">8901</t>
  </si>
  <si>
    <t xml:space="preserve">1023059153</t>
  </si>
  <si>
    <t xml:space="preserve">20230704012139205</t>
  </si>
  <si>
    <t xml:space="preserve">2322,34</t>
  </si>
  <si>
    <t xml:space="preserve">BFF Bank S.p.a.</t>
  </si>
  <si>
    <t xml:space="preserve">07960110158</t>
  </si>
  <si>
    <t xml:space="preserve">ELETTRICITA-GIU LUG AGO-CESS CRED HERA COMM-AT TE</t>
  </si>
  <si>
    <t xml:space="preserve">723,53</t>
  </si>
  <si>
    <t xml:space="preserve">17135</t>
  </si>
  <si>
    <t xml:space="preserve">412309378363</t>
  </si>
  <si>
    <t xml:space="preserve">834,38</t>
  </si>
  <si>
    <t xml:space="preserve">17139</t>
  </si>
  <si>
    <t xml:space="preserve">412311829500</t>
  </si>
  <si>
    <t xml:space="preserve">764,43</t>
  </si>
  <si>
    <t xml:space="preserve">17142</t>
  </si>
  <si>
    <t xml:space="preserve">412312728197</t>
  </si>
  <si>
    <t xml:space="preserve">20230704012139165</t>
  </si>
  <si>
    <t xml:space="preserve">183,18</t>
  </si>
  <si>
    <t xml:space="preserve">FATTURA FASTWEB PERIODO LUG.-AGO. 2023 ATPAQ</t>
  </si>
  <si>
    <t xml:space="preserve">15308</t>
  </si>
  <si>
    <t xml:space="preserve">PAE0032693</t>
  </si>
  <si>
    <t xml:space="preserve">20230704012139167</t>
  </si>
  <si>
    <t xml:space="preserve">1083,32</t>
  </si>
  <si>
    <t xml:space="preserve">CE.IM SRL</t>
  </si>
  <si>
    <t xml:space="preserve">12643501005</t>
  </si>
  <si>
    <t xml:space="preserve">CE IM SRL FATT 2023 322_E PUL UFF IV SETT 23</t>
  </si>
  <si>
    <t xml:space="preserve">15316</t>
  </si>
  <si>
    <t xml:space="preserve">2023   322/E</t>
  </si>
  <si>
    <t xml:space="preserve">CE. IM. SRL</t>
  </si>
  <si>
    <t xml:space="preserve">20230704012139172</t>
  </si>
  <si>
    <t xml:space="preserve">183,46</t>
  </si>
  <si>
    <t xml:space="preserve">FASTWEB FATT PAE0029181 ATP CH LUGLIO_AG 2023</t>
  </si>
  <si>
    <t xml:space="preserve">15418</t>
  </si>
  <si>
    <t xml:space="preserve">PAE0029181</t>
  </si>
  <si>
    <t xml:space="preserve">20230704012139174</t>
  </si>
  <si>
    <t xml:space="preserve">304,76</t>
  </si>
  <si>
    <t xml:space="preserve">FASTWEB FATT PAE0031216 ATP PE LUGLIO_AG 2023</t>
  </si>
  <si>
    <t xml:space="preserve">15419</t>
  </si>
  <si>
    <t xml:space="preserve">PAE0031216</t>
  </si>
  <si>
    <t xml:space="preserve">2023070401213938</t>
  </si>
  <si>
    <t xml:space="preserve">71,44</t>
  </si>
  <si>
    <t xml:space="preserve">32,44</t>
  </si>
  <si>
    <t xml:space="preserve">6009</t>
  </si>
  <si>
    <t xml:space="preserve">1022311785</t>
  </si>
  <si>
    <t xml:space="preserve">20230704012139118</t>
  </si>
  <si>
    <t xml:space="preserve">9,20</t>
  </si>
  <si>
    <t xml:space="preserve">POSTE IT GIUGNO 2023 ATP CHIETI</t>
  </si>
  <si>
    <t xml:space="preserve">11610</t>
  </si>
  <si>
    <t xml:space="preserve">1023200134</t>
  </si>
  <si>
    <t xml:space="preserve">20230704012139210</t>
  </si>
  <si>
    <t xml:space="preserve">501,45</t>
  </si>
  <si>
    <t xml:space="preserve">TELEFONIA FISSA - AT TE</t>
  </si>
  <si>
    <t xml:space="preserve">17194</t>
  </si>
  <si>
    <t xml:space="preserve">PAE0030151</t>
  </si>
  <si>
    <t xml:space="preserve">2023070401213927</t>
  </si>
  <si>
    <t xml:space="preserve">FATT.N. 1_153 PULIZIA UFFICI ATP CH PE APRILE 2023</t>
  </si>
  <si>
    <t xml:space="preserve">5529</t>
  </si>
  <si>
    <t xml:space="preserve">1/153</t>
  </si>
  <si>
    <t xml:space="preserve">2023070401213929</t>
  </si>
  <si>
    <t xml:space="preserve">FATT N 1023120294 POSTE IT ATP PE MARZO 2023</t>
  </si>
  <si>
    <t xml:space="preserve">5532</t>
  </si>
  <si>
    <t xml:space="preserve">1023120294</t>
  </si>
  <si>
    <t xml:space="preserve">2023070401213945</t>
  </si>
  <si>
    <t xml:space="preserve">265,05</t>
  </si>
  <si>
    <t xml:space="preserve">FATTURE FASTWEB DIC. 2022 E FEB. 2023 ATPAQ</t>
  </si>
  <si>
    <t xml:space="preserve">135,29</t>
  </si>
  <si>
    <t xml:space="preserve">7977</t>
  </si>
  <si>
    <t xml:space="preserve">PAE0007766</t>
  </si>
  <si>
    <t xml:space="preserve">129,76</t>
  </si>
  <si>
    <t xml:space="preserve">7978</t>
  </si>
  <si>
    <t xml:space="preserve">PAE0048291</t>
  </si>
  <si>
    <t xml:space="preserve">20230704012139176</t>
  </si>
  <si>
    <t xml:space="preserve">PULIZIA SEDE USR AGO - SETT 2023</t>
  </si>
  <si>
    <t xml:space="preserve">15355</t>
  </si>
  <si>
    <t xml:space="preserve">277/FE</t>
  </si>
  <si>
    <t xml:space="preserve">15359</t>
  </si>
  <si>
    <t xml:space="preserve">290/FE</t>
  </si>
  <si>
    <t xml:space="preserve">6006</t>
  </si>
  <si>
    <t xml:space="preserve">1023024135</t>
  </si>
  <si>
    <t xml:space="preserve">26,00</t>
  </si>
  <si>
    <t xml:space="preserve">6008</t>
  </si>
  <si>
    <t xml:space="preserve">1023010966</t>
  </si>
  <si>
    <t xml:space="preserve">2023070401213955</t>
  </si>
  <si>
    <t xml:space="preserve">2299,00</t>
  </si>
  <si>
    <t xml:space="preserve">LIQUIDAZIONE SPESE POSTALI E.F. 2022 USR ABRUZZO</t>
  </si>
  <si>
    <t xml:space="preserve">16225</t>
  </si>
  <si>
    <t xml:space="preserve">1022075757</t>
  </si>
  <si>
    <t xml:space="preserve">16226</t>
  </si>
  <si>
    <t xml:space="preserve">1022084728</t>
  </si>
  <si>
    <t xml:space="preserve">16227</t>
  </si>
  <si>
    <t xml:space="preserve">1022111774</t>
  </si>
  <si>
    <t xml:space="preserve">209,00</t>
  </si>
  <si>
    <t xml:space="preserve">16228</t>
  </si>
  <si>
    <t xml:space="preserve">1022144471</t>
  </si>
  <si>
    <t xml:space="preserve">16229</t>
  </si>
  <si>
    <t xml:space="preserve">1022171212</t>
  </si>
  <si>
    <t xml:space="preserve">16230</t>
  </si>
  <si>
    <t xml:space="preserve">1022208633</t>
  </si>
  <si>
    <t xml:space="preserve">16231</t>
  </si>
  <si>
    <t xml:space="preserve">1022227193</t>
  </si>
  <si>
    <t xml:space="preserve">484,00</t>
  </si>
  <si>
    <t xml:space="preserve">16232</t>
  </si>
  <si>
    <t xml:space="preserve">1022273832</t>
  </si>
  <si>
    <t xml:space="preserve">16233</t>
  </si>
  <si>
    <t xml:space="preserve">1022296979</t>
  </si>
  <si>
    <t xml:space="preserve">2023070401213912</t>
  </si>
  <si>
    <t xml:space="preserve">169,26</t>
  </si>
  <si>
    <t xml:space="preserve">FASTWEB NOV DIC 22 NO IMP ATP CH</t>
  </si>
  <si>
    <t xml:space="preserve">4645</t>
  </si>
  <si>
    <t xml:space="preserve">PAE0051125</t>
  </si>
  <si>
    <t xml:space="preserve">20230704012139130</t>
  </si>
  <si>
    <t xml:space="preserve">CE.IM.SRL FATT.N.287 AGOSTO 23 PULIZIA UFF CH PE</t>
  </si>
  <si>
    <t xml:space="preserve">12834</t>
  </si>
  <si>
    <t xml:space="preserve">2023   287/E</t>
  </si>
  <si>
    <t xml:space="preserve">20230704012139127</t>
  </si>
  <si>
    <t xml:space="preserve">FATT.N.2023 257_E PULIZIA UFF ATP CH PE LUGLIO 23</t>
  </si>
  <si>
    <t xml:space="preserve">12200</t>
  </si>
  <si>
    <t xml:space="preserve">2023   257/E</t>
  </si>
  <si>
    <t xml:space="preserve">2023070401213974</t>
  </si>
  <si>
    <t xml:space="preserve">FATT. N. 1_209 PERIODO MAGGIO 2023</t>
  </si>
  <si>
    <t xml:space="preserve">9769</t>
  </si>
  <si>
    <t xml:space="preserve">1/209</t>
  </si>
  <si>
    <t xml:space="preserve">20230704012139221</t>
  </si>
  <si>
    <t xml:space="preserve">1130,30</t>
  </si>
  <si>
    <t xml:space="preserve">FATT A2A ENERGIA DECR. IMPEGNO 1171 ATP TE</t>
  </si>
  <si>
    <t xml:space="preserve">9289</t>
  </si>
  <si>
    <t xml:space="preserve">822000340072</t>
  </si>
  <si>
    <t xml:space="preserve">9726</t>
  </si>
  <si>
    <t xml:space="preserve">1023192350</t>
  </si>
  <si>
    <t xml:space="preserve">2023070401213971</t>
  </si>
  <si>
    <t xml:space="preserve">FATTURE PULIZIA MAG-GIU 23 USR ABRUZZO</t>
  </si>
  <si>
    <t xml:space="preserve">9403</t>
  </si>
  <si>
    <t xml:space="preserve">172/FE</t>
  </si>
  <si>
    <t xml:space="preserve">2023070401213970</t>
  </si>
  <si>
    <t xml:space="preserve">55,50</t>
  </si>
  <si>
    <t xml:space="preserve">FATT. POSTE 48048 E 73047 USR ABRUZZO CONTR 001</t>
  </si>
  <si>
    <t xml:space="preserve">51,76</t>
  </si>
  <si>
    <t xml:space="preserve">9405</t>
  </si>
  <si>
    <t xml:space="preserve">1023173047</t>
  </si>
  <si>
    <t xml:space="preserve">3,74</t>
  </si>
  <si>
    <t xml:space="preserve">9406</t>
  </si>
  <si>
    <t xml:space="preserve">1023148048</t>
  </si>
  <si>
    <t xml:space="preserve">2023070401213961</t>
  </si>
  <si>
    <t xml:space="preserve">2480,70</t>
  </si>
  <si>
    <t xml:space="preserve">FATT ESTRA ATP TE IMPEGNO N 1170-2022</t>
  </si>
  <si>
    <t xml:space="preserve">9144</t>
  </si>
  <si>
    <t xml:space="preserve">2022BG002636276</t>
  </si>
  <si>
    <t xml:space="preserve">2023070401213979</t>
  </si>
  <si>
    <t xml:space="preserve">490,20</t>
  </si>
  <si>
    <t xml:space="preserve">COMAB di Corrado Di Mauro</t>
  </si>
  <si>
    <t xml:space="preserve">DMRCRD70M08A515R</t>
  </si>
  <si>
    <t xml:space="preserve">FATT N. 386_2023 COMAB CARTA PER FOTOCOPIE</t>
  </si>
  <si>
    <t xml:space="preserve">10427</t>
  </si>
  <si>
    <t xml:space="preserve">386/2023</t>
  </si>
  <si>
    <t xml:space="preserve">COMAB DI DI MAURO CORRADO</t>
  </si>
  <si>
    <t xml:space="preserve">198,00</t>
  </si>
  <si>
    <t xml:space="preserve">9463</t>
  </si>
  <si>
    <t xml:space="preserve">1023141696</t>
  </si>
  <si>
    <t xml:space="preserve">9464</t>
  </si>
  <si>
    <t xml:space="preserve">1023165872</t>
  </si>
  <si>
    <t xml:space="preserve">20230704012139184</t>
  </si>
  <si>
    <t xml:space="preserve">POSTE IT ATP CH LUGLIO 2023</t>
  </si>
  <si>
    <t xml:space="preserve">16149</t>
  </si>
  <si>
    <t xml:space="preserve">1023226875</t>
  </si>
  <si>
    <t xml:space="preserve">20230704012139215</t>
  </si>
  <si>
    <t xml:space="preserve">004381436662 GAS SETT 23 - AT TE</t>
  </si>
  <si>
    <t xml:space="preserve">17725</t>
  </si>
  <si>
    <t xml:space="preserve">004381436662</t>
  </si>
  <si>
    <t xml:space="preserve">20230704012139217</t>
  </si>
  <si>
    <t xml:space="preserve">742,36</t>
  </si>
  <si>
    <t xml:space="preserve">412314686687 ELETTRICITA' FUI - SETT 23 - AT TE</t>
  </si>
  <si>
    <t xml:space="preserve">17729</t>
  </si>
  <si>
    <t xml:space="preserve">412314686687</t>
  </si>
  <si>
    <t xml:space="preserve">20230704012139196</t>
  </si>
  <si>
    <t xml:space="preserve">CE.IM FATT N. 358_E PUL UFF ATP CH PE OTTOBRE 2023</t>
  </si>
  <si>
    <t xml:space="preserve">16854</t>
  </si>
  <si>
    <t xml:space="preserve">2023   358/E</t>
  </si>
  <si>
    <t xml:space="preserve">20230704012139145</t>
  </si>
  <si>
    <t xml:space="preserve">19,50</t>
  </si>
  <si>
    <t xml:space="preserve">TIMU MAGDALENA</t>
  </si>
  <si>
    <t xml:space="preserve">TMIMDL73S62Z129K</t>
  </si>
  <si>
    <t xml:space="preserve">TIMBRO AUTOINCHIOSTRANTE 2022 - AT TE</t>
  </si>
  <si>
    <t xml:space="preserve">12988</t>
  </si>
  <si>
    <t xml:space="preserve">352</t>
  </si>
  <si>
    <t xml:space="preserve">8475</t>
  </si>
  <si>
    <t xml:space="preserve">145/FE</t>
  </si>
  <si>
    <t xml:space="preserve">20230704012139124</t>
  </si>
  <si>
    <t xml:space="preserve">5126,80</t>
  </si>
  <si>
    <t xml:space="preserve">LIQUDAZIONE FATT A2A ATP TE</t>
  </si>
  <si>
    <t xml:space="preserve">1309,60</t>
  </si>
  <si>
    <t xml:space="preserve">10524</t>
  </si>
  <si>
    <t xml:space="preserve">823000079018</t>
  </si>
  <si>
    <t xml:space="preserve">1354,68</t>
  </si>
  <si>
    <t xml:space="preserve">10525</t>
  </si>
  <si>
    <t xml:space="preserve">823000109344</t>
  </si>
  <si>
    <t xml:space="preserve">1179,40</t>
  </si>
  <si>
    <t xml:space="preserve">10526</t>
  </si>
  <si>
    <t xml:space="preserve">823000144307</t>
  </si>
  <si>
    <t xml:space="preserve">1283,12</t>
  </si>
  <si>
    <t xml:space="preserve">10527</t>
  </si>
  <si>
    <t xml:space="preserve">823000168546</t>
  </si>
  <si>
    <t xml:space="preserve">20230704012139126</t>
  </si>
  <si>
    <t xml:space="preserve">17,83</t>
  </si>
  <si>
    <t xml:space="preserve">LIQUIDAZIONE FATTURA POSTE ATP TE</t>
  </si>
  <si>
    <t xml:space="preserve">11078</t>
  </si>
  <si>
    <t xml:space="preserve">1023146720</t>
  </si>
  <si>
    <t xml:space="preserve">20230704012139195</t>
  </si>
  <si>
    <t xml:space="preserve">021</t>
  </si>
  <si>
    <t xml:space="preserve">61,75</t>
  </si>
  <si>
    <t xml:space="preserve">GENDA LEGALE 2023 - AT TE</t>
  </si>
  <si>
    <t xml:space="preserve">65,00</t>
  </si>
  <si>
    <t xml:space="preserve">-3,25</t>
  </si>
  <si>
    <t xml:space="preserve">16770</t>
  </si>
  <si>
    <t xml:space="preserve">V20168777/2022</t>
  </si>
  <si>
    <t xml:space="preserve">20230704012139223</t>
  </si>
  <si>
    <t xml:space="preserve">5,49</t>
  </si>
  <si>
    <t xml:space="preserve">POSTE IT ATP CH AGOSTO 2023</t>
  </si>
  <si>
    <t xml:space="preserve">18249</t>
  </si>
  <si>
    <t xml:space="preserve">1023249801</t>
  </si>
  <si>
    <t xml:space="preserve">20230704012139224</t>
  </si>
  <si>
    <t xml:space="preserve">12,46</t>
  </si>
  <si>
    <t xml:space="preserve">POSTE IT ATP PE AGOSTO _SETTEMBRE 2023</t>
  </si>
  <si>
    <t xml:space="preserve">6,97</t>
  </si>
  <si>
    <t xml:space="preserve">18253</t>
  </si>
  <si>
    <t xml:space="preserve">1023250413</t>
  </si>
  <si>
    <t xml:space="preserve">16,22</t>
  </si>
  <si>
    <t xml:space="preserve">19467</t>
  </si>
  <si>
    <t xml:space="preserve">1022211942</t>
  </si>
  <si>
    <t xml:space="preserve">39,97</t>
  </si>
  <si>
    <t xml:space="preserve">19469</t>
  </si>
  <si>
    <t xml:space="preserve">1022179440</t>
  </si>
  <si>
    <t xml:space="preserve">23,76</t>
  </si>
  <si>
    <t xml:space="preserve">19472</t>
  </si>
  <si>
    <t xml:space="preserve">1022152697</t>
  </si>
  <si>
    <t xml:space="preserve">157,63</t>
  </si>
  <si>
    <t xml:space="preserve">19473</t>
  </si>
  <si>
    <t xml:space="preserve">1022121532</t>
  </si>
  <si>
    <t xml:space="preserve">195,85</t>
  </si>
  <si>
    <t xml:space="preserve">17106</t>
  </si>
  <si>
    <t xml:space="preserve">PAE0030150</t>
  </si>
  <si>
    <t xml:space="preserve">202307040125394</t>
  </si>
  <si>
    <t xml:space="preserve">7091,86</t>
  </si>
  <si>
    <t xml:space="preserve">ATTIVITA GESTIONE SICUREZZA USR</t>
  </si>
  <si>
    <t xml:space="preserve">15374</t>
  </si>
  <si>
    <t xml:space="preserve">FV23-2304</t>
  </si>
  <si>
    <t xml:space="preserve">15375</t>
  </si>
  <si>
    <t xml:space="preserve">FV23-2307</t>
  </si>
  <si>
    <t xml:space="preserve">473,00</t>
  </si>
  <si>
    <t xml:space="preserve">15382</t>
  </si>
  <si>
    <t xml:space="preserve">1023246682</t>
  </si>
  <si>
    <t xml:space="preserve">15384</t>
  </si>
  <si>
    <t xml:space="preserve">1023233637</t>
  </si>
  <si>
    <t xml:space="preserve">242,93</t>
  </si>
  <si>
    <t xml:space="preserve">15387</t>
  </si>
  <si>
    <t xml:space="preserve">PAE0037605</t>
  </si>
  <si>
    <t xml:space="preserve">242,45</t>
  </si>
  <si>
    <t xml:space="preserve">15388</t>
  </si>
  <si>
    <t xml:space="preserve">PAE0044880</t>
  </si>
  <si>
    <t xml:space="preserve">250,88</t>
  </si>
  <si>
    <t xml:space="preserve">15389</t>
  </si>
  <si>
    <t xml:space="preserve">PAE0000645</t>
  </si>
  <si>
    <t xml:space="preserve">246,15</t>
  </si>
  <si>
    <t xml:space="preserve">15391</t>
  </si>
  <si>
    <t xml:space="preserve">PAE0009627</t>
  </si>
  <si>
    <t xml:space="preserve">271,49</t>
  </si>
  <si>
    <t xml:space="preserve">15392</t>
  </si>
  <si>
    <t xml:space="preserve">PAE0018492</t>
  </si>
  <si>
    <t xml:space="preserve">236,40</t>
  </si>
  <si>
    <t xml:space="preserve">15393</t>
  </si>
  <si>
    <t xml:space="preserve">PAE0026855</t>
  </si>
  <si>
    <t xml:space="preserve">20230704012139183</t>
  </si>
  <si>
    <t xml:space="preserve">21,35</t>
  </si>
  <si>
    <t xml:space="preserve">FATTURE POSTE CONTRATTO 001 USR</t>
  </si>
  <si>
    <t xml:space="preserve">15394</t>
  </si>
  <si>
    <t xml:space="preserve">1023226874</t>
  </si>
  <si>
    <t xml:space="preserve">20230704012139170</t>
  </si>
  <si>
    <t xml:space="preserve">N. 2 FATT. CSG FAC. AGO.-SETT. 2023 PULIZIE ATPAQ</t>
  </si>
  <si>
    <t xml:space="preserve">15398</t>
  </si>
  <si>
    <t xml:space="preserve">1034</t>
  </si>
  <si>
    <t xml:space="preserve">15399</t>
  </si>
  <si>
    <t xml:space="preserve">1173</t>
  </si>
  <si>
    <t xml:space="preserve">20230704012139211</t>
  </si>
  <si>
    <t xml:space="preserve">142,63</t>
  </si>
  <si>
    <t xml:space="preserve">FUI GAS  ENEL - MAG AGO 2023 - AT TE</t>
  </si>
  <si>
    <t xml:space="preserve">17352</t>
  </si>
  <si>
    <t xml:space="preserve">004365648176</t>
  </si>
  <si>
    <t xml:space="preserve">102,78</t>
  </si>
  <si>
    <t xml:space="preserve">17354</t>
  </si>
  <si>
    <t xml:space="preserve">004337330677</t>
  </si>
  <si>
    <t xml:space="preserve">2023070401211611</t>
  </si>
  <si>
    <t xml:space="preserve">8741,52</t>
  </si>
  <si>
    <t xml:space="preserve">LIQUIDAZIONE BP EP CAP 2116 PG 5 ATP TE</t>
  </si>
  <si>
    <t xml:space="preserve">19745</t>
  </si>
  <si>
    <t xml:space="preserve">4476/TC</t>
  </si>
  <si>
    <t xml:space="preserve">18259</t>
  </si>
  <si>
    <t xml:space="preserve">1023277212</t>
  </si>
  <si>
    <t xml:space="preserve">202307040121167</t>
  </si>
  <si>
    <t xml:space="preserve">33580,16</t>
  </si>
  <si>
    <t xml:space="preserve">FATT 4283-TC DEL 21.11.2023 B. PASTO USR -ATP AQ</t>
  </si>
  <si>
    <t xml:space="preserve">19353</t>
  </si>
  <si>
    <t xml:space="preserve">4283/TC</t>
  </si>
  <si>
    <t xml:space="preserve">20230704012139231</t>
  </si>
  <si>
    <t xml:space="preserve">FATT 1023291627 POSTE PICK UP USR</t>
  </si>
  <si>
    <t xml:space="preserve">19354</t>
  </si>
  <si>
    <t xml:space="preserve">1023291627</t>
  </si>
  <si>
    <t xml:space="preserve">20230704012139233</t>
  </si>
  <si>
    <t xml:space="preserve">10,92</t>
  </si>
  <si>
    <t xml:space="preserve">FATT 1023276515 USR ATP AQ</t>
  </si>
  <si>
    <t xml:space="preserve">19357</t>
  </si>
  <si>
    <t xml:space="preserve">1023276515</t>
  </si>
  <si>
    <t xml:space="preserve">19359</t>
  </si>
  <si>
    <t xml:space="preserve">331/FE</t>
  </si>
  <si>
    <t xml:space="preserve">20230704012139198</t>
  </si>
  <si>
    <t xml:space="preserve">85,49</t>
  </si>
  <si>
    <t xml:space="preserve">1000231500003487 MO16630801 DOMINIO+DATABASE-AT TE</t>
  </si>
  <si>
    <t xml:space="preserve">16890</t>
  </si>
  <si>
    <t xml:space="preserve">1000231500003487</t>
  </si>
  <si>
    <t xml:space="preserve">ARUBA SPA</t>
  </si>
  <si>
    <t xml:space="preserve">20230704012139247</t>
  </si>
  <si>
    <t xml:space="preserve">9,88</t>
  </si>
  <si>
    <t xml:space="preserve">POSTE IT ATP CHIETI OTTOBRE 2023</t>
  </si>
  <si>
    <t xml:space="preserve">20309</t>
  </si>
  <si>
    <t xml:space="preserve">1023300355</t>
  </si>
  <si>
    <t xml:space="preserve">20230704012139214</t>
  </si>
  <si>
    <t xml:space="preserve">174,98</t>
  </si>
  <si>
    <t xml:space="preserve">SPESE POSTALI AGO SET 23 - AT TE</t>
  </si>
  <si>
    <t xml:space="preserve">104,67</t>
  </si>
  <si>
    <t xml:space="preserve">17657</t>
  </si>
  <si>
    <t xml:space="preserve">1023251455</t>
  </si>
  <si>
    <t xml:space="preserve">70,31</t>
  </si>
  <si>
    <t xml:space="preserve">17658</t>
  </si>
  <si>
    <t xml:space="preserve">1023274760</t>
  </si>
  <si>
    <t xml:space="preserve">7,94</t>
  </si>
  <si>
    <t xml:space="preserve">11536</t>
  </si>
  <si>
    <t xml:space="preserve">7X02697512</t>
  </si>
  <si>
    <t xml:space="preserve">3,94</t>
  </si>
  <si>
    <t xml:space="preserve">11538</t>
  </si>
  <si>
    <t xml:space="preserve">7X03683221</t>
  </si>
  <si>
    <t xml:space="preserve">20230704012139112</t>
  </si>
  <si>
    <t xml:space="preserve">285,25</t>
  </si>
  <si>
    <t xml:space="preserve">FATTURE FASTWEB MAR.-APR. E MAG.-GIU. 2023 ATP AQ</t>
  </si>
  <si>
    <t xml:space="preserve">155,05</t>
  </si>
  <si>
    <t xml:space="preserve">11553</t>
  </si>
  <si>
    <t xml:space="preserve">PAE0013459</t>
  </si>
  <si>
    <t xml:space="preserve">130,20</t>
  </si>
  <si>
    <t xml:space="preserve">11555</t>
  </si>
  <si>
    <t xml:space="preserve">PAE0020477</t>
  </si>
  <si>
    <t xml:space="preserve">19-Reclutamento e aggiornamento dei dirigenti scolastici e del personale scolastico per l'istruzione</t>
  </si>
  <si>
    <t xml:space="preserve">2339</t>
  </si>
  <si>
    <t xml:space="preserve">6</t>
  </si>
  <si>
    <t xml:space="preserve">2023070401233946</t>
  </si>
  <si>
    <t xml:space="preserve">2976,16</t>
  </si>
  <si>
    <t xml:space="preserve">FATT 2040-230030325 DEL 8.12.23 USR</t>
  </si>
  <si>
    <t xml:space="preserve">21265</t>
  </si>
  <si>
    <t xml:space="preserve">2040/230030325</t>
  </si>
  <si>
    <t xml:space="preserve">20230704012133128</t>
  </si>
  <si>
    <t xml:space="preserve">605,28</t>
  </si>
  <si>
    <t xml:space="preserve">FLAGIELLO ORSOLA</t>
  </si>
  <si>
    <t xml:space="preserve">FLGRSL64C47G902A</t>
  </si>
  <si>
    <t xml:space="preserve">LIQUIDAZIONE CTU FLAGIELLI SENT N 54 2022 RIC PINCELLI IVONN</t>
  </si>
  <si>
    <t xml:space="preserve">21096</t>
  </si>
  <si>
    <t xml:space="preserve">25</t>
  </si>
  <si>
    <t xml:space="preserve">ORSOLA FLAGIELLO</t>
  </si>
  <si>
    <t xml:space="preserve">20230704012139279</t>
  </si>
  <si>
    <t xml:space="preserve">FATT. OTT.-NOV. 2023 CIG Z1F3442B64 PULIZIE ATP AQ</t>
  </si>
  <si>
    <t xml:space="preserve">21099</t>
  </si>
  <si>
    <t xml:space="preserve">1305</t>
  </si>
  <si>
    <t xml:space="preserve">21115</t>
  </si>
  <si>
    <t xml:space="preserve">1457</t>
  </si>
  <si>
    <t xml:space="preserve">21367</t>
  </si>
  <si>
    <t xml:space="preserve">1081</t>
  </si>
  <si>
    <t xml:space="preserve">20230704012139283</t>
  </si>
  <si>
    <t xml:space="preserve">2997,43</t>
  </si>
  <si>
    <t xml:space="preserve">AT TE - ORDINE 7444683 2023 - FACILE CONSUMO</t>
  </si>
  <si>
    <t xml:space="preserve">21331</t>
  </si>
  <si>
    <t xml:space="preserve">072300329</t>
  </si>
  <si>
    <t xml:space="preserve">2023070401211615</t>
  </si>
  <si>
    <t xml:space="preserve">6906,88</t>
  </si>
  <si>
    <t xml:space="preserve">BUONI PASTO ATP PE PERIODO MAGGIO OTTOBRE 2023</t>
  </si>
  <si>
    <t xml:space="preserve">19908</t>
  </si>
  <si>
    <t xml:space="preserve">4524/TC</t>
  </si>
  <si>
    <t xml:space="preserve">20230704012139239</t>
  </si>
  <si>
    <t xml:space="preserve">191,57</t>
  </si>
  <si>
    <t xml:space="preserve">FASTWEB ATP CHIETI PERIODO SETTEMBRE_OTTOBRE 2023</t>
  </si>
  <si>
    <t xml:space="preserve">19958</t>
  </si>
  <si>
    <t xml:space="preserve">PAE0038393</t>
  </si>
  <si>
    <t xml:space="preserve">20230704012139241</t>
  </si>
  <si>
    <t xml:space="preserve">309,40</t>
  </si>
  <si>
    <t xml:space="preserve">FASTWEB ATP PESCARA PERIODO SETTEMBRE_OTTOBRE 2023</t>
  </si>
  <si>
    <t xml:space="preserve">19961</t>
  </si>
  <si>
    <t xml:space="preserve">PAE0041846</t>
  </si>
  <si>
    <t xml:space="preserve">20230704012139243</t>
  </si>
  <si>
    <t xml:space="preserve">500,83</t>
  </si>
  <si>
    <t xml:space="preserve">TELEFONIA FISSA CANONE N-D   CONSUMI S-O - AT TE</t>
  </si>
  <si>
    <t xml:space="preserve">20037</t>
  </si>
  <si>
    <t xml:space="preserve">PAE0041049</t>
  </si>
  <si>
    <t xml:space="preserve">195,23</t>
  </si>
  <si>
    <t xml:space="preserve">20039</t>
  </si>
  <si>
    <t xml:space="preserve">PAE0041048</t>
  </si>
  <si>
    <t xml:space="preserve">20230704012139245</t>
  </si>
  <si>
    <t xml:space="preserve">CE.IM SRL PULIZIA ATP CH PE NOVEMBRE 2023</t>
  </si>
  <si>
    <t xml:space="preserve">20100</t>
  </si>
  <si>
    <t xml:space="preserve">2023   403/E</t>
  </si>
  <si>
    <t xml:space="preserve">20230704012139237</t>
  </si>
  <si>
    <t xml:space="preserve">993 - PULIZIE LOCALI OTTOBRE 23 - AT TE</t>
  </si>
  <si>
    <t xml:space="preserve">19880</t>
  </si>
  <si>
    <t xml:space="preserve">993</t>
  </si>
  <si>
    <t xml:space="preserve">2023070401211613</t>
  </si>
  <si>
    <t xml:space="preserve">3692,00</t>
  </si>
  <si>
    <t xml:space="preserve">BUONI PASTO ATP CH PERIODO MAGGIO DICEMBRE 2023</t>
  </si>
  <si>
    <t xml:space="preserve">19902</t>
  </si>
  <si>
    <t xml:space="preserve">4527/TC</t>
  </si>
  <si>
    <t xml:space="preserve">2023070401213353</t>
  </si>
  <si>
    <t xml:space="preserve">641,28</t>
  </si>
  <si>
    <t xml:space="preserve">AVVOCATO DI CARLO GIUSEPPE</t>
  </si>
  <si>
    <t xml:space="preserve">LIQUIDAZIONE PARCELLA N. 23</t>
  </si>
  <si>
    <t xml:space="preserve">18287</t>
  </si>
  <si>
    <t xml:space="preserve">23</t>
  </si>
  <si>
    <t xml:space="preserve">2023070401213354</t>
  </si>
  <si>
    <t xml:space="preserve">259,22</t>
  </si>
  <si>
    <t xml:space="preserve">AVV .DI CARLO PARCELLA N.24</t>
  </si>
  <si>
    <t xml:space="preserve">18288</t>
  </si>
  <si>
    <t xml:space="preserve">24</t>
  </si>
  <si>
    <t xml:space="preserve">20230704012139235</t>
  </si>
  <si>
    <t xml:space="preserve">049</t>
  </si>
  <si>
    <t xml:space="preserve">153,00</t>
  </si>
  <si>
    <t xml:space="preserve">OPI FIRESAFE 2RL</t>
  </si>
  <si>
    <t xml:space="preserve">02357730304</t>
  </si>
  <si>
    <t xml:space="preserve">MANUTENZIONE SEMESTRALE ESTINTORI - AT TE</t>
  </si>
  <si>
    <t xml:space="preserve">19723</t>
  </si>
  <si>
    <t xml:space="preserve">2023-F21-0004262</t>
  </si>
  <si>
    <t xml:space="preserve">OPI FIRESAFE SRL</t>
  </si>
  <si>
    <t xml:space="preserve">20230704012139269</t>
  </si>
  <si>
    <t xml:space="preserve">156,88</t>
  </si>
  <si>
    <t xml:space="preserve">FATTURA FASTWEB N. PAE0038324 SET.-OTT. 2023 ATP AQ</t>
  </si>
  <si>
    <t xml:space="preserve">20871</t>
  </si>
  <si>
    <t xml:space="preserve">PAE0038324</t>
  </si>
  <si>
    <t xml:space="preserve">202307040125396</t>
  </si>
  <si>
    <t xml:space="preserve">315,00</t>
  </si>
  <si>
    <t xml:space="preserve">FIRE GROUP ANTINCENDIO SAS</t>
  </si>
  <si>
    <t xml:space="preserve">01902160686</t>
  </si>
  <si>
    <t xml:space="preserve">FATT 2092_00 MAN. ESTINTORI ATP CH NOV 2023</t>
  </si>
  <si>
    <t xml:space="preserve">21449</t>
  </si>
  <si>
    <t xml:space="preserve">2092\00</t>
  </si>
  <si>
    <t xml:space="preserve">FIRE GROUP ANTICENDIO SAS</t>
  </si>
  <si>
    <t xml:space="preserve">20230704012139293</t>
  </si>
  <si>
    <t xml:space="preserve">1840,37</t>
  </si>
  <si>
    <t xml:space="preserve">AT TE - ENEGIA ELETTRICA OTT + NOV 2023</t>
  </si>
  <si>
    <t xml:space="preserve">864,16</t>
  </si>
  <si>
    <t xml:space="preserve">21671</t>
  </si>
  <si>
    <t xml:space="preserve">412316377026</t>
  </si>
  <si>
    <t xml:space="preserve">976,21</t>
  </si>
  <si>
    <t xml:space="preserve">21673</t>
  </si>
  <si>
    <t xml:space="preserve">41231842739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43.16571605880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063</v>
      </c>
      <c r="S2" s="47" t="s">
        <v>92</v>
      </c>
      <c r="T2" s="46" t="n">
        <v>45069</v>
      </c>
      <c r="U2" s="47" t="s">
        <v>92</v>
      </c>
      <c r="V2" s="46" t="n">
        <v>44980</v>
      </c>
      <c r="W2" s="45" t="n">
        <f aca="false">IF(AND(V2&lt;&gt;"",T2&lt;&gt;""),SUM(T2-V2),"")</f>
        <v>8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950</v>
      </c>
      <c r="AE2" s="45" t="s">
        <v>95</v>
      </c>
      <c r="AF2" s="46" t="n">
        <v>44949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063</v>
      </c>
      <c r="S3" s="47" t="s">
        <v>98</v>
      </c>
      <c r="T3" s="46" t="n">
        <v>45069</v>
      </c>
      <c r="U3" s="47" t="s">
        <v>98</v>
      </c>
      <c r="V3" s="46" t="n">
        <v>45019</v>
      </c>
      <c r="W3" s="45" t="n">
        <f aca="false">IF(AND(V3&lt;&gt;"",T3&lt;&gt;""),SUM(T3-V3),"")</f>
        <v>5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4989</v>
      </c>
      <c r="AE3" s="45" t="s">
        <v>100</v>
      </c>
      <c r="AF3" s="46" t="n">
        <v>44989</v>
      </c>
      <c r="AG3" s="45" t="s">
        <v>96</v>
      </c>
      <c r="AH3" s="45" t="s">
        <v>90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101</v>
      </c>
      <c r="K4" s="45" t="s">
        <v>85</v>
      </c>
      <c r="L4" s="45" t="s">
        <v>102</v>
      </c>
      <c r="M4" s="45" t="s">
        <v>103</v>
      </c>
      <c r="N4" s="45" t="s">
        <v>104</v>
      </c>
      <c r="O4" s="45" t="s">
        <v>105</v>
      </c>
      <c r="P4" s="45" t="s">
        <v>106</v>
      </c>
      <c r="Q4" s="45" t="s">
        <v>107</v>
      </c>
      <c r="R4" s="46" t="n">
        <v>45093</v>
      </c>
      <c r="S4" s="47" t="s">
        <v>108</v>
      </c>
      <c r="T4" s="46" t="n">
        <v>45107</v>
      </c>
      <c r="U4" s="47" t="s">
        <v>108</v>
      </c>
      <c r="V4" s="46" t="n">
        <v>44848</v>
      </c>
      <c r="W4" s="45" t="n">
        <f aca="false">IF(AND(V4&lt;&gt;"",T4&lt;&gt;""),SUM(T4-V4),"")</f>
        <v>25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9</v>
      </c>
      <c r="AD4" s="46" t="n">
        <v>44818</v>
      </c>
      <c r="AE4" s="45" t="s">
        <v>110</v>
      </c>
      <c r="AF4" s="46" t="n">
        <v>44804</v>
      </c>
      <c r="AG4" s="45" t="s">
        <v>111</v>
      </c>
      <c r="AH4" s="45" t="s">
        <v>106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101</v>
      </c>
      <c r="K5" s="45" t="s">
        <v>85</v>
      </c>
      <c r="L5" s="45" t="s">
        <v>112</v>
      </c>
      <c r="M5" s="45" t="s">
        <v>103</v>
      </c>
      <c r="N5" s="45" t="s">
        <v>113</v>
      </c>
      <c r="O5" s="45" t="s">
        <v>105</v>
      </c>
      <c r="P5" s="45" t="s">
        <v>106</v>
      </c>
      <c r="Q5" s="45" t="s">
        <v>114</v>
      </c>
      <c r="R5" s="46" t="n">
        <v>45089</v>
      </c>
      <c r="S5" s="47" t="s">
        <v>115</v>
      </c>
      <c r="T5" s="46" t="n">
        <v>45096</v>
      </c>
      <c r="U5" s="47" t="s">
        <v>115</v>
      </c>
      <c r="V5" s="46" t="n">
        <v>45113</v>
      </c>
      <c r="W5" s="45" t="n">
        <f aca="false">IF(AND(V5&lt;&gt;"",T5&lt;&gt;""),SUM(T5-V5),"")</f>
        <v>-1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6</v>
      </c>
      <c r="AD5" s="46" t="n">
        <v>44993</v>
      </c>
      <c r="AE5" s="45" t="s">
        <v>117</v>
      </c>
      <c r="AF5" s="46" t="n">
        <v>44985</v>
      </c>
      <c r="AG5" s="45" t="s">
        <v>111</v>
      </c>
      <c r="AH5" s="45" t="s">
        <v>106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01</v>
      </c>
      <c r="K6" s="45" t="s">
        <v>85</v>
      </c>
      <c r="L6" s="45" t="s">
        <v>112</v>
      </c>
      <c r="M6" s="45" t="s">
        <v>103</v>
      </c>
      <c r="N6" s="45" t="s">
        <v>113</v>
      </c>
      <c r="O6" s="45" t="s">
        <v>105</v>
      </c>
      <c r="P6" s="45" t="s">
        <v>106</v>
      </c>
      <c r="Q6" s="45" t="s">
        <v>114</v>
      </c>
      <c r="R6" s="46" t="n">
        <v>45089</v>
      </c>
      <c r="S6" s="47" t="s">
        <v>118</v>
      </c>
      <c r="T6" s="46" t="n">
        <v>45096</v>
      </c>
      <c r="U6" s="47" t="s">
        <v>118</v>
      </c>
      <c r="V6" s="46" t="n">
        <v>45085</v>
      </c>
      <c r="W6" s="45" t="n">
        <f aca="false">IF(AND(V6&lt;&gt;"",T6&lt;&gt;""),SUM(T6-V6),"")</f>
        <v>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9</v>
      </c>
      <c r="AD6" s="46" t="n">
        <v>45055</v>
      </c>
      <c r="AE6" s="45" t="s">
        <v>120</v>
      </c>
      <c r="AF6" s="46" t="n">
        <v>45046</v>
      </c>
      <c r="AG6" s="45" t="s">
        <v>111</v>
      </c>
      <c r="AH6" s="45" t="s">
        <v>106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21</v>
      </c>
      <c r="K7" s="45" t="s">
        <v>85</v>
      </c>
      <c r="L7" s="45" t="s">
        <v>122</v>
      </c>
      <c r="M7" s="45" t="s">
        <v>123</v>
      </c>
      <c r="N7" s="45" t="s">
        <v>124</v>
      </c>
      <c r="O7" s="45" t="s">
        <v>125</v>
      </c>
      <c r="P7" s="45" t="s">
        <v>126</v>
      </c>
      <c r="Q7" s="45" t="s">
        <v>127</v>
      </c>
      <c r="R7" s="46" t="n">
        <v>45056</v>
      </c>
      <c r="S7" s="47" t="s">
        <v>128</v>
      </c>
      <c r="T7" s="46" t="n">
        <v>45062</v>
      </c>
      <c r="U7" s="47" t="s">
        <v>128</v>
      </c>
      <c r="V7" s="46" t="n">
        <v>44959</v>
      </c>
      <c r="W7" s="45" t="n">
        <f aca="false">IF(AND(V7&lt;&gt;"",T7&lt;&gt;""),SUM(T7-V7),"")</f>
        <v>10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9</v>
      </c>
      <c r="AD7" s="46" t="n">
        <v>44929</v>
      </c>
      <c r="AE7" s="45" t="s">
        <v>130</v>
      </c>
      <c r="AF7" s="46" t="n">
        <v>44928</v>
      </c>
      <c r="AG7" s="45" t="s">
        <v>131</v>
      </c>
      <c r="AH7" s="45" t="s">
        <v>126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21</v>
      </c>
      <c r="K8" s="45" t="s">
        <v>85</v>
      </c>
      <c r="L8" s="45" t="s">
        <v>122</v>
      </c>
      <c r="M8" s="45" t="s">
        <v>123</v>
      </c>
      <c r="N8" s="45" t="s">
        <v>124</v>
      </c>
      <c r="O8" s="45" t="s">
        <v>125</v>
      </c>
      <c r="P8" s="45" t="s">
        <v>126</v>
      </c>
      <c r="Q8" s="45" t="s">
        <v>127</v>
      </c>
      <c r="R8" s="46" t="n">
        <v>45056</v>
      </c>
      <c r="S8" s="47" t="s">
        <v>132</v>
      </c>
      <c r="T8" s="46" t="n">
        <v>45062</v>
      </c>
      <c r="U8" s="47" t="s">
        <v>132</v>
      </c>
      <c r="V8" s="46" t="n">
        <v>44998</v>
      </c>
      <c r="W8" s="45" t="n">
        <f aca="false">IF(AND(V8&lt;&gt;"",T8&lt;&gt;""),SUM(T8-V8),"")</f>
        <v>6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3</v>
      </c>
      <c r="AD8" s="46" t="n">
        <v>44968</v>
      </c>
      <c r="AE8" s="45" t="s">
        <v>130</v>
      </c>
      <c r="AF8" s="46" t="n">
        <v>44965</v>
      </c>
      <c r="AG8" s="45" t="s">
        <v>131</v>
      </c>
      <c r="AH8" s="45" t="s">
        <v>126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1</v>
      </c>
      <c r="H9" s="45" t="s">
        <v>5</v>
      </c>
      <c r="I9" s="45" t="s">
        <v>134</v>
      </c>
      <c r="J9" s="45" t="s">
        <v>135</v>
      </c>
      <c r="K9" s="45" t="s">
        <v>85</v>
      </c>
      <c r="L9" s="45" t="s">
        <v>136</v>
      </c>
      <c r="M9" s="45" t="s">
        <v>137</v>
      </c>
      <c r="N9" s="45" t="s">
        <v>138</v>
      </c>
      <c r="O9" s="45" t="s">
        <v>139</v>
      </c>
      <c r="P9" s="45" t="s">
        <v>140</v>
      </c>
      <c r="Q9" s="45" t="s">
        <v>141</v>
      </c>
      <c r="R9" s="46" t="n">
        <v>45196</v>
      </c>
      <c r="S9" s="47" t="s">
        <v>138</v>
      </c>
      <c r="T9" s="46" t="n">
        <v>45201</v>
      </c>
      <c r="U9" s="47" t="s">
        <v>138</v>
      </c>
      <c r="V9" s="46" t="n">
        <v>45225</v>
      </c>
      <c r="W9" s="45" t="n">
        <f aca="false">IF(AND(V9&lt;&gt;"",T9&lt;&gt;""),SUM(T9-V9),"")</f>
        <v>-2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42</v>
      </c>
      <c r="AD9" s="46" t="n">
        <v>45195</v>
      </c>
      <c r="AE9" s="45" t="s">
        <v>143</v>
      </c>
      <c r="AF9" s="46" t="n">
        <v>45191</v>
      </c>
      <c r="AG9" s="45" t="s">
        <v>144</v>
      </c>
      <c r="AH9" s="45" t="s">
        <v>140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1</v>
      </c>
      <c r="H10" s="45" t="s">
        <v>5</v>
      </c>
      <c r="I10" s="45" t="s">
        <v>134</v>
      </c>
      <c r="J10" s="45" t="s">
        <v>135</v>
      </c>
      <c r="K10" s="45" t="s">
        <v>85</v>
      </c>
      <c r="L10" s="45" t="s">
        <v>145</v>
      </c>
      <c r="M10" s="45" t="s">
        <v>137</v>
      </c>
      <c r="N10" s="45" t="s">
        <v>146</v>
      </c>
      <c r="O10" s="45" t="s">
        <v>139</v>
      </c>
      <c r="P10" s="45" t="s">
        <v>140</v>
      </c>
      <c r="Q10" s="45" t="s">
        <v>147</v>
      </c>
      <c r="R10" s="46" t="n">
        <v>45196</v>
      </c>
      <c r="S10" s="47" t="s">
        <v>146</v>
      </c>
      <c r="T10" s="46" t="n">
        <v>45201</v>
      </c>
      <c r="U10" s="47" t="s">
        <v>146</v>
      </c>
      <c r="V10" s="46" t="n">
        <v>45225</v>
      </c>
      <c r="W10" s="45" t="n">
        <f aca="false">IF(AND(V10&lt;&gt;"",T10&lt;&gt;""),SUM(T10-V10),"")</f>
        <v>-24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8</v>
      </c>
      <c r="AD10" s="46" t="n">
        <v>45195</v>
      </c>
      <c r="AE10" s="45" t="s">
        <v>149</v>
      </c>
      <c r="AF10" s="46" t="n">
        <v>45194</v>
      </c>
      <c r="AG10" s="45" t="s">
        <v>144</v>
      </c>
      <c r="AH10" s="45" t="s">
        <v>140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21</v>
      </c>
      <c r="K11" s="45" t="s">
        <v>85</v>
      </c>
      <c r="L11" s="45" t="s">
        <v>150</v>
      </c>
      <c r="M11" s="45" t="s">
        <v>2</v>
      </c>
      <c r="N11" s="45" t="s">
        <v>151</v>
      </c>
      <c r="O11" s="45" t="s">
        <v>152</v>
      </c>
      <c r="P11" s="45" t="s">
        <v>153</v>
      </c>
      <c r="Q11" s="45" t="s">
        <v>154</v>
      </c>
      <c r="R11" s="46" t="n">
        <v>45113</v>
      </c>
      <c r="S11" s="47" t="s">
        <v>155</v>
      </c>
      <c r="T11" s="46" t="n">
        <v>45127</v>
      </c>
      <c r="U11" s="47" t="s">
        <v>155</v>
      </c>
      <c r="V11" s="46" t="n">
        <v>45112</v>
      </c>
      <c r="W11" s="45" t="n">
        <f aca="false">IF(AND(V11&lt;&gt;"",T11&lt;&gt;""),SUM(T11-V11),"")</f>
        <v>1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6</v>
      </c>
      <c r="AD11" s="46" t="n">
        <v>45082</v>
      </c>
      <c r="AE11" s="45" t="s">
        <v>157</v>
      </c>
      <c r="AF11" s="46" t="n">
        <v>45077</v>
      </c>
      <c r="AG11" s="45" t="s">
        <v>158</v>
      </c>
      <c r="AH11" s="45" t="s">
        <v>153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21</v>
      </c>
      <c r="K12" s="45" t="s">
        <v>85</v>
      </c>
      <c r="L12" s="45" t="s">
        <v>150</v>
      </c>
      <c r="M12" s="45" t="s">
        <v>2</v>
      </c>
      <c r="N12" s="45" t="s">
        <v>151</v>
      </c>
      <c r="O12" s="45" t="s">
        <v>152</v>
      </c>
      <c r="P12" s="45" t="s">
        <v>153</v>
      </c>
      <c r="Q12" s="45" t="s">
        <v>154</v>
      </c>
      <c r="R12" s="46" t="n">
        <v>45113</v>
      </c>
      <c r="S12" s="47" t="s">
        <v>155</v>
      </c>
      <c r="T12" s="46" t="n">
        <v>45127</v>
      </c>
      <c r="U12" s="47" t="s">
        <v>155</v>
      </c>
      <c r="V12" s="46" t="n">
        <v>45139</v>
      </c>
      <c r="W12" s="45" t="n">
        <f aca="false">IF(AND(V12&lt;&gt;"",T12&lt;&gt;""),SUM(T12-V12),"")</f>
        <v>-1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9</v>
      </c>
      <c r="AD12" s="46" t="n">
        <v>45109</v>
      </c>
      <c r="AE12" s="45" t="s">
        <v>160</v>
      </c>
      <c r="AF12" s="46" t="n">
        <v>45107</v>
      </c>
      <c r="AG12" s="45" t="s">
        <v>158</v>
      </c>
      <c r="AH12" s="45" t="s">
        <v>15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01</v>
      </c>
      <c r="K13" s="45" t="s">
        <v>85</v>
      </c>
      <c r="L13" s="45" t="s">
        <v>161</v>
      </c>
      <c r="M13" s="45" t="s">
        <v>103</v>
      </c>
      <c r="N13" s="45" t="s">
        <v>162</v>
      </c>
      <c r="O13" s="45" t="s">
        <v>105</v>
      </c>
      <c r="P13" s="45" t="s">
        <v>106</v>
      </c>
      <c r="Q13" s="45" t="s">
        <v>163</v>
      </c>
      <c r="R13" s="46" t="n">
        <v>45082</v>
      </c>
      <c r="S13" s="47" t="s">
        <v>164</v>
      </c>
      <c r="T13" s="46" t="n">
        <v>45086</v>
      </c>
      <c r="U13" s="47" t="s">
        <v>164</v>
      </c>
      <c r="V13" s="46" t="n">
        <v>44848</v>
      </c>
      <c r="W13" s="45" t="n">
        <f aca="false">IF(AND(V13&lt;&gt;"",T13&lt;&gt;""),SUM(T13-V13),"")</f>
        <v>23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5</v>
      </c>
      <c r="AD13" s="46" t="n">
        <v>44818</v>
      </c>
      <c r="AE13" s="45" t="s">
        <v>166</v>
      </c>
      <c r="AF13" s="46" t="n">
        <v>44804</v>
      </c>
      <c r="AG13" s="45" t="s">
        <v>111</v>
      </c>
      <c r="AH13" s="45" t="s">
        <v>106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01</v>
      </c>
      <c r="K14" s="45" t="s">
        <v>85</v>
      </c>
      <c r="L14" s="45" t="s">
        <v>161</v>
      </c>
      <c r="M14" s="45" t="s">
        <v>103</v>
      </c>
      <c r="N14" s="45" t="s">
        <v>162</v>
      </c>
      <c r="O14" s="45" t="s">
        <v>105</v>
      </c>
      <c r="P14" s="45" t="s">
        <v>106</v>
      </c>
      <c r="Q14" s="45" t="s">
        <v>163</v>
      </c>
      <c r="R14" s="46" t="n">
        <v>45082</v>
      </c>
      <c r="S14" s="47" t="s">
        <v>167</v>
      </c>
      <c r="T14" s="46" t="n">
        <v>45086</v>
      </c>
      <c r="U14" s="47" t="s">
        <v>167</v>
      </c>
      <c r="V14" s="46" t="n">
        <v>44849</v>
      </c>
      <c r="W14" s="45" t="n">
        <f aca="false">IF(AND(V14&lt;&gt;"",T14&lt;&gt;""),SUM(T14-V14),"")</f>
        <v>23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68</v>
      </c>
      <c r="AD14" s="46" t="n">
        <v>44818</v>
      </c>
      <c r="AE14" s="45" t="s">
        <v>169</v>
      </c>
      <c r="AF14" s="46" t="n">
        <v>44804</v>
      </c>
      <c r="AG14" s="45" t="s">
        <v>111</v>
      </c>
      <c r="AH14" s="45" t="s">
        <v>106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21</v>
      </c>
      <c r="K15" s="45" t="s">
        <v>85</v>
      </c>
      <c r="L15" s="45" t="s">
        <v>170</v>
      </c>
      <c r="M15" s="45" t="s">
        <v>87</v>
      </c>
      <c r="N15" s="45" t="s">
        <v>171</v>
      </c>
      <c r="O15" s="45" t="s">
        <v>89</v>
      </c>
      <c r="P15" s="45" t="s">
        <v>90</v>
      </c>
      <c r="Q15" s="45" t="s">
        <v>172</v>
      </c>
      <c r="R15" s="46" t="n">
        <v>45224</v>
      </c>
      <c r="S15" s="47" t="s">
        <v>173</v>
      </c>
      <c r="T15" s="46" t="n">
        <v>45252</v>
      </c>
      <c r="U15" s="47" t="s">
        <v>173</v>
      </c>
      <c r="V15" s="46" t="n">
        <v>45249</v>
      </c>
      <c r="W15" s="45" t="n">
        <f aca="false">IF(AND(V15&lt;&gt;"",T15&lt;&gt;""),SUM(T15-V15),"")</f>
        <v>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74</v>
      </c>
      <c r="AD15" s="46" t="n">
        <v>45219</v>
      </c>
      <c r="AE15" s="45" t="s">
        <v>175</v>
      </c>
      <c r="AF15" s="46" t="n">
        <v>45219</v>
      </c>
      <c r="AG15" s="45" t="s">
        <v>96</v>
      </c>
      <c r="AH15" s="45" t="s">
        <v>90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176</v>
      </c>
      <c r="E16" s="45" t="s">
        <v>177</v>
      </c>
      <c r="F16" s="45" t="s">
        <v>81</v>
      </c>
      <c r="G16" s="45" t="s">
        <v>82</v>
      </c>
      <c r="H16" s="45" t="s">
        <v>5</v>
      </c>
      <c r="I16" s="45" t="s">
        <v>178</v>
      </c>
      <c r="J16" s="45" t="s">
        <v>135</v>
      </c>
      <c r="K16" s="45" t="s">
        <v>85</v>
      </c>
      <c r="L16" s="45" t="s">
        <v>179</v>
      </c>
      <c r="M16" s="45" t="s">
        <v>180</v>
      </c>
      <c r="N16" s="45" t="s">
        <v>181</v>
      </c>
      <c r="O16" s="45" t="s">
        <v>182</v>
      </c>
      <c r="P16" s="45" t="s">
        <v>183</v>
      </c>
      <c r="Q16" s="45" t="s">
        <v>184</v>
      </c>
      <c r="R16" s="46" t="n">
        <v>45217</v>
      </c>
      <c r="S16" s="47" t="s">
        <v>185</v>
      </c>
      <c r="T16" s="46" t="n">
        <v>45240</v>
      </c>
      <c r="U16" s="47" t="s">
        <v>185</v>
      </c>
      <c r="V16" s="46" t="n">
        <v>45225</v>
      </c>
      <c r="W16" s="45" t="n">
        <f aca="false">IF(AND(V16&lt;&gt;"",T16&lt;&gt;""),SUM(T16-V16),"")</f>
        <v>1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6</v>
      </c>
      <c r="AD16" s="46" t="n">
        <v>45195</v>
      </c>
      <c r="AE16" s="45" t="s">
        <v>187</v>
      </c>
      <c r="AF16" s="46" t="n">
        <v>45194</v>
      </c>
      <c r="AG16" s="45" t="s">
        <v>182</v>
      </c>
      <c r="AH16" s="45" t="s">
        <v>183</v>
      </c>
      <c r="AI16" s="45" t="s">
        <v>97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176</v>
      </c>
      <c r="E17" s="45" t="s">
        <v>177</v>
      </c>
      <c r="F17" s="45" t="s">
        <v>81</v>
      </c>
      <c r="G17" s="45" t="s">
        <v>82</v>
      </c>
      <c r="H17" s="45" t="s">
        <v>5</v>
      </c>
      <c r="I17" s="45" t="s">
        <v>178</v>
      </c>
      <c r="J17" s="45" t="s">
        <v>135</v>
      </c>
      <c r="K17" s="45" t="s">
        <v>85</v>
      </c>
      <c r="L17" s="45" t="s">
        <v>179</v>
      </c>
      <c r="M17" s="45" t="s">
        <v>180</v>
      </c>
      <c r="N17" s="45" t="s">
        <v>181</v>
      </c>
      <c r="O17" s="45" t="s">
        <v>182</v>
      </c>
      <c r="P17" s="45" t="s">
        <v>183</v>
      </c>
      <c r="Q17" s="45" t="s">
        <v>184</v>
      </c>
      <c r="R17" s="46" t="n">
        <v>45217</v>
      </c>
      <c r="S17" s="47" t="s">
        <v>188</v>
      </c>
      <c r="T17" s="46" t="n">
        <v>45240</v>
      </c>
      <c r="U17" s="47" t="s">
        <v>188</v>
      </c>
      <c r="V17" s="46" t="n">
        <v>45225</v>
      </c>
      <c r="W17" s="45" t="n">
        <f aca="false">IF(AND(V17&lt;&gt;"",T17&lt;&gt;""),SUM(T17-V17),"")</f>
        <v>1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89</v>
      </c>
      <c r="AD17" s="46" t="n">
        <v>45195</v>
      </c>
      <c r="AE17" s="45" t="s">
        <v>190</v>
      </c>
      <c r="AF17" s="46" t="n">
        <v>45194</v>
      </c>
      <c r="AG17" s="45" t="s">
        <v>182</v>
      </c>
      <c r="AH17" s="45" t="s">
        <v>183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176</v>
      </c>
      <c r="E18" s="45" t="s">
        <v>177</v>
      </c>
      <c r="F18" s="45" t="s">
        <v>81</v>
      </c>
      <c r="G18" s="45" t="s">
        <v>82</v>
      </c>
      <c r="H18" s="45" t="s">
        <v>5</v>
      </c>
      <c r="I18" s="45" t="s">
        <v>178</v>
      </c>
      <c r="J18" s="45" t="s">
        <v>135</v>
      </c>
      <c r="K18" s="45" t="s">
        <v>85</v>
      </c>
      <c r="L18" s="45" t="s">
        <v>179</v>
      </c>
      <c r="M18" s="45" t="s">
        <v>180</v>
      </c>
      <c r="N18" s="45" t="s">
        <v>181</v>
      </c>
      <c r="O18" s="45" t="s">
        <v>182</v>
      </c>
      <c r="P18" s="45" t="s">
        <v>183</v>
      </c>
      <c r="Q18" s="45" t="s">
        <v>184</v>
      </c>
      <c r="R18" s="46" t="n">
        <v>45217</v>
      </c>
      <c r="S18" s="47" t="s">
        <v>191</v>
      </c>
      <c r="T18" s="46" t="n">
        <v>45240</v>
      </c>
      <c r="U18" s="47" t="s">
        <v>191</v>
      </c>
      <c r="V18" s="46" t="n">
        <v>45225</v>
      </c>
      <c r="W18" s="45" t="n">
        <f aca="false">IF(AND(V18&lt;&gt;"",T18&lt;&gt;""),SUM(T18-V18),"")</f>
        <v>1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92</v>
      </c>
      <c r="AD18" s="46" t="n">
        <v>45195</v>
      </c>
      <c r="AE18" s="45" t="s">
        <v>193</v>
      </c>
      <c r="AF18" s="46" t="n">
        <v>45194</v>
      </c>
      <c r="AG18" s="45" t="s">
        <v>182</v>
      </c>
      <c r="AH18" s="45" t="s">
        <v>183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01</v>
      </c>
      <c r="K19" s="45" t="s">
        <v>85</v>
      </c>
      <c r="L19" s="45" t="s">
        <v>194</v>
      </c>
      <c r="M19" s="45" t="s">
        <v>103</v>
      </c>
      <c r="N19" s="45" t="s">
        <v>195</v>
      </c>
      <c r="O19" s="45" t="s">
        <v>105</v>
      </c>
      <c r="P19" s="45" t="s">
        <v>106</v>
      </c>
      <c r="Q19" s="45" t="s">
        <v>196</v>
      </c>
      <c r="R19" s="46" t="n">
        <v>45201</v>
      </c>
      <c r="S19" s="47" t="s">
        <v>164</v>
      </c>
      <c r="T19" s="46" t="n">
        <v>45209</v>
      </c>
      <c r="U19" s="47" t="s">
        <v>164</v>
      </c>
      <c r="V19" s="46" t="n">
        <v>45085</v>
      </c>
      <c r="W19" s="45" t="n">
        <f aca="false">IF(AND(V19&lt;&gt;"",T19&lt;&gt;""),SUM(T19-V19),"")</f>
        <v>12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97</v>
      </c>
      <c r="AD19" s="46" t="n">
        <v>45055</v>
      </c>
      <c r="AE19" s="45" t="s">
        <v>198</v>
      </c>
      <c r="AF19" s="46" t="n">
        <v>45046</v>
      </c>
      <c r="AG19" s="45" t="s">
        <v>111</v>
      </c>
      <c r="AH19" s="45" t="s">
        <v>106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101</v>
      </c>
      <c r="K20" s="45" t="s">
        <v>85</v>
      </c>
      <c r="L20" s="45" t="s">
        <v>199</v>
      </c>
      <c r="M20" s="45" t="s">
        <v>103</v>
      </c>
      <c r="N20" s="45" t="s">
        <v>200</v>
      </c>
      <c r="O20" s="45" t="s">
        <v>105</v>
      </c>
      <c r="P20" s="45" t="s">
        <v>106</v>
      </c>
      <c r="Q20" s="45" t="s">
        <v>201</v>
      </c>
      <c r="R20" s="46" t="n">
        <v>45224</v>
      </c>
      <c r="S20" s="47" t="s">
        <v>202</v>
      </c>
      <c r="T20" s="46" t="n">
        <v>45252</v>
      </c>
      <c r="U20" s="47" t="s">
        <v>202</v>
      </c>
      <c r="V20" s="46" t="n">
        <v>44631</v>
      </c>
      <c r="W20" s="45" t="n">
        <f aca="false">IF(AND(V20&lt;&gt;"",T20&lt;&gt;""),SUM(T20-V20),"")</f>
        <v>62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03</v>
      </c>
      <c r="AD20" s="46" t="n">
        <v>44601</v>
      </c>
      <c r="AE20" s="45" t="s">
        <v>204</v>
      </c>
      <c r="AF20" s="46" t="n">
        <v>44592</v>
      </c>
      <c r="AG20" s="45" t="s">
        <v>111</v>
      </c>
      <c r="AH20" s="45" t="s">
        <v>106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101</v>
      </c>
      <c r="K21" s="45" t="s">
        <v>85</v>
      </c>
      <c r="L21" s="45" t="s">
        <v>199</v>
      </c>
      <c r="M21" s="45" t="s">
        <v>103</v>
      </c>
      <c r="N21" s="45" t="s">
        <v>200</v>
      </c>
      <c r="O21" s="45" t="s">
        <v>105</v>
      </c>
      <c r="P21" s="45" t="s">
        <v>106</v>
      </c>
      <c r="Q21" s="45" t="s">
        <v>201</v>
      </c>
      <c r="R21" s="46" t="n">
        <v>45224</v>
      </c>
      <c r="S21" s="47" t="s">
        <v>205</v>
      </c>
      <c r="T21" s="46" t="n">
        <v>45252</v>
      </c>
      <c r="U21" s="47" t="s">
        <v>205</v>
      </c>
      <c r="V21" s="46" t="n">
        <v>44692</v>
      </c>
      <c r="W21" s="45" t="n">
        <f aca="false">IF(AND(V21&lt;&gt;"",T21&lt;&gt;""),SUM(T21-V21),"")</f>
        <v>56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06</v>
      </c>
      <c r="AD21" s="46" t="n">
        <v>44662</v>
      </c>
      <c r="AE21" s="45" t="s">
        <v>207</v>
      </c>
      <c r="AF21" s="46" t="n">
        <v>44651</v>
      </c>
      <c r="AG21" s="45" t="s">
        <v>111</v>
      </c>
      <c r="AH21" s="45" t="s">
        <v>106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121</v>
      </c>
      <c r="K22" s="45" t="s">
        <v>85</v>
      </c>
      <c r="L22" s="45" t="s">
        <v>208</v>
      </c>
      <c r="M22" s="45" t="s">
        <v>2</v>
      </c>
      <c r="N22" s="45" t="s">
        <v>209</v>
      </c>
      <c r="O22" s="45" t="s">
        <v>210</v>
      </c>
      <c r="P22" s="45" t="s">
        <v>211</v>
      </c>
      <c r="Q22" s="45" t="s">
        <v>212</v>
      </c>
      <c r="R22" s="46" t="n">
        <v>45152</v>
      </c>
      <c r="S22" s="47" t="s">
        <v>209</v>
      </c>
      <c r="T22" s="46" t="n">
        <v>45160</v>
      </c>
      <c r="U22" s="47" t="s">
        <v>209</v>
      </c>
      <c r="V22" s="46" t="n">
        <v>45174</v>
      </c>
      <c r="W22" s="45" t="n">
        <f aca="false">IF(AND(V22&lt;&gt;"",T22&lt;&gt;""),SUM(T22-V22),"")</f>
        <v>-14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13</v>
      </c>
      <c r="AD22" s="46" t="n">
        <v>45144</v>
      </c>
      <c r="AE22" s="45" t="s">
        <v>214</v>
      </c>
      <c r="AF22" s="46" t="n">
        <v>45138</v>
      </c>
      <c r="AG22" s="45" t="s">
        <v>210</v>
      </c>
      <c r="AH22" s="45" t="s">
        <v>211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121</v>
      </c>
      <c r="K23" s="45" t="s">
        <v>85</v>
      </c>
      <c r="L23" s="45" t="s">
        <v>215</v>
      </c>
      <c r="M23" s="45" t="s">
        <v>2</v>
      </c>
      <c r="N23" s="45" t="s">
        <v>216</v>
      </c>
      <c r="O23" s="45" t="s">
        <v>217</v>
      </c>
      <c r="P23" s="45" t="s">
        <v>218</v>
      </c>
      <c r="Q23" s="45" t="s">
        <v>219</v>
      </c>
      <c r="R23" s="46" t="n">
        <v>45275</v>
      </c>
      <c r="S23" s="47" t="s">
        <v>220</v>
      </c>
      <c r="T23" s="46" t="n">
        <v>45282</v>
      </c>
      <c r="U23" s="47" t="s">
        <v>220</v>
      </c>
      <c r="V23" s="46" t="n">
        <v>45043</v>
      </c>
      <c r="W23" s="45" t="n">
        <f aca="false">IF(AND(V23&lt;&gt;"",T23&lt;&gt;""),SUM(T23-V23),"")</f>
        <v>23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221</v>
      </c>
      <c r="AC23" s="45" t="s">
        <v>222</v>
      </c>
      <c r="AD23" s="46" t="n">
        <v>45013</v>
      </c>
      <c r="AE23" s="45" t="s">
        <v>223</v>
      </c>
      <c r="AF23" s="46" t="n">
        <v>45008</v>
      </c>
      <c r="AG23" s="45" t="s">
        <v>224</v>
      </c>
      <c r="AH23" s="45" t="s">
        <v>218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225</v>
      </c>
      <c r="K24" s="45" t="s">
        <v>85</v>
      </c>
      <c r="L24" s="45" t="s">
        <v>226</v>
      </c>
      <c r="M24" s="45" t="s">
        <v>227</v>
      </c>
      <c r="N24" s="45" t="s">
        <v>228</v>
      </c>
      <c r="O24" s="45" t="s">
        <v>229</v>
      </c>
      <c r="P24" s="45" t="s">
        <v>230</v>
      </c>
      <c r="Q24" s="45" t="s">
        <v>231</v>
      </c>
      <c r="R24" s="46" t="n">
        <v>45281</v>
      </c>
      <c r="S24" s="47" t="s">
        <v>228</v>
      </c>
      <c r="T24" s="46" t="n">
        <v>45282</v>
      </c>
      <c r="U24" s="47" t="s">
        <v>228</v>
      </c>
      <c r="V24" s="46" t="n">
        <v>45304</v>
      </c>
      <c r="W24" s="45" t="n">
        <f aca="false">IF(AND(V24&lt;&gt;"",T24&lt;&gt;""),SUM(T24-V24),"")</f>
        <v>-2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32</v>
      </c>
      <c r="AD24" s="46" t="n">
        <v>45274</v>
      </c>
      <c r="AE24" s="45" t="s">
        <v>233</v>
      </c>
      <c r="AF24" s="46" t="n">
        <v>45274</v>
      </c>
      <c r="AG24" s="45" t="s">
        <v>234</v>
      </c>
      <c r="AH24" s="45" t="s">
        <v>230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235</v>
      </c>
      <c r="H25" s="45" t="s">
        <v>5</v>
      </c>
      <c r="I25" s="45" t="s">
        <v>236</v>
      </c>
      <c r="J25" s="45" t="s">
        <v>81</v>
      </c>
      <c r="K25" s="45" t="s">
        <v>85</v>
      </c>
      <c r="L25" s="45" t="s">
        <v>237</v>
      </c>
      <c r="M25" s="45" t="s">
        <v>238</v>
      </c>
      <c r="N25" s="45" t="s">
        <v>239</v>
      </c>
      <c r="O25" s="45" t="s">
        <v>240</v>
      </c>
      <c r="P25" s="45" t="s">
        <v>241</v>
      </c>
      <c r="Q25" s="45" t="s">
        <v>242</v>
      </c>
      <c r="R25" s="46" t="n">
        <v>45261</v>
      </c>
      <c r="S25" s="47" t="s">
        <v>239</v>
      </c>
      <c r="T25" s="46" t="n">
        <v>45282</v>
      </c>
      <c r="U25" s="47" t="s">
        <v>239</v>
      </c>
      <c r="V25" s="46" t="n">
        <v>45283</v>
      </c>
      <c r="W25" s="45" t="n">
        <f aca="false">IF(AND(V25&lt;&gt;"",T25&lt;&gt;""),SUM(T25-V25),"")</f>
        <v>-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43</v>
      </c>
      <c r="AD25" s="46" t="n">
        <v>45253</v>
      </c>
      <c r="AE25" s="45" t="s">
        <v>244</v>
      </c>
      <c r="AF25" s="46" t="n">
        <v>45253</v>
      </c>
      <c r="AG25" s="45" t="s">
        <v>245</v>
      </c>
      <c r="AH25" s="45" t="s">
        <v>241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101</v>
      </c>
      <c r="K26" s="45" t="s">
        <v>85</v>
      </c>
      <c r="L26" s="45" t="s">
        <v>199</v>
      </c>
      <c r="M26" s="45" t="s">
        <v>103</v>
      </c>
      <c r="N26" s="45" t="s">
        <v>200</v>
      </c>
      <c r="O26" s="45" t="s">
        <v>105</v>
      </c>
      <c r="P26" s="45" t="s">
        <v>106</v>
      </c>
      <c r="Q26" s="45" t="s">
        <v>201</v>
      </c>
      <c r="R26" s="46" t="n">
        <v>45224</v>
      </c>
      <c r="S26" s="47" t="s">
        <v>246</v>
      </c>
      <c r="T26" s="46" t="n">
        <v>45252</v>
      </c>
      <c r="U26" s="47" t="s">
        <v>246</v>
      </c>
      <c r="V26" s="46" t="n">
        <v>44752</v>
      </c>
      <c r="W26" s="45" t="n">
        <f aca="false">IF(AND(V26&lt;&gt;"",T26&lt;&gt;""),SUM(T26-V26),"")</f>
        <v>500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47</v>
      </c>
      <c r="AD26" s="46" t="n">
        <v>44722</v>
      </c>
      <c r="AE26" s="45" t="s">
        <v>248</v>
      </c>
      <c r="AF26" s="46" t="n">
        <v>44712</v>
      </c>
      <c r="AG26" s="45" t="s">
        <v>111</v>
      </c>
      <c r="AH26" s="45" t="s">
        <v>106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01</v>
      </c>
      <c r="K27" s="45" t="s">
        <v>85</v>
      </c>
      <c r="L27" s="45" t="s">
        <v>199</v>
      </c>
      <c r="M27" s="45" t="s">
        <v>103</v>
      </c>
      <c r="N27" s="45" t="s">
        <v>200</v>
      </c>
      <c r="O27" s="45" t="s">
        <v>105</v>
      </c>
      <c r="P27" s="45" t="s">
        <v>106</v>
      </c>
      <c r="Q27" s="45" t="s">
        <v>201</v>
      </c>
      <c r="R27" s="46" t="n">
        <v>45224</v>
      </c>
      <c r="S27" s="47" t="s">
        <v>249</v>
      </c>
      <c r="T27" s="46" t="n">
        <v>45252</v>
      </c>
      <c r="U27" s="47" t="s">
        <v>249</v>
      </c>
      <c r="V27" s="46" t="n">
        <v>44816</v>
      </c>
      <c r="W27" s="45" t="n">
        <f aca="false">IF(AND(V27&lt;&gt;"",T27&lt;&gt;""),SUM(T27-V27),"")</f>
        <v>43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0</v>
      </c>
      <c r="AD27" s="46" t="n">
        <v>44786</v>
      </c>
      <c r="AE27" s="45" t="s">
        <v>251</v>
      </c>
      <c r="AF27" s="46" t="n">
        <v>44773</v>
      </c>
      <c r="AG27" s="45" t="s">
        <v>111</v>
      </c>
      <c r="AH27" s="45" t="s">
        <v>106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1</v>
      </c>
      <c r="H28" s="45" t="s">
        <v>5</v>
      </c>
      <c r="I28" s="45" t="s">
        <v>134</v>
      </c>
      <c r="J28" s="45" t="s">
        <v>135</v>
      </c>
      <c r="K28" s="45" t="s">
        <v>85</v>
      </c>
      <c r="L28" s="45" t="s">
        <v>252</v>
      </c>
      <c r="M28" s="45" t="s">
        <v>137</v>
      </c>
      <c r="N28" s="45" t="s">
        <v>253</v>
      </c>
      <c r="O28" s="45" t="s">
        <v>139</v>
      </c>
      <c r="P28" s="45" t="s">
        <v>140</v>
      </c>
      <c r="Q28" s="45" t="s">
        <v>254</v>
      </c>
      <c r="R28" s="46" t="n">
        <v>45194</v>
      </c>
      <c r="S28" s="47" t="s">
        <v>253</v>
      </c>
      <c r="T28" s="46" t="n">
        <v>45201</v>
      </c>
      <c r="U28" s="47" t="s">
        <v>253</v>
      </c>
      <c r="V28" s="46" t="n">
        <v>45205</v>
      </c>
      <c r="W28" s="45" t="n">
        <f aca="false">IF(AND(V28&lt;&gt;"",T28&lt;&gt;""),SUM(T28-V28),"")</f>
        <v>-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55</v>
      </c>
      <c r="AD28" s="46" t="n">
        <v>45175</v>
      </c>
      <c r="AE28" s="45" t="s">
        <v>256</v>
      </c>
      <c r="AF28" s="46" t="n">
        <v>45174</v>
      </c>
      <c r="AG28" s="45" t="s">
        <v>144</v>
      </c>
      <c r="AH28" s="45" t="s">
        <v>140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21</v>
      </c>
      <c r="K29" s="45" t="s">
        <v>85</v>
      </c>
      <c r="L29" s="45" t="s">
        <v>257</v>
      </c>
      <c r="M29" s="45" t="s">
        <v>258</v>
      </c>
      <c r="N29" s="45" t="s">
        <v>259</v>
      </c>
      <c r="O29" s="45" t="s">
        <v>260</v>
      </c>
      <c r="P29" s="45" t="s">
        <v>261</v>
      </c>
      <c r="Q29" s="45" t="s">
        <v>262</v>
      </c>
      <c r="R29" s="46" t="n">
        <v>45120</v>
      </c>
      <c r="S29" s="47" t="s">
        <v>259</v>
      </c>
      <c r="T29" s="46" t="n">
        <v>45133</v>
      </c>
      <c r="U29" s="47" t="s">
        <v>259</v>
      </c>
      <c r="V29" s="46" t="n">
        <v>45137</v>
      </c>
      <c r="W29" s="45" t="n">
        <f aca="false">IF(AND(V29&lt;&gt;"",T29&lt;&gt;""),SUM(T29-V29),"")</f>
        <v>-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63</v>
      </c>
      <c r="AD29" s="46" t="n">
        <v>45107</v>
      </c>
      <c r="AE29" s="45" t="s">
        <v>264</v>
      </c>
      <c r="AF29" s="46" t="n">
        <v>44924</v>
      </c>
      <c r="AG29" s="45" t="s">
        <v>265</v>
      </c>
      <c r="AH29" s="45" t="s">
        <v>261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21</v>
      </c>
      <c r="K30" s="45" t="s">
        <v>85</v>
      </c>
      <c r="L30" s="45" t="s">
        <v>266</v>
      </c>
      <c r="M30" s="45" t="s">
        <v>267</v>
      </c>
      <c r="N30" s="45" t="s">
        <v>268</v>
      </c>
      <c r="O30" s="45" t="s">
        <v>269</v>
      </c>
      <c r="P30" s="45" t="s">
        <v>270</v>
      </c>
      <c r="Q30" s="45" t="s">
        <v>271</v>
      </c>
      <c r="R30" s="46" t="n">
        <v>45275</v>
      </c>
      <c r="S30" s="47" t="s">
        <v>268</v>
      </c>
      <c r="T30" s="46" t="n">
        <v>45282</v>
      </c>
      <c r="U30" s="47" t="s">
        <v>268</v>
      </c>
      <c r="V30" s="46" t="n">
        <v>45274</v>
      </c>
      <c r="W30" s="45" t="n">
        <f aca="false">IF(AND(V30&lt;&gt;"",T30&lt;&gt;""),SUM(T30-V30),"")</f>
        <v>8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72</v>
      </c>
      <c r="AD30" s="46" t="n">
        <v>45244</v>
      </c>
      <c r="AE30" s="45" t="s">
        <v>273</v>
      </c>
      <c r="AF30" s="46" t="n">
        <v>45243</v>
      </c>
      <c r="AG30" s="45" t="s">
        <v>274</v>
      </c>
      <c r="AH30" s="45" t="s">
        <v>270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01</v>
      </c>
      <c r="K31" s="45" t="s">
        <v>85</v>
      </c>
      <c r="L31" s="45" t="s">
        <v>275</v>
      </c>
      <c r="M31" s="45" t="s">
        <v>103</v>
      </c>
      <c r="N31" s="45" t="s">
        <v>276</v>
      </c>
      <c r="O31" s="45" t="s">
        <v>105</v>
      </c>
      <c r="P31" s="45" t="s">
        <v>106</v>
      </c>
      <c r="Q31" s="45" t="s">
        <v>277</v>
      </c>
      <c r="R31" s="46" t="n">
        <v>45160</v>
      </c>
      <c r="S31" s="47" t="s">
        <v>276</v>
      </c>
      <c r="T31" s="46" t="n">
        <v>45167</v>
      </c>
      <c r="U31" s="47" t="s">
        <v>276</v>
      </c>
      <c r="V31" s="46" t="n">
        <v>45148</v>
      </c>
      <c r="W31" s="45" t="n">
        <f aca="false">IF(AND(V31&lt;&gt;"",T31&lt;&gt;""),SUM(T31-V31),"")</f>
        <v>1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78</v>
      </c>
      <c r="AD31" s="46" t="n">
        <v>45118</v>
      </c>
      <c r="AE31" s="45" t="s">
        <v>279</v>
      </c>
      <c r="AF31" s="46" t="n">
        <v>45107</v>
      </c>
      <c r="AG31" s="45" t="s">
        <v>111</v>
      </c>
      <c r="AH31" s="45" t="s">
        <v>106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101</v>
      </c>
      <c r="K32" s="45" t="s">
        <v>85</v>
      </c>
      <c r="L32" s="45" t="s">
        <v>280</v>
      </c>
      <c r="M32" s="45" t="s">
        <v>103</v>
      </c>
      <c r="N32" s="45" t="s">
        <v>281</v>
      </c>
      <c r="O32" s="45" t="s">
        <v>105</v>
      </c>
      <c r="P32" s="45" t="s">
        <v>106</v>
      </c>
      <c r="Q32" s="45" t="s">
        <v>282</v>
      </c>
      <c r="R32" s="46" t="n">
        <v>45160</v>
      </c>
      <c r="S32" s="47" t="s">
        <v>283</v>
      </c>
      <c r="T32" s="46" t="n">
        <v>45167</v>
      </c>
      <c r="U32" s="47" t="s">
        <v>283</v>
      </c>
      <c r="V32" s="46" t="n">
        <v>45024</v>
      </c>
      <c r="W32" s="45" t="n">
        <f aca="false">IF(AND(V32&lt;&gt;"",T32&lt;&gt;""),SUM(T32-V32),"")</f>
        <v>14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84</v>
      </c>
      <c r="AD32" s="46" t="n">
        <v>44994</v>
      </c>
      <c r="AE32" s="45" t="s">
        <v>285</v>
      </c>
      <c r="AF32" s="46" t="n">
        <v>44985</v>
      </c>
      <c r="AG32" s="45" t="s">
        <v>111</v>
      </c>
      <c r="AH32" s="45" t="s">
        <v>106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101</v>
      </c>
      <c r="K33" s="45" t="s">
        <v>85</v>
      </c>
      <c r="L33" s="45" t="s">
        <v>280</v>
      </c>
      <c r="M33" s="45" t="s">
        <v>103</v>
      </c>
      <c r="N33" s="45" t="s">
        <v>281</v>
      </c>
      <c r="O33" s="45" t="s">
        <v>105</v>
      </c>
      <c r="P33" s="45" t="s">
        <v>106</v>
      </c>
      <c r="Q33" s="45" t="s">
        <v>282</v>
      </c>
      <c r="R33" s="46" t="n">
        <v>45160</v>
      </c>
      <c r="S33" s="47" t="s">
        <v>286</v>
      </c>
      <c r="T33" s="46" t="n">
        <v>45167</v>
      </c>
      <c r="U33" s="47" t="s">
        <v>286</v>
      </c>
      <c r="V33" s="46" t="n">
        <v>45085</v>
      </c>
      <c r="W33" s="45" t="n">
        <f aca="false">IF(AND(V33&lt;&gt;"",T33&lt;&gt;""),SUM(T33-V33),"")</f>
        <v>8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87</v>
      </c>
      <c r="AD33" s="46" t="n">
        <v>45055</v>
      </c>
      <c r="AE33" s="45" t="s">
        <v>288</v>
      </c>
      <c r="AF33" s="46" t="n">
        <v>45046</v>
      </c>
      <c r="AG33" s="45" t="s">
        <v>111</v>
      </c>
      <c r="AH33" s="45" t="s">
        <v>106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101</v>
      </c>
      <c r="K34" s="45" t="s">
        <v>85</v>
      </c>
      <c r="L34" s="45" t="s">
        <v>280</v>
      </c>
      <c r="M34" s="45" t="s">
        <v>103</v>
      </c>
      <c r="N34" s="45" t="s">
        <v>281</v>
      </c>
      <c r="O34" s="45" t="s">
        <v>105</v>
      </c>
      <c r="P34" s="45" t="s">
        <v>106</v>
      </c>
      <c r="Q34" s="45" t="s">
        <v>282</v>
      </c>
      <c r="R34" s="46" t="n">
        <v>45160</v>
      </c>
      <c r="S34" s="47" t="s">
        <v>289</v>
      </c>
      <c r="T34" s="46" t="n">
        <v>45167</v>
      </c>
      <c r="U34" s="47" t="s">
        <v>289</v>
      </c>
      <c r="V34" s="46" t="n">
        <v>45148</v>
      </c>
      <c r="W34" s="45" t="n">
        <f aca="false">IF(AND(V34&lt;&gt;"",T34&lt;&gt;""),SUM(T34-V34),"")</f>
        <v>1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90</v>
      </c>
      <c r="AD34" s="46" t="n">
        <v>45118</v>
      </c>
      <c r="AE34" s="45" t="s">
        <v>291</v>
      </c>
      <c r="AF34" s="46" t="n">
        <v>45107</v>
      </c>
      <c r="AG34" s="45" t="s">
        <v>111</v>
      </c>
      <c r="AH34" s="45" t="s">
        <v>106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101</v>
      </c>
      <c r="K35" s="45" t="s">
        <v>85</v>
      </c>
      <c r="L35" s="45" t="s">
        <v>292</v>
      </c>
      <c r="M35" s="45" t="s">
        <v>293</v>
      </c>
      <c r="N35" s="45" t="s">
        <v>294</v>
      </c>
      <c r="O35" s="45" t="s">
        <v>295</v>
      </c>
      <c r="P35" s="45" t="s">
        <v>296</v>
      </c>
      <c r="Q35" s="45" t="s">
        <v>297</v>
      </c>
      <c r="R35" s="46" t="n">
        <v>45156</v>
      </c>
      <c r="S35" s="47" t="s">
        <v>298</v>
      </c>
      <c r="T35" s="46" t="n">
        <v>45167</v>
      </c>
      <c r="U35" s="47" t="s">
        <v>298</v>
      </c>
      <c r="V35" s="46" t="n">
        <v>44999</v>
      </c>
      <c r="W35" s="45" t="n">
        <f aca="false">IF(AND(V35&lt;&gt;"",T35&lt;&gt;""),SUM(T35-V35),"")</f>
        <v>16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99</v>
      </c>
      <c r="AD35" s="46" t="n">
        <v>44969</v>
      </c>
      <c r="AE35" s="45" t="s">
        <v>300</v>
      </c>
      <c r="AF35" s="46" t="n">
        <v>44966</v>
      </c>
      <c r="AG35" s="45" t="s">
        <v>301</v>
      </c>
      <c r="AH35" s="45" t="s">
        <v>296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101</v>
      </c>
      <c r="K36" s="45" t="s">
        <v>85</v>
      </c>
      <c r="L36" s="45" t="s">
        <v>292</v>
      </c>
      <c r="M36" s="45" t="s">
        <v>293</v>
      </c>
      <c r="N36" s="45" t="s">
        <v>294</v>
      </c>
      <c r="O36" s="45" t="s">
        <v>295</v>
      </c>
      <c r="P36" s="45" t="s">
        <v>296</v>
      </c>
      <c r="Q36" s="45" t="s">
        <v>297</v>
      </c>
      <c r="R36" s="46" t="n">
        <v>45156</v>
      </c>
      <c r="S36" s="47" t="s">
        <v>302</v>
      </c>
      <c r="T36" s="46" t="n">
        <v>45167</v>
      </c>
      <c r="U36" s="47" t="s">
        <v>302</v>
      </c>
      <c r="V36" s="46" t="n">
        <v>45064</v>
      </c>
      <c r="W36" s="45" t="n">
        <f aca="false">IF(AND(V36&lt;&gt;"",T36&lt;&gt;""),SUM(T36-V36),"")</f>
        <v>10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03</v>
      </c>
      <c r="AD36" s="46" t="n">
        <v>45033</v>
      </c>
      <c r="AE36" s="45" t="s">
        <v>304</v>
      </c>
      <c r="AF36" s="46" t="n">
        <v>45028</v>
      </c>
      <c r="AG36" s="45" t="s">
        <v>301</v>
      </c>
      <c r="AH36" s="45" t="s">
        <v>296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121</v>
      </c>
      <c r="K37" s="45" t="s">
        <v>85</v>
      </c>
      <c r="L37" s="45" t="s">
        <v>305</v>
      </c>
      <c r="M37" s="45" t="s">
        <v>2</v>
      </c>
      <c r="N37" s="45" t="s">
        <v>306</v>
      </c>
      <c r="O37" s="45" t="s">
        <v>217</v>
      </c>
      <c r="P37" s="45" t="s">
        <v>218</v>
      </c>
      <c r="Q37" s="45" t="s">
        <v>307</v>
      </c>
      <c r="R37" s="46" t="n">
        <v>45160</v>
      </c>
      <c r="S37" s="47" t="s">
        <v>216</v>
      </c>
      <c r="T37" s="46" t="n">
        <v>45167</v>
      </c>
      <c r="U37" s="47" t="s">
        <v>216</v>
      </c>
      <c r="V37" s="46" t="n">
        <v>45147</v>
      </c>
      <c r="W37" s="45" t="n">
        <f aca="false">IF(AND(V37&lt;&gt;"",T37&lt;&gt;""),SUM(T37-V37),"")</f>
        <v>2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8</v>
      </c>
      <c r="AD37" s="46" t="n">
        <v>45117</v>
      </c>
      <c r="AE37" s="45" t="s">
        <v>309</v>
      </c>
      <c r="AF37" s="46" t="n">
        <v>45107</v>
      </c>
      <c r="AG37" s="45" t="s">
        <v>224</v>
      </c>
      <c r="AH37" s="45" t="s">
        <v>218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121</v>
      </c>
      <c r="K38" s="45" t="s">
        <v>85</v>
      </c>
      <c r="L38" s="45" t="s">
        <v>305</v>
      </c>
      <c r="M38" s="45" t="s">
        <v>2</v>
      </c>
      <c r="N38" s="45" t="s">
        <v>306</v>
      </c>
      <c r="O38" s="45" t="s">
        <v>217</v>
      </c>
      <c r="P38" s="45" t="s">
        <v>218</v>
      </c>
      <c r="Q38" s="45" t="s">
        <v>307</v>
      </c>
      <c r="R38" s="46" t="n">
        <v>45160</v>
      </c>
      <c r="S38" s="47" t="s">
        <v>216</v>
      </c>
      <c r="T38" s="46" t="n">
        <v>45167</v>
      </c>
      <c r="U38" s="47" t="s">
        <v>216</v>
      </c>
      <c r="V38" s="46" t="n">
        <v>45116</v>
      </c>
      <c r="W38" s="45" t="n">
        <f aca="false">IF(AND(V38&lt;&gt;"",T38&lt;&gt;""),SUM(T38-V38),"")</f>
        <v>5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10</v>
      </c>
      <c r="AD38" s="46" t="n">
        <v>45086</v>
      </c>
      <c r="AE38" s="45" t="s">
        <v>311</v>
      </c>
      <c r="AF38" s="46" t="n">
        <v>45077</v>
      </c>
      <c r="AG38" s="45" t="s">
        <v>224</v>
      </c>
      <c r="AH38" s="45" t="s">
        <v>218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101</v>
      </c>
      <c r="K39" s="45" t="s">
        <v>85</v>
      </c>
      <c r="L39" s="45" t="s">
        <v>194</v>
      </c>
      <c r="M39" s="45" t="s">
        <v>103</v>
      </c>
      <c r="N39" s="45" t="s">
        <v>195</v>
      </c>
      <c r="O39" s="45" t="s">
        <v>105</v>
      </c>
      <c r="P39" s="45" t="s">
        <v>106</v>
      </c>
      <c r="Q39" s="45" t="s">
        <v>196</v>
      </c>
      <c r="R39" s="46" t="n">
        <v>45201</v>
      </c>
      <c r="S39" s="47" t="s">
        <v>164</v>
      </c>
      <c r="T39" s="46" t="n">
        <v>45209</v>
      </c>
      <c r="U39" s="47" t="s">
        <v>164</v>
      </c>
      <c r="V39" s="46" t="n">
        <v>45148</v>
      </c>
      <c r="W39" s="45" t="n">
        <f aca="false">IF(AND(V39&lt;&gt;"",T39&lt;&gt;""),SUM(T39-V39),"")</f>
        <v>6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12</v>
      </c>
      <c r="AD39" s="46" t="n">
        <v>45118</v>
      </c>
      <c r="AE39" s="45" t="s">
        <v>313</v>
      </c>
      <c r="AF39" s="46" t="n">
        <v>45107</v>
      </c>
      <c r="AG39" s="45" t="s">
        <v>111</v>
      </c>
      <c r="AH39" s="45" t="s">
        <v>106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01</v>
      </c>
      <c r="K40" s="45" t="s">
        <v>85</v>
      </c>
      <c r="L40" s="45" t="s">
        <v>194</v>
      </c>
      <c r="M40" s="45" t="s">
        <v>103</v>
      </c>
      <c r="N40" s="45" t="s">
        <v>195</v>
      </c>
      <c r="O40" s="45" t="s">
        <v>105</v>
      </c>
      <c r="P40" s="45" t="s">
        <v>106</v>
      </c>
      <c r="Q40" s="45" t="s">
        <v>196</v>
      </c>
      <c r="R40" s="46" t="n">
        <v>45201</v>
      </c>
      <c r="S40" s="47" t="s">
        <v>314</v>
      </c>
      <c r="T40" s="46" t="n">
        <v>45209</v>
      </c>
      <c r="U40" s="47" t="s">
        <v>314</v>
      </c>
      <c r="V40" s="46" t="n">
        <v>45085</v>
      </c>
      <c r="W40" s="45" t="n">
        <f aca="false">IF(AND(V40&lt;&gt;"",T40&lt;&gt;""),SUM(T40-V40),"")</f>
        <v>12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15</v>
      </c>
      <c r="AD40" s="46" t="n">
        <v>45055</v>
      </c>
      <c r="AE40" s="45" t="s">
        <v>316</v>
      </c>
      <c r="AF40" s="46" t="n">
        <v>45046</v>
      </c>
      <c r="AG40" s="45" t="s">
        <v>111</v>
      </c>
      <c r="AH40" s="45" t="s">
        <v>106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17</v>
      </c>
      <c r="M41" s="45" t="s">
        <v>87</v>
      </c>
      <c r="N41" s="45" t="s">
        <v>318</v>
      </c>
      <c r="O41" s="45" t="s">
        <v>89</v>
      </c>
      <c r="P41" s="45" t="s">
        <v>90</v>
      </c>
      <c r="Q41" s="45" t="s">
        <v>319</v>
      </c>
      <c r="R41" s="46" t="n">
        <v>45211</v>
      </c>
      <c r="S41" s="47" t="s">
        <v>320</v>
      </c>
      <c r="T41" s="46" t="n">
        <v>45226</v>
      </c>
      <c r="U41" s="47" t="s">
        <v>320</v>
      </c>
      <c r="V41" s="46" t="n">
        <v>45164</v>
      </c>
      <c r="W41" s="45" t="n">
        <f aca="false">IF(AND(V41&lt;&gt;"",T41&lt;&gt;""),SUM(T41-V41),"")</f>
        <v>6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21</v>
      </c>
      <c r="AD41" s="46" t="n">
        <v>45134</v>
      </c>
      <c r="AE41" s="45" t="s">
        <v>322</v>
      </c>
      <c r="AF41" s="46" t="n">
        <v>45133</v>
      </c>
      <c r="AG41" s="45" t="s">
        <v>96</v>
      </c>
      <c r="AH41" s="45" t="s">
        <v>90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317</v>
      </c>
      <c r="M42" s="45" t="s">
        <v>87</v>
      </c>
      <c r="N42" s="45" t="s">
        <v>318</v>
      </c>
      <c r="O42" s="45" t="s">
        <v>89</v>
      </c>
      <c r="P42" s="45" t="s">
        <v>90</v>
      </c>
      <c r="Q42" s="45" t="s">
        <v>319</v>
      </c>
      <c r="R42" s="46" t="n">
        <v>45211</v>
      </c>
      <c r="S42" s="47" t="s">
        <v>323</v>
      </c>
      <c r="T42" s="46" t="n">
        <v>45226</v>
      </c>
      <c r="U42" s="47" t="s">
        <v>323</v>
      </c>
      <c r="V42" s="46" t="n">
        <v>45140</v>
      </c>
      <c r="W42" s="45" t="n">
        <f aca="false">IF(AND(V42&lt;&gt;"",T42&lt;&gt;""),SUM(T42-V42),"")</f>
        <v>8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24</v>
      </c>
      <c r="AD42" s="46" t="n">
        <v>45110</v>
      </c>
      <c r="AE42" s="45" t="s">
        <v>325</v>
      </c>
      <c r="AF42" s="46" t="n">
        <v>45110</v>
      </c>
      <c r="AG42" s="45" t="s">
        <v>96</v>
      </c>
      <c r="AH42" s="45" t="s">
        <v>90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121</v>
      </c>
      <c r="K43" s="45" t="s">
        <v>85</v>
      </c>
      <c r="L43" s="45" t="s">
        <v>326</v>
      </c>
      <c r="M43" s="45" t="s">
        <v>267</v>
      </c>
      <c r="N43" s="45" t="s">
        <v>327</v>
      </c>
      <c r="O43" s="45" t="s">
        <v>328</v>
      </c>
      <c r="P43" s="45" t="s">
        <v>329</v>
      </c>
      <c r="Q43" s="45" t="s">
        <v>330</v>
      </c>
      <c r="R43" s="46" t="n">
        <v>45238</v>
      </c>
      <c r="S43" s="47" t="s">
        <v>268</v>
      </c>
      <c r="T43" s="46" t="n">
        <v>45240</v>
      </c>
      <c r="U43" s="47" t="s">
        <v>268</v>
      </c>
      <c r="V43" s="46" t="n">
        <v>45178</v>
      </c>
      <c r="W43" s="45" t="n">
        <f aca="false">IF(AND(V43&lt;&gt;"",T43&lt;&gt;""),SUM(T43-V43),"")</f>
        <v>6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31</v>
      </c>
      <c r="AD43" s="46" t="n">
        <v>45148</v>
      </c>
      <c r="AE43" s="45" t="s">
        <v>332</v>
      </c>
      <c r="AF43" s="46" t="n">
        <v>45146</v>
      </c>
      <c r="AG43" s="45" t="s">
        <v>333</v>
      </c>
      <c r="AH43" s="45" t="s">
        <v>329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121</v>
      </c>
      <c r="K44" s="45" t="s">
        <v>85</v>
      </c>
      <c r="L44" s="45" t="s">
        <v>326</v>
      </c>
      <c r="M44" s="45" t="s">
        <v>267</v>
      </c>
      <c r="N44" s="45" t="s">
        <v>327</v>
      </c>
      <c r="O44" s="45" t="s">
        <v>328</v>
      </c>
      <c r="P44" s="45" t="s">
        <v>329</v>
      </c>
      <c r="Q44" s="45" t="s">
        <v>330</v>
      </c>
      <c r="R44" s="46" t="n">
        <v>45238</v>
      </c>
      <c r="S44" s="47" t="s">
        <v>268</v>
      </c>
      <c r="T44" s="46" t="n">
        <v>45240</v>
      </c>
      <c r="U44" s="47" t="s">
        <v>268</v>
      </c>
      <c r="V44" s="46" t="n">
        <v>45150</v>
      </c>
      <c r="W44" s="45" t="n">
        <f aca="false">IF(AND(V44&lt;&gt;"",T44&lt;&gt;""),SUM(T44-V44),"")</f>
        <v>9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34</v>
      </c>
      <c r="AD44" s="46" t="n">
        <v>45120</v>
      </c>
      <c r="AE44" s="45" t="s">
        <v>335</v>
      </c>
      <c r="AF44" s="46" t="n">
        <v>45117</v>
      </c>
      <c r="AG44" s="45" t="s">
        <v>333</v>
      </c>
      <c r="AH44" s="45" t="s">
        <v>329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121</v>
      </c>
      <c r="K45" s="45" t="s">
        <v>85</v>
      </c>
      <c r="L45" s="45" t="s">
        <v>336</v>
      </c>
      <c r="M45" s="45" t="s">
        <v>2</v>
      </c>
      <c r="N45" s="45" t="s">
        <v>216</v>
      </c>
      <c r="O45" s="45" t="s">
        <v>217</v>
      </c>
      <c r="P45" s="45" t="s">
        <v>218</v>
      </c>
      <c r="Q45" s="45" t="s">
        <v>337</v>
      </c>
      <c r="R45" s="46" t="n">
        <v>45238</v>
      </c>
      <c r="S45" s="47" t="s">
        <v>216</v>
      </c>
      <c r="T45" s="46" t="n">
        <v>45252</v>
      </c>
      <c r="U45" s="47" t="s">
        <v>216</v>
      </c>
      <c r="V45" s="46" t="n">
        <v>45174</v>
      </c>
      <c r="W45" s="45" t="n">
        <f aca="false">IF(AND(V45&lt;&gt;"",T45&lt;&gt;""),SUM(T45-V45),"")</f>
        <v>7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38</v>
      </c>
      <c r="AD45" s="46" t="n">
        <v>45144</v>
      </c>
      <c r="AE45" s="45" t="s">
        <v>339</v>
      </c>
      <c r="AF45" s="46" t="n">
        <v>45138</v>
      </c>
      <c r="AG45" s="45" t="s">
        <v>224</v>
      </c>
      <c r="AH45" s="45" t="s">
        <v>218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121</v>
      </c>
      <c r="K46" s="45" t="s">
        <v>85</v>
      </c>
      <c r="L46" s="45" t="s">
        <v>340</v>
      </c>
      <c r="M46" s="45" t="s">
        <v>2</v>
      </c>
      <c r="N46" s="45" t="s">
        <v>341</v>
      </c>
      <c r="O46" s="45" t="s">
        <v>342</v>
      </c>
      <c r="P46" s="45" t="s">
        <v>343</v>
      </c>
      <c r="Q46" s="45" t="s">
        <v>344</v>
      </c>
      <c r="R46" s="46" t="n">
        <v>45112</v>
      </c>
      <c r="S46" s="47" t="s">
        <v>341</v>
      </c>
      <c r="T46" s="46" t="n">
        <v>45126</v>
      </c>
      <c r="U46" s="47" t="s">
        <v>341</v>
      </c>
      <c r="V46" s="46" t="n">
        <v>44955</v>
      </c>
      <c r="W46" s="45" t="n">
        <f aca="false">IF(AND(V46&lt;&gt;"",T46&lt;&gt;""),SUM(T46-V46),"")</f>
        <v>17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45</v>
      </c>
      <c r="AD46" s="46" t="n">
        <v>44925</v>
      </c>
      <c r="AE46" s="45" t="s">
        <v>346</v>
      </c>
      <c r="AF46" s="46" t="n">
        <v>44925</v>
      </c>
      <c r="AG46" s="45" t="s">
        <v>347</v>
      </c>
      <c r="AH46" s="45" t="s">
        <v>343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121</v>
      </c>
      <c r="K47" s="45" t="s">
        <v>85</v>
      </c>
      <c r="L47" s="45" t="s">
        <v>348</v>
      </c>
      <c r="M47" s="45" t="s">
        <v>349</v>
      </c>
      <c r="N47" s="45" t="s">
        <v>350</v>
      </c>
      <c r="O47" s="45" t="s">
        <v>351</v>
      </c>
      <c r="P47" s="45" t="s">
        <v>352</v>
      </c>
      <c r="Q47" s="45" t="s">
        <v>353</v>
      </c>
      <c r="R47" s="46" t="n">
        <v>45120</v>
      </c>
      <c r="S47" s="47" t="s">
        <v>350</v>
      </c>
      <c r="T47" s="46" t="n">
        <v>45133</v>
      </c>
      <c r="U47" s="47" t="s">
        <v>350</v>
      </c>
      <c r="V47" s="46" t="n">
        <v>44993</v>
      </c>
      <c r="W47" s="45" t="n">
        <f aca="false">IF(AND(V47&lt;&gt;"",T47&lt;&gt;""),SUM(T47-V47),"")</f>
        <v>14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54</v>
      </c>
      <c r="AD47" s="46" t="n">
        <v>44963</v>
      </c>
      <c r="AE47" s="45" t="s">
        <v>353</v>
      </c>
      <c r="AF47" s="46" t="n">
        <v>44957</v>
      </c>
      <c r="AG47" s="45" t="s">
        <v>355</v>
      </c>
      <c r="AH47" s="45" t="s">
        <v>352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21</v>
      </c>
      <c r="K48" s="45" t="s">
        <v>85</v>
      </c>
      <c r="L48" s="45" t="s">
        <v>170</v>
      </c>
      <c r="M48" s="45" t="s">
        <v>87</v>
      </c>
      <c r="N48" s="45" t="s">
        <v>171</v>
      </c>
      <c r="O48" s="45" t="s">
        <v>89</v>
      </c>
      <c r="P48" s="45" t="s">
        <v>90</v>
      </c>
      <c r="Q48" s="45" t="s">
        <v>172</v>
      </c>
      <c r="R48" s="46" t="n">
        <v>45224</v>
      </c>
      <c r="S48" s="47" t="s">
        <v>356</v>
      </c>
      <c r="T48" s="46" t="n">
        <v>45252</v>
      </c>
      <c r="U48" s="47" t="s">
        <v>356</v>
      </c>
      <c r="V48" s="46" t="n">
        <v>45225</v>
      </c>
      <c r="W48" s="45" t="n">
        <f aca="false">IF(AND(V48&lt;&gt;"",T48&lt;&gt;""),SUM(T48-V48),"")</f>
        <v>2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57</v>
      </c>
      <c r="AD48" s="46" t="n">
        <v>45195</v>
      </c>
      <c r="AE48" s="45" t="s">
        <v>358</v>
      </c>
      <c r="AF48" s="46" t="n">
        <v>45195</v>
      </c>
      <c r="AG48" s="45" t="s">
        <v>96</v>
      </c>
      <c r="AH48" s="45" t="s">
        <v>90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101</v>
      </c>
      <c r="K49" s="45" t="s">
        <v>85</v>
      </c>
      <c r="L49" s="45" t="s">
        <v>359</v>
      </c>
      <c r="M49" s="45" t="s">
        <v>103</v>
      </c>
      <c r="N49" s="45" t="s">
        <v>360</v>
      </c>
      <c r="O49" s="45" t="s">
        <v>105</v>
      </c>
      <c r="P49" s="45" t="s">
        <v>106</v>
      </c>
      <c r="Q49" s="45" t="s">
        <v>361</v>
      </c>
      <c r="R49" s="46" t="n">
        <v>45224</v>
      </c>
      <c r="S49" s="47" t="s">
        <v>362</v>
      </c>
      <c r="T49" s="46" t="n">
        <v>45246</v>
      </c>
      <c r="U49" s="47" t="s">
        <v>362</v>
      </c>
      <c r="V49" s="46" t="n">
        <v>45243</v>
      </c>
      <c r="W49" s="45" t="n">
        <f aca="false">IF(AND(V49&lt;&gt;"",T49&lt;&gt;""),SUM(T49-V49),"")</f>
        <v>3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63</v>
      </c>
      <c r="AD49" s="46" t="n">
        <v>45213</v>
      </c>
      <c r="AE49" s="45" t="s">
        <v>364</v>
      </c>
      <c r="AF49" s="46" t="n">
        <v>45199</v>
      </c>
      <c r="AG49" s="45" t="s">
        <v>111</v>
      </c>
      <c r="AH49" s="45" t="s">
        <v>106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65</v>
      </c>
      <c r="M50" s="45" t="s">
        <v>87</v>
      </c>
      <c r="N50" s="45" t="s">
        <v>366</v>
      </c>
      <c r="O50" s="45" t="s">
        <v>89</v>
      </c>
      <c r="P50" s="45" t="s">
        <v>90</v>
      </c>
      <c r="Q50" s="45" t="s">
        <v>367</v>
      </c>
      <c r="R50" s="46" t="n">
        <v>45121</v>
      </c>
      <c r="S50" s="47" t="s">
        <v>368</v>
      </c>
      <c r="T50" s="46" t="n">
        <v>45135</v>
      </c>
      <c r="U50" s="47" t="s">
        <v>368</v>
      </c>
      <c r="V50" s="46" t="n">
        <v>45079</v>
      </c>
      <c r="W50" s="45" t="n">
        <f aca="false">IF(AND(V50&lt;&gt;"",T50&lt;&gt;""),SUM(T50-V50),"")</f>
        <v>5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69</v>
      </c>
      <c r="AD50" s="46" t="n">
        <v>45049</v>
      </c>
      <c r="AE50" s="45" t="s">
        <v>370</v>
      </c>
      <c r="AF50" s="46" t="n">
        <v>45048</v>
      </c>
      <c r="AG50" s="45" t="s">
        <v>96</v>
      </c>
      <c r="AH50" s="45" t="s">
        <v>90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21</v>
      </c>
      <c r="K51" s="45" t="s">
        <v>85</v>
      </c>
      <c r="L51" s="45" t="s">
        <v>371</v>
      </c>
      <c r="M51" s="45" t="s">
        <v>349</v>
      </c>
      <c r="N51" s="45" t="s">
        <v>372</v>
      </c>
      <c r="O51" s="45" t="s">
        <v>373</v>
      </c>
      <c r="P51" s="45" t="s">
        <v>374</v>
      </c>
      <c r="Q51" s="45" t="s">
        <v>375</v>
      </c>
      <c r="R51" s="46" t="n">
        <v>45233</v>
      </c>
      <c r="S51" s="47" t="s">
        <v>372</v>
      </c>
      <c r="T51" s="46" t="n">
        <v>45258</v>
      </c>
      <c r="U51" s="47" t="s">
        <v>372</v>
      </c>
      <c r="V51" s="46" t="n">
        <v>45253</v>
      </c>
      <c r="W51" s="45" t="n">
        <f aca="false">IF(AND(V51&lt;&gt;"",T51&lt;&gt;""),SUM(T51-V51),"")</f>
        <v>5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76</v>
      </c>
      <c r="AD51" s="46" t="n">
        <v>45222</v>
      </c>
      <c r="AE51" s="45" t="s">
        <v>377</v>
      </c>
      <c r="AF51" s="46" t="n">
        <v>45212</v>
      </c>
      <c r="AG51" s="45" t="s">
        <v>378</v>
      </c>
      <c r="AH51" s="45" t="s">
        <v>374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79</v>
      </c>
      <c r="M52" s="45" t="s">
        <v>87</v>
      </c>
      <c r="N52" s="45" t="s">
        <v>380</v>
      </c>
      <c r="O52" s="45" t="s">
        <v>89</v>
      </c>
      <c r="P52" s="45" t="s">
        <v>90</v>
      </c>
      <c r="Q52" s="45" t="s">
        <v>381</v>
      </c>
      <c r="R52" s="46" t="n">
        <v>45132</v>
      </c>
      <c r="S52" s="47" t="s">
        <v>382</v>
      </c>
      <c r="T52" s="46" t="n">
        <v>45147</v>
      </c>
      <c r="U52" s="47" t="s">
        <v>382</v>
      </c>
      <c r="V52" s="46" t="n">
        <v>45095</v>
      </c>
      <c r="W52" s="45" t="n">
        <f aca="false">IF(AND(V52&lt;&gt;"",T52&lt;&gt;""),SUM(T52-V52),"")</f>
        <v>5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83</v>
      </c>
      <c r="AD52" s="46" t="n">
        <v>45065</v>
      </c>
      <c r="AE52" s="45" t="s">
        <v>384</v>
      </c>
      <c r="AF52" s="46" t="n">
        <v>45064</v>
      </c>
      <c r="AG52" s="45" t="s">
        <v>96</v>
      </c>
      <c r="AH52" s="45" t="s">
        <v>90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379</v>
      </c>
      <c r="M53" s="45" t="s">
        <v>87</v>
      </c>
      <c r="N53" s="45" t="s">
        <v>380</v>
      </c>
      <c r="O53" s="45" t="s">
        <v>89</v>
      </c>
      <c r="P53" s="45" t="s">
        <v>90</v>
      </c>
      <c r="Q53" s="45" t="s">
        <v>381</v>
      </c>
      <c r="R53" s="46" t="n">
        <v>45132</v>
      </c>
      <c r="S53" s="47" t="s">
        <v>385</v>
      </c>
      <c r="T53" s="46" t="n">
        <v>45147</v>
      </c>
      <c r="U53" s="47" t="s">
        <v>385</v>
      </c>
      <c r="V53" s="46" t="n">
        <v>45110</v>
      </c>
      <c r="W53" s="45" t="n">
        <f aca="false">IF(AND(V53&lt;&gt;"",T53&lt;&gt;""),SUM(T53-V53),"")</f>
        <v>3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86</v>
      </c>
      <c r="AD53" s="46" t="n">
        <v>45080</v>
      </c>
      <c r="AE53" s="45" t="s">
        <v>387</v>
      </c>
      <c r="AF53" s="46" t="n">
        <v>45078</v>
      </c>
      <c r="AG53" s="45" t="s">
        <v>96</v>
      </c>
      <c r="AH53" s="45" t="s">
        <v>90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79</v>
      </c>
      <c r="M54" s="45" t="s">
        <v>87</v>
      </c>
      <c r="N54" s="45" t="s">
        <v>380</v>
      </c>
      <c r="O54" s="45" t="s">
        <v>89</v>
      </c>
      <c r="P54" s="45" t="s">
        <v>90</v>
      </c>
      <c r="Q54" s="45" t="s">
        <v>381</v>
      </c>
      <c r="R54" s="46" t="n">
        <v>45132</v>
      </c>
      <c r="S54" s="47" t="s">
        <v>388</v>
      </c>
      <c r="T54" s="46" t="n">
        <v>45147</v>
      </c>
      <c r="U54" s="47" t="s">
        <v>388</v>
      </c>
      <c r="V54" s="46" t="n">
        <v>45141</v>
      </c>
      <c r="W54" s="45" t="n">
        <f aca="false">IF(AND(V54&lt;&gt;"",T54&lt;&gt;""),SUM(T54-V54),"")</f>
        <v>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89</v>
      </c>
      <c r="AD54" s="46" t="n">
        <v>45111</v>
      </c>
      <c r="AE54" s="45" t="s">
        <v>390</v>
      </c>
      <c r="AF54" s="46" t="n">
        <v>45110</v>
      </c>
      <c r="AG54" s="45" t="s">
        <v>96</v>
      </c>
      <c r="AH54" s="45" t="s">
        <v>90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101</v>
      </c>
      <c r="K55" s="45" t="s">
        <v>85</v>
      </c>
      <c r="L55" s="45" t="s">
        <v>102</v>
      </c>
      <c r="M55" s="45" t="s">
        <v>103</v>
      </c>
      <c r="N55" s="45" t="s">
        <v>104</v>
      </c>
      <c r="O55" s="45" t="s">
        <v>105</v>
      </c>
      <c r="P55" s="45" t="s">
        <v>106</v>
      </c>
      <c r="Q55" s="45" t="s">
        <v>107</v>
      </c>
      <c r="R55" s="46" t="n">
        <v>45093</v>
      </c>
      <c r="S55" s="47" t="s">
        <v>391</v>
      </c>
      <c r="T55" s="46" t="n">
        <v>45107</v>
      </c>
      <c r="U55" s="47" t="s">
        <v>391</v>
      </c>
      <c r="V55" s="46" t="n">
        <v>44909</v>
      </c>
      <c r="W55" s="45" t="n">
        <f aca="false">IF(AND(V55&lt;&gt;"",T55&lt;&gt;""),SUM(T55-V55),"")</f>
        <v>19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92</v>
      </c>
      <c r="AD55" s="46" t="n">
        <v>44879</v>
      </c>
      <c r="AE55" s="45" t="s">
        <v>393</v>
      </c>
      <c r="AF55" s="46" t="n">
        <v>44865</v>
      </c>
      <c r="AG55" s="45" t="s">
        <v>111</v>
      </c>
      <c r="AH55" s="45" t="s">
        <v>106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86</v>
      </c>
      <c r="M56" s="45" t="s">
        <v>87</v>
      </c>
      <c r="N56" s="45" t="s">
        <v>88</v>
      </c>
      <c r="O56" s="45" t="s">
        <v>89</v>
      </c>
      <c r="P56" s="45" t="s">
        <v>90</v>
      </c>
      <c r="Q56" s="45" t="s">
        <v>91</v>
      </c>
      <c r="R56" s="46" t="n">
        <v>45063</v>
      </c>
      <c r="S56" s="47" t="s">
        <v>394</v>
      </c>
      <c r="T56" s="46" t="n">
        <v>45069</v>
      </c>
      <c r="U56" s="47" t="s">
        <v>394</v>
      </c>
      <c r="V56" s="46" t="n">
        <v>45059</v>
      </c>
      <c r="W56" s="45" t="n">
        <f aca="false">IF(AND(V56&lt;&gt;"",T56&lt;&gt;""),SUM(T56-V56),"")</f>
        <v>10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95</v>
      </c>
      <c r="AD56" s="46" t="n">
        <v>45029</v>
      </c>
      <c r="AE56" s="45" t="s">
        <v>396</v>
      </c>
      <c r="AF56" s="46" t="n">
        <v>45028</v>
      </c>
      <c r="AG56" s="45" t="s">
        <v>96</v>
      </c>
      <c r="AH56" s="45" t="s">
        <v>90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86</v>
      </c>
      <c r="M57" s="45" t="s">
        <v>87</v>
      </c>
      <c r="N57" s="45" t="s">
        <v>88</v>
      </c>
      <c r="O57" s="45" t="s">
        <v>89</v>
      </c>
      <c r="P57" s="45" t="s">
        <v>90</v>
      </c>
      <c r="Q57" s="45" t="s">
        <v>91</v>
      </c>
      <c r="R57" s="46" t="n">
        <v>45063</v>
      </c>
      <c r="S57" s="47" t="s">
        <v>394</v>
      </c>
      <c r="T57" s="46" t="n">
        <v>45069</v>
      </c>
      <c r="U57" s="47" t="s">
        <v>394</v>
      </c>
      <c r="V57" s="46" t="n">
        <v>45057</v>
      </c>
      <c r="W57" s="45" t="n">
        <f aca="false">IF(AND(V57&lt;&gt;"",T57&lt;&gt;""),SUM(T57-V57),"")</f>
        <v>1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97</v>
      </c>
      <c r="AD57" s="46" t="n">
        <v>45027</v>
      </c>
      <c r="AE57" s="45" t="s">
        <v>398</v>
      </c>
      <c r="AF57" s="46" t="n">
        <v>45026</v>
      </c>
      <c r="AG57" s="45" t="s">
        <v>96</v>
      </c>
      <c r="AH57" s="45" t="s">
        <v>90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84</v>
      </c>
      <c r="K58" s="45" t="s">
        <v>85</v>
      </c>
      <c r="L58" s="45" t="s">
        <v>86</v>
      </c>
      <c r="M58" s="45" t="s">
        <v>87</v>
      </c>
      <c r="N58" s="45" t="s">
        <v>88</v>
      </c>
      <c r="O58" s="45" t="s">
        <v>89</v>
      </c>
      <c r="P58" s="45" t="s">
        <v>90</v>
      </c>
      <c r="Q58" s="45" t="s">
        <v>91</v>
      </c>
      <c r="R58" s="46" t="n">
        <v>45063</v>
      </c>
      <c r="S58" s="47" t="s">
        <v>399</v>
      </c>
      <c r="T58" s="46" t="n">
        <v>45069</v>
      </c>
      <c r="U58" s="47" t="s">
        <v>399</v>
      </c>
      <c r="V58" s="46" t="n">
        <v>45079</v>
      </c>
      <c r="W58" s="45" t="n">
        <f aca="false">IF(AND(V58&lt;&gt;"",T58&lt;&gt;""),SUM(T58-V58),"")</f>
        <v>-1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00</v>
      </c>
      <c r="AD58" s="46" t="n">
        <v>45049</v>
      </c>
      <c r="AE58" s="45" t="s">
        <v>401</v>
      </c>
      <c r="AF58" s="46" t="n">
        <v>45048</v>
      </c>
      <c r="AG58" s="45" t="s">
        <v>96</v>
      </c>
      <c r="AH58" s="45" t="s">
        <v>90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21</v>
      </c>
      <c r="K59" s="45" t="s">
        <v>85</v>
      </c>
      <c r="L59" s="45" t="s">
        <v>402</v>
      </c>
      <c r="M59" s="45" t="s">
        <v>2</v>
      </c>
      <c r="N59" s="45" t="s">
        <v>209</v>
      </c>
      <c r="O59" s="45" t="s">
        <v>210</v>
      </c>
      <c r="P59" s="45" t="s">
        <v>211</v>
      </c>
      <c r="Q59" s="45" t="s">
        <v>403</v>
      </c>
      <c r="R59" s="46" t="n">
        <v>45063</v>
      </c>
      <c r="S59" s="47" t="s">
        <v>209</v>
      </c>
      <c r="T59" s="46" t="n">
        <v>45069</v>
      </c>
      <c r="U59" s="47" t="s">
        <v>209</v>
      </c>
      <c r="V59" s="46" t="n">
        <v>44956</v>
      </c>
      <c r="W59" s="45" t="n">
        <f aca="false">IF(AND(V59&lt;&gt;"",T59&lt;&gt;""),SUM(T59-V59),"")</f>
        <v>113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04</v>
      </c>
      <c r="AD59" s="46" t="n">
        <v>44926</v>
      </c>
      <c r="AE59" s="45" t="s">
        <v>405</v>
      </c>
      <c r="AF59" s="46" t="n">
        <v>44925</v>
      </c>
      <c r="AG59" s="45" t="s">
        <v>210</v>
      </c>
      <c r="AH59" s="45" t="s">
        <v>211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121</v>
      </c>
      <c r="K60" s="45" t="s">
        <v>85</v>
      </c>
      <c r="L60" s="45" t="s">
        <v>406</v>
      </c>
      <c r="M60" s="45" t="s">
        <v>2</v>
      </c>
      <c r="N60" s="45" t="s">
        <v>407</v>
      </c>
      <c r="O60" s="45" t="s">
        <v>210</v>
      </c>
      <c r="P60" s="45" t="s">
        <v>211</v>
      </c>
      <c r="Q60" s="45" t="s">
        <v>408</v>
      </c>
      <c r="R60" s="46" t="n">
        <v>45063</v>
      </c>
      <c r="S60" s="47" t="s">
        <v>209</v>
      </c>
      <c r="T60" s="46" t="n">
        <v>45069</v>
      </c>
      <c r="U60" s="47" t="s">
        <v>209</v>
      </c>
      <c r="V60" s="46" t="n">
        <v>44994</v>
      </c>
      <c r="W60" s="45" t="n">
        <f aca="false">IF(AND(V60&lt;&gt;"",T60&lt;&gt;""),SUM(T60-V60),"")</f>
        <v>7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09</v>
      </c>
      <c r="AD60" s="46" t="n">
        <v>44964</v>
      </c>
      <c r="AE60" s="45" t="s">
        <v>410</v>
      </c>
      <c r="AF60" s="46" t="n">
        <v>44957</v>
      </c>
      <c r="AG60" s="45" t="s">
        <v>210</v>
      </c>
      <c r="AH60" s="45" t="s">
        <v>211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121</v>
      </c>
      <c r="K61" s="45" t="s">
        <v>85</v>
      </c>
      <c r="L61" s="45" t="s">
        <v>406</v>
      </c>
      <c r="M61" s="45" t="s">
        <v>2</v>
      </c>
      <c r="N61" s="45" t="s">
        <v>407</v>
      </c>
      <c r="O61" s="45" t="s">
        <v>210</v>
      </c>
      <c r="P61" s="45" t="s">
        <v>211</v>
      </c>
      <c r="Q61" s="45" t="s">
        <v>408</v>
      </c>
      <c r="R61" s="46" t="n">
        <v>45063</v>
      </c>
      <c r="S61" s="47" t="s">
        <v>209</v>
      </c>
      <c r="T61" s="46" t="n">
        <v>45069</v>
      </c>
      <c r="U61" s="47" t="s">
        <v>209</v>
      </c>
      <c r="V61" s="46" t="n">
        <v>45022</v>
      </c>
      <c r="W61" s="45" t="n">
        <f aca="false">IF(AND(V61&lt;&gt;"",T61&lt;&gt;""),SUM(T61-V61),"")</f>
        <v>4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11</v>
      </c>
      <c r="AD61" s="46" t="n">
        <v>44992</v>
      </c>
      <c r="AE61" s="45" t="s">
        <v>412</v>
      </c>
      <c r="AF61" s="46" t="n">
        <v>44985</v>
      </c>
      <c r="AG61" s="45" t="s">
        <v>210</v>
      </c>
      <c r="AH61" s="45" t="s">
        <v>211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121</v>
      </c>
      <c r="K62" s="45" t="s">
        <v>85</v>
      </c>
      <c r="L62" s="45" t="s">
        <v>406</v>
      </c>
      <c r="M62" s="45" t="s">
        <v>2</v>
      </c>
      <c r="N62" s="45" t="s">
        <v>407</v>
      </c>
      <c r="O62" s="45" t="s">
        <v>210</v>
      </c>
      <c r="P62" s="45" t="s">
        <v>211</v>
      </c>
      <c r="Q62" s="45" t="s">
        <v>408</v>
      </c>
      <c r="R62" s="46" t="n">
        <v>45063</v>
      </c>
      <c r="S62" s="47" t="s">
        <v>209</v>
      </c>
      <c r="T62" s="46" t="n">
        <v>45069</v>
      </c>
      <c r="U62" s="47" t="s">
        <v>209</v>
      </c>
      <c r="V62" s="46" t="n">
        <v>45051</v>
      </c>
      <c r="W62" s="45" t="n">
        <f aca="false">IF(AND(V62&lt;&gt;"",T62&lt;&gt;""),SUM(T62-V62),"")</f>
        <v>1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13</v>
      </c>
      <c r="AD62" s="46" t="n">
        <v>45020</v>
      </c>
      <c r="AE62" s="45" t="s">
        <v>414</v>
      </c>
      <c r="AF62" s="46" t="n">
        <v>45016</v>
      </c>
      <c r="AG62" s="45" t="s">
        <v>210</v>
      </c>
      <c r="AH62" s="45" t="s">
        <v>211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101</v>
      </c>
      <c r="K63" s="45" t="s">
        <v>85</v>
      </c>
      <c r="L63" s="45" t="s">
        <v>415</v>
      </c>
      <c r="M63" s="45" t="s">
        <v>293</v>
      </c>
      <c r="N63" s="45" t="s">
        <v>416</v>
      </c>
      <c r="O63" s="45" t="s">
        <v>295</v>
      </c>
      <c r="P63" s="45" t="s">
        <v>296</v>
      </c>
      <c r="Q63" s="45" t="s">
        <v>417</v>
      </c>
      <c r="R63" s="46" t="n">
        <v>45063</v>
      </c>
      <c r="S63" s="47" t="s">
        <v>418</v>
      </c>
      <c r="T63" s="46" t="n">
        <v>45069</v>
      </c>
      <c r="U63" s="47" t="s">
        <v>418</v>
      </c>
      <c r="V63" s="46" t="n">
        <v>44877</v>
      </c>
      <c r="W63" s="45" t="n">
        <f aca="false">IF(AND(V63&lt;&gt;"",T63&lt;&gt;""),SUM(T63-V63),"")</f>
        <v>192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19</v>
      </c>
      <c r="AD63" s="46" t="n">
        <v>44847</v>
      </c>
      <c r="AE63" s="45" t="s">
        <v>420</v>
      </c>
      <c r="AF63" s="46" t="n">
        <v>44845</v>
      </c>
      <c r="AG63" s="45" t="s">
        <v>301</v>
      </c>
      <c r="AH63" s="45" t="s">
        <v>296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101</v>
      </c>
      <c r="K64" s="45" t="s">
        <v>85</v>
      </c>
      <c r="L64" s="45" t="s">
        <v>415</v>
      </c>
      <c r="M64" s="45" t="s">
        <v>293</v>
      </c>
      <c r="N64" s="45" t="s">
        <v>416</v>
      </c>
      <c r="O64" s="45" t="s">
        <v>295</v>
      </c>
      <c r="P64" s="45" t="s">
        <v>296</v>
      </c>
      <c r="Q64" s="45" t="s">
        <v>417</v>
      </c>
      <c r="R64" s="46" t="n">
        <v>45063</v>
      </c>
      <c r="S64" s="47" t="s">
        <v>421</v>
      </c>
      <c r="T64" s="46" t="n">
        <v>45069</v>
      </c>
      <c r="U64" s="47" t="s">
        <v>421</v>
      </c>
      <c r="V64" s="46" t="n">
        <v>44939</v>
      </c>
      <c r="W64" s="45" t="n">
        <f aca="false">IF(AND(V64&lt;&gt;"",T64&lt;&gt;""),SUM(T64-V64),"")</f>
        <v>13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22</v>
      </c>
      <c r="AD64" s="46" t="n">
        <v>44909</v>
      </c>
      <c r="AE64" s="45" t="s">
        <v>423</v>
      </c>
      <c r="AF64" s="46" t="n">
        <v>44907</v>
      </c>
      <c r="AG64" s="45" t="s">
        <v>301</v>
      </c>
      <c r="AH64" s="45" t="s">
        <v>296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121</v>
      </c>
      <c r="K65" s="45" t="s">
        <v>85</v>
      </c>
      <c r="L65" s="45" t="s">
        <v>424</v>
      </c>
      <c r="M65" s="45" t="s">
        <v>2</v>
      </c>
      <c r="N65" s="45" t="s">
        <v>425</v>
      </c>
      <c r="O65" s="45" t="s">
        <v>342</v>
      </c>
      <c r="P65" s="45" t="s">
        <v>343</v>
      </c>
      <c r="Q65" s="45" t="s">
        <v>426</v>
      </c>
      <c r="R65" s="46" t="n">
        <v>45056</v>
      </c>
      <c r="S65" s="47" t="s">
        <v>341</v>
      </c>
      <c r="T65" s="46" t="n">
        <v>45062</v>
      </c>
      <c r="U65" s="47" t="s">
        <v>341</v>
      </c>
      <c r="V65" s="46" t="n">
        <v>45077</v>
      </c>
      <c r="W65" s="45" t="n">
        <f aca="false">IF(AND(V65&lt;&gt;"",T65&lt;&gt;""),SUM(T65-V65),"")</f>
        <v>-15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27</v>
      </c>
      <c r="AD65" s="46" t="n">
        <v>44957</v>
      </c>
      <c r="AE65" s="45" t="s">
        <v>428</v>
      </c>
      <c r="AF65" s="46" t="n">
        <v>44957</v>
      </c>
      <c r="AG65" s="45" t="s">
        <v>347</v>
      </c>
      <c r="AH65" s="45" t="s">
        <v>343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121</v>
      </c>
      <c r="K66" s="45" t="s">
        <v>85</v>
      </c>
      <c r="L66" s="45" t="s">
        <v>424</v>
      </c>
      <c r="M66" s="45" t="s">
        <v>2</v>
      </c>
      <c r="N66" s="45" t="s">
        <v>425</v>
      </c>
      <c r="O66" s="45" t="s">
        <v>342</v>
      </c>
      <c r="P66" s="45" t="s">
        <v>343</v>
      </c>
      <c r="Q66" s="45" t="s">
        <v>426</v>
      </c>
      <c r="R66" s="46" t="n">
        <v>45056</v>
      </c>
      <c r="S66" s="47" t="s">
        <v>341</v>
      </c>
      <c r="T66" s="46" t="n">
        <v>45062</v>
      </c>
      <c r="U66" s="47" t="s">
        <v>341</v>
      </c>
      <c r="V66" s="46" t="n">
        <v>45054</v>
      </c>
      <c r="W66" s="45" t="n">
        <f aca="false">IF(AND(V66&lt;&gt;"",T66&lt;&gt;""),SUM(T66-V66),"")</f>
        <v>8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29</v>
      </c>
      <c r="AD66" s="46" t="n">
        <v>44994</v>
      </c>
      <c r="AE66" s="45" t="s">
        <v>430</v>
      </c>
      <c r="AF66" s="46" t="n">
        <v>44985</v>
      </c>
      <c r="AG66" s="45" t="s">
        <v>347</v>
      </c>
      <c r="AH66" s="45" t="s">
        <v>343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121</v>
      </c>
      <c r="K67" s="45" t="s">
        <v>85</v>
      </c>
      <c r="L67" s="45" t="s">
        <v>424</v>
      </c>
      <c r="M67" s="45" t="s">
        <v>2</v>
      </c>
      <c r="N67" s="45" t="s">
        <v>425</v>
      </c>
      <c r="O67" s="45" t="s">
        <v>342</v>
      </c>
      <c r="P67" s="45" t="s">
        <v>343</v>
      </c>
      <c r="Q67" s="45" t="s">
        <v>426</v>
      </c>
      <c r="R67" s="46" t="n">
        <v>45056</v>
      </c>
      <c r="S67" s="47" t="s">
        <v>341</v>
      </c>
      <c r="T67" s="46" t="n">
        <v>45062</v>
      </c>
      <c r="U67" s="47" t="s">
        <v>341</v>
      </c>
      <c r="V67" s="46" t="n">
        <v>45083</v>
      </c>
      <c r="W67" s="45" t="n">
        <f aca="false">IF(AND(V67&lt;&gt;"",T67&lt;&gt;""),SUM(T67-V67),"")</f>
        <v>-2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31</v>
      </c>
      <c r="AD67" s="46" t="n">
        <v>45023</v>
      </c>
      <c r="AE67" s="45" t="s">
        <v>432</v>
      </c>
      <c r="AF67" s="46" t="n">
        <v>45016</v>
      </c>
      <c r="AG67" s="45" t="s">
        <v>347</v>
      </c>
      <c r="AH67" s="45" t="s">
        <v>343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84</v>
      </c>
      <c r="K68" s="45" t="s">
        <v>85</v>
      </c>
      <c r="L68" s="45" t="s">
        <v>433</v>
      </c>
      <c r="M68" s="45" t="s">
        <v>87</v>
      </c>
      <c r="N68" s="45" t="s">
        <v>434</v>
      </c>
      <c r="O68" s="45" t="s">
        <v>89</v>
      </c>
      <c r="P68" s="45" t="s">
        <v>90</v>
      </c>
      <c r="Q68" s="45" t="s">
        <v>435</v>
      </c>
      <c r="R68" s="46" t="n">
        <v>45056</v>
      </c>
      <c r="S68" s="47" t="s">
        <v>436</v>
      </c>
      <c r="T68" s="46" t="n">
        <v>45062</v>
      </c>
      <c r="U68" s="47" t="s">
        <v>436</v>
      </c>
      <c r="V68" s="46" t="n">
        <v>45069</v>
      </c>
      <c r="W68" s="45" t="n">
        <f aca="false">IF(AND(V68&lt;&gt;"",T68&lt;&gt;""),SUM(T68-V68),"")</f>
        <v>-7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37</v>
      </c>
      <c r="AD68" s="46" t="n">
        <v>44949</v>
      </c>
      <c r="AE68" s="45" t="s">
        <v>438</v>
      </c>
      <c r="AF68" s="46" t="n">
        <v>44949</v>
      </c>
      <c r="AG68" s="45" t="s">
        <v>96</v>
      </c>
      <c r="AH68" s="45" t="s">
        <v>90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84</v>
      </c>
      <c r="K69" s="45" t="s">
        <v>85</v>
      </c>
      <c r="L69" s="45" t="s">
        <v>433</v>
      </c>
      <c r="M69" s="45" t="s">
        <v>87</v>
      </c>
      <c r="N69" s="45" t="s">
        <v>434</v>
      </c>
      <c r="O69" s="45" t="s">
        <v>89</v>
      </c>
      <c r="P69" s="45" t="s">
        <v>90</v>
      </c>
      <c r="Q69" s="45" t="s">
        <v>435</v>
      </c>
      <c r="R69" s="46" t="n">
        <v>45056</v>
      </c>
      <c r="S69" s="47" t="s">
        <v>439</v>
      </c>
      <c r="T69" s="46" t="n">
        <v>45062</v>
      </c>
      <c r="U69" s="47" t="s">
        <v>439</v>
      </c>
      <c r="V69" s="46" t="n">
        <v>45079</v>
      </c>
      <c r="W69" s="45" t="n">
        <f aca="false">IF(AND(V69&lt;&gt;"",T69&lt;&gt;""),SUM(T69-V69),"")</f>
        <v>-17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440</v>
      </c>
      <c r="AD69" s="46" t="n">
        <v>44989</v>
      </c>
      <c r="AE69" s="45" t="s">
        <v>441</v>
      </c>
      <c r="AF69" s="46" t="n">
        <v>44989</v>
      </c>
      <c r="AG69" s="45" t="s">
        <v>96</v>
      </c>
      <c r="AH69" s="45" t="s">
        <v>90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121</v>
      </c>
      <c r="K70" s="45" t="s">
        <v>85</v>
      </c>
      <c r="L70" s="45" t="s">
        <v>442</v>
      </c>
      <c r="M70" s="45" t="s">
        <v>123</v>
      </c>
      <c r="N70" s="45" t="s">
        <v>443</v>
      </c>
      <c r="O70" s="45" t="s">
        <v>444</v>
      </c>
      <c r="P70" s="45" t="s">
        <v>445</v>
      </c>
      <c r="Q70" s="45" t="s">
        <v>446</v>
      </c>
      <c r="R70" s="46" t="n">
        <v>45070</v>
      </c>
      <c r="S70" s="47" t="s">
        <v>447</v>
      </c>
      <c r="T70" s="46" t="n">
        <v>45076</v>
      </c>
      <c r="U70" s="47" t="s">
        <v>447</v>
      </c>
      <c r="V70" s="46" t="n">
        <v>44923</v>
      </c>
      <c r="W70" s="45" t="n">
        <f aca="false">IF(AND(V70&lt;&gt;"",T70&lt;&gt;""),SUM(T70-V70),"")</f>
        <v>153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448</v>
      </c>
      <c r="AD70" s="46" t="n">
        <v>44893</v>
      </c>
      <c r="AE70" s="45" t="s">
        <v>449</v>
      </c>
      <c r="AF70" s="46" t="n">
        <v>44893</v>
      </c>
      <c r="AG70" s="45" t="s">
        <v>450</v>
      </c>
      <c r="AH70" s="45" t="s">
        <v>445</v>
      </c>
      <c r="AI70" s="45" t="s">
        <v>97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121</v>
      </c>
      <c r="K71" s="45" t="s">
        <v>85</v>
      </c>
      <c r="L71" s="45" t="s">
        <v>451</v>
      </c>
      <c r="M71" s="45" t="s">
        <v>349</v>
      </c>
      <c r="N71" s="45" t="s">
        <v>452</v>
      </c>
      <c r="O71" s="45" t="s">
        <v>453</v>
      </c>
      <c r="P71" s="45" t="s">
        <v>454</v>
      </c>
      <c r="Q71" s="45" t="s">
        <v>455</v>
      </c>
      <c r="R71" s="46" t="n">
        <v>45058</v>
      </c>
      <c r="S71" s="47" t="s">
        <v>452</v>
      </c>
      <c r="T71" s="46" t="n">
        <v>45063</v>
      </c>
      <c r="U71" s="47" t="s">
        <v>452</v>
      </c>
      <c r="V71" s="46" t="n">
        <v>44999</v>
      </c>
      <c r="W71" s="45" t="n">
        <f aca="false">IF(AND(V71&lt;&gt;"",T71&lt;&gt;""),SUM(T71-V71),"")</f>
        <v>64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456</v>
      </c>
      <c r="AD71" s="46" t="n">
        <v>44969</v>
      </c>
      <c r="AE71" s="45" t="s">
        <v>457</v>
      </c>
      <c r="AF71" s="46" t="n">
        <v>44967</v>
      </c>
      <c r="AG71" s="45" t="s">
        <v>458</v>
      </c>
      <c r="AH71" s="45" t="s">
        <v>454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101</v>
      </c>
      <c r="K72" s="45" t="s">
        <v>85</v>
      </c>
      <c r="L72" s="45" t="s">
        <v>459</v>
      </c>
      <c r="M72" s="45" t="s">
        <v>103</v>
      </c>
      <c r="N72" s="45" t="s">
        <v>460</v>
      </c>
      <c r="O72" s="45" t="s">
        <v>105</v>
      </c>
      <c r="P72" s="45" t="s">
        <v>106</v>
      </c>
      <c r="Q72" s="45" t="s">
        <v>461</v>
      </c>
      <c r="R72" s="46" t="n">
        <v>45056</v>
      </c>
      <c r="S72" s="47" t="s">
        <v>460</v>
      </c>
      <c r="T72" s="46" t="n">
        <v>45062</v>
      </c>
      <c r="U72" s="47" t="s">
        <v>460</v>
      </c>
      <c r="V72" s="46" t="n">
        <v>45057</v>
      </c>
      <c r="W72" s="45" t="n">
        <f aca="false">IF(AND(V72&lt;&gt;"",T72&lt;&gt;""),SUM(T72-V72),"")</f>
        <v>5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62</v>
      </c>
      <c r="AD72" s="46" t="n">
        <v>44937</v>
      </c>
      <c r="AE72" s="45" t="s">
        <v>463</v>
      </c>
      <c r="AF72" s="46" t="n">
        <v>44926</v>
      </c>
      <c r="AG72" s="45" t="s">
        <v>111</v>
      </c>
      <c r="AH72" s="45" t="s">
        <v>106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121</v>
      </c>
      <c r="K73" s="45" t="s">
        <v>85</v>
      </c>
      <c r="L73" s="45" t="s">
        <v>464</v>
      </c>
      <c r="M73" s="45" t="s">
        <v>2</v>
      </c>
      <c r="N73" s="45" t="s">
        <v>155</v>
      </c>
      <c r="O73" s="45" t="s">
        <v>152</v>
      </c>
      <c r="P73" s="45" t="s">
        <v>153</v>
      </c>
      <c r="Q73" s="45" t="s">
        <v>465</v>
      </c>
      <c r="R73" s="46" t="n">
        <v>45124</v>
      </c>
      <c r="S73" s="47" t="s">
        <v>155</v>
      </c>
      <c r="T73" s="46" t="n">
        <v>45135</v>
      </c>
      <c r="U73" s="47" t="s">
        <v>155</v>
      </c>
      <c r="V73" s="46" t="n">
        <v>45082</v>
      </c>
      <c r="W73" s="45" t="n">
        <f aca="false">IF(AND(V73&lt;&gt;"",T73&lt;&gt;""),SUM(T73-V73),"")</f>
        <v>5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66</v>
      </c>
      <c r="AD73" s="46" t="n">
        <v>45052</v>
      </c>
      <c r="AE73" s="45" t="s">
        <v>467</v>
      </c>
      <c r="AF73" s="46" t="n">
        <v>45046</v>
      </c>
      <c r="AG73" s="45" t="s">
        <v>158</v>
      </c>
      <c r="AH73" s="45" t="s">
        <v>153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121</v>
      </c>
      <c r="K74" s="45" t="s">
        <v>85</v>
      </c>
      <c r="L74" s="45" t="s">
        <v>468</v>
      </c>
      <c r="M74" s="45" t="s">
        <v>267</v>
      </c>
      <c r="N74" s="45" t="s">
        <v>469</v>
      </c>
      <c r="O74" s="45" t="s">
        <v>470</v>
      </c>
      <c r="P74" s="45" t="s">
        <v>471</v>
      </c>
      <c r="Q74" s="45" t="s">
        <v>472</v>
      </c>
      <c r="R74" s="46" t="n">
        <v>45070</v>
      </c>
      <c r="S74" s="47" t="s">
        <v>473</v>
      </c>
      <c r="T74" s="46" t="n">
        <v>45076</v>
      </c>
      <c r="U74" s="47" t="s">
        <v>473</v>
      </c>
      <c r="V74" s="46" t="n">
        <v>45011</v>
      </c>
      <c r="W74" s="45" t="n">
        <f aca="false">IF(AND(V74&lt;&gt;"",T74&lt;&gt;""),SUM(T74-V74),"")</f>
        <v>65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474</v>
      </c>
      <c r="AD74" s="46" t="n">
        <v>44981</v>
      </c>
      <c r="AE74" s="45" t="s">
        <v>475</v>
      </c>
      <c r="AF74" s="46" t="n">
        <v>44980</v>
      </c>
      <c r="AG74" s="45" t="s">
        <v>470</v>
      </c>
      <c r="AH74" s="45" t="s">
        <v>471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121</v>
      </c>
      <c r="K75" s="45" t="s">
        <v>85</v>
      </c>
      <c r="L75" s="45" t="s">
        <v>468</v>
      </c>
      <c r="M75" s="45" t="s">
        <v>267</v>
      </c>
      <c r="N75" s="45" t="s">
        <v>469</v>
      </c>
      <c r="O75" s="45" t="s">
        <v>470</v>
      </c>
      <c r="P75" s="45" t="s">
        <v>471</v>
      </c>
      <c r="Q75" s="45" t="s">
        <v>472</v>
      </c>
      <c r="R75" s="46" t="n">
        <v>45070</v>
      </c>
      <c r="S75" s="47" t="s">
        <v>476</v>
      </c>
      <c r="T75" s="46" t="n">
        <v>45076</v>
      </c>
      <c r="U75" s="47" t="s">
        <v>476</v>
      </c>
      <c r="V75" s="46" t="n">
        <v>44921</v>
      </c>
      <c r="W75" s="45" t="n">
        <f aca="false">IF(AND(V75&lt;&gt;"",T75&lt;&gt;""),SUM(T75-V75),"")</f>
        <v>155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477</v>
      </c>
      <c r="AD75" s="46" t="n">
        <v>44891</v>
      </c>
      <c r="AE75" s="45" t="s">
        <v>478</v>
      </c>
      <c r="AF75" s="46" t="n">
        <v>44889</v>
      </c>
      <c r="AG75" s="45" t="s">
        <v>470</v>
      </c>
      <c r="AH75" s="45" t="s">
        <v>471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84</v>
      </c>
      <c r="K76" s="45" t="s">
        <v>85</v>
      </c>
      <c r="L76" s="45" t="s">
        <v>479</v>
      </c>
      <c r="M76" s="45" t="s">
        <v>87</v>
      </c>
      <c r="N76" s="45" t="s">
        <v>480</v>
      </c>
      <c r="O76" s="45" t="s">
        <v>89</v>
      </c>
      <c r="P76" s="45" t="s">
        <v>90</v>
      </c>
      <c r="Q76" s="45" t="s">
        <v>481</v>
      </c>
      <c r="R76" s="46" t="n">
        <v>45264</v>
      </c>
      <c r="S76" s="47" t="s">
        <v>482</v>
      </c>
      <c r="T76" s="46" t="n">
        <v>45274</v>
      </c>
      <c r="U76" s="47" t="s">
        <v>482</v>
      </c>
      <c r="V76" s="46" t="n">
        <v>45059</v>
      </c>
      <c r="W76" s="45" t="n">
        <f aca="false">IF(AND(V76&lt;&gt;"",T76&lt;&gt;""),SUM(T76-V76),"")</f>
        <v>215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483</v>
      </c>
      <c r="AD76" s="46" t="n">
        <v>45029</v>
      </c>
      <c r="AE76" s="45" t="s">
        <v>484</v>
      </c>
      <c r="AF76" s="46" t="n">
        <v>45028</v>
      </c>
      <c r="AG76" s="45" t="s">
        <v>96</v>
      </c>
      <c r="AH76" s="45" t="s">
        <v>90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84</v>
      </c>
      <c r="K77" s="45" t="s">
        <v>85</v>
      </c>
      <c r="L77" s="45" t="s">
        <v>479</v>
      </c>
      <c r="M77" s="45" t="s">
        <v>87</v>
      </c>
      <c r="N77" s="45" t="s">
        <v>480</v>
      </c>
      <c r="O77" s="45" t="s">
        <v>89</v>
      </c>
      <c r="P77" s="45" t="s">
        <v>90</v>
      </c>
      <c r="Q77" s="45" t="s">
        <v>481</v>
      </c>
      <c r="R77" s="46" t="n">
        <v>45264</v>
      </c>
      <c r="S77" s="47" t="s">
        <v>485</v>
      </c>
      <c r="T77" s="46" t="n">
        <v>45274</v>
      </c>
      <c r="U77" s="47" t="s">
        <v>485</v>
      </c>
      <c r="V77" s="46" t="n">
        <v>44869</v>
      </c>
      <c r="W77" s="45" t="n">
        <f aca="false">IF(AND(V77&lt;&gt;"",T77&lt;&gt;""),SUM(T77-V77),"")</f>
        <v>40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486</v>
      </c>
      <c r="AD77" s="46" t="n">
        <v>44839</v>
      </c>
      <c r="AE77" s="45" t="s">
        <v>487</v>
      </c>
      <c r="AF77" s="46" t="n">
        <v>44837</v>
      </c>
      <c r="AG77" s="45" t="s">
        <v>96</v>
      </c>
      <c r="AH77" s="45" t="s">
        <v>90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84</v>
      </c>
      <c r="K78" s="45" t="s">
        <v>85</v>
      </c>
      <c r="L78" s="45" t="s">
        <v>479</v>
      </c>
      <c r="M78" s="45" t="s">
        <v>87</v>
      </c>
      <c r="N78" s="45" t="s">
        <v>480</v>
      </c>
      <c r="O78" s="45" t="s">
        <v>89</v>
      </c>
      <c r="P78" s="45" t="s">
        <v>90</v>
      </c>
      <c r="Q78" s="45" t="s">
        <v>481</v>
      </c>
      <c r="R78" s="46" t="n">
        <v>45264</v>
      </c>
      <c r="S78" s="47" t="s">
        <v>488</v>
      </c>
      <c r="T78" s="46" t="n">
        <v>45274</v>
      </c>
      <c r="U78" s="47" t="s">
        <v>488</v>
      </c>
      <c r="V78" s="46" t="n">
        <v>44835</v>
      </c>
      <c r="W78" s="45" t="n">
        <f aca="false">IF(AND(V78&lt;&gt;"",T78&lt;&gt;""),SUM(T78-V78),"")</f>
        <v>43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489</v>
      </c>
      <c r="AD78" s="46" t="n">
        <v>44805</v>
      </c>
      <c r="AE78" s="45" t="s">
        <v>490</v>
      </c>
      <c r="AF78" s="46" t="n">
        <v>44805</v>
      </c>
      <c r="AG78" s="45" t="s">
        <v>96</v>
      </c>
      <c r="AH78" s="45" t="s">
        <v>90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121</v>
      </c>
      <c r="K79" s="45" t="s">
        <v>85</v>
      </c>
      <c r="L79" s="45" t="s">
        <v>491</v>
      </c>
      <c r="M79" s="45" t="s">
        <v>87</v>
      </c>
      <c r="N79" s="45" t="s">
        <v>492</v>
      </c>
      <c r="O79" s="45" t="s">
        <v>89</v>
      </c>
      <c r="P79" s="45" t="s">
        <v>90</v>
      </c>
      <c r="Q79" s="45" t="s">
        <v>493</v>
      </c>
      <c r="R79" s="46" t="n">
        <v>45174</v>
      </c>
      <c r="S79" s="47" t="s">
        <v>173</v>
      </c>
      <c r="T79" s="46" t="n">
        <v>45177</v>
      </c>
      <c r="U79" s="47" t="s">
        <v>173</v>
      </c>
      <c r="V79" s="46" t="n">
        <v>44954</v>
      </c>
      <c r="W79" s="45" t="n">
        <f aca="false">IF(AND(V79&lt;&gt;"",T79&lt;&gt;""),SUM(T79-V79),"")</f>
        <v>223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494</v>
      </c>
      <c r="AD79" s="46" t="n">
        <v>44924</v>
      </c>
      <c r="AE79" s="45" t="s">
        <v>495</v>
      </c>
      <c r="AF79" s="46" t="n">
        <v>44924</v>
      </c>
      <c r="AG79" s="45" t="s">
        <v>96</v>
      </c>
      <c r="AH79" s="45" t="s">
        <v>90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121</v>
      </c>
      <c r="K80" s="45" t="s">
        <v>85</v>
      </c>
      <c r="L80" s="45" t="s">
        <v>491</v>
      </c>
      <c r="M80" s="45" t="s">
        <v>87</v>
      </c>
      <c r="N80" s="45" t="s">
        <v>492</v>
      </c>
      <c r="O80" s="45" t="s">
        <v>89</v>
      </c>
      <c r="P80" s="45" t="s">
        <v>90</v>
      </c>
      <c r="Q80" s="45" t="s">
        <v>493</v>
      </c>
      <c r="R80" s="46" t="n">
        <v>45174</v>
      </c>
      <c r="S80" s="47" t="s">
        <v>496</v>
      </c>
      <c r="T80" s="46" t="n">
        <v>45177</v>
      </c>
      <c r="U80" s="47" t="s">
        <v>496</v>
      </c>
      <c r="V80" s="46" t="n">
        <v>44987</v>
      </c>
      <c r="W80" s="45" t="n">
        <f aca="false">IF(AND(V80&lt;&gt;"",T80&lt;&gt;""),SUM(T80-V80),"")</f>
        <v>190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497</v>
      </c>
      <c r="AD80" s="46" t="n">
        <v>44957</v>
      </c>
      <c r="AE80" s="45" t="s">
        <v>498</v>
      </c>
      <c r="AF80" s="46" t="n">
        <v>44957</v>
      </c>
      <c r="AG80" s="45" t="s">
        <v>96</v>
      </c>
      <c r="AH80" s="45" t="s">
        <v>90</v>
      </c>
      <c r="AI80" s="45" t="s">
        <v>97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121</v>
      </c>
      <c r="K81" s="45" t="s">
        <v>85</v>
      </c>
      <c r="L81" s="45" t="s">
        <v>491</v>
      </c>
      <c r="M81" s="45" t="s">
        <v>87</v>
      </c>
      <c r="N81" s="45" t="s">
        <v>492</v>
      </c>
      <c r="O81" s="45" t="s">
        <v>89</v>
      </c>
      <c r="P81" s="45" t="s">
        <v>90</v>
      </c>
      <c r="Q81" s="45" t="s">
        <v>493</v>
      </c>
      <c r="R81" s="46" t="n">
        <v>45174</v>
      </c>
      <c r="S81" s="47" t="s">
        <v>173</v>
      </c>
      <c r="T81" s="46" t="n">
        <v>45177</v>
      </c>
      <c r="U81" s="47" t="s">
        <v>173</v>
      </c>
      <c r="V81" s="46" t="n">
        <v>45018</v>
      </c>
      <c r="W81" s="45" t="n">
        <f aca="false">IF(AND(V81&lt;&gt;"",T81&lt;&gt;""),SUM(T81-V81),"")</f>
        <v>159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499</v>
      </c>
      <c r="AD81" s="46" t="n">
        <v>44988</v>
      </c>
      <c r="AE81" s="45" t="s">
        <v>500</v>
      </c>
      <c r="AF81" s="46" t="n">
        <v>44987</v>
      </c>
      <c r="AG81" s="45" t="s">
        <v>96</v>
      </c>
      <c r="AH81" s="45" t="s">
        <v>90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121</v>
      </c>
      <c r="K82" s="45" t="s">
        <v>85</v>
      </c>
      <c r="L82" s="45" t="s">
        <v>491</v>
      </c>
      <c r="M82" s="45" t="s">
        <v>87</v>
      </c>
      <c r="N82" s="45" t="s">
        <v>492</v>
      </c>
      <c r="O82" s="45" t="s">
        <v>89</v>
      </c>
      <c r="P82" s="45" t="s">
        <v>90</v>
      </c>
      <c r="Q82" s="45" t="s">
        <v>493</v>
      </c>
      <c r="R82" s="46" t="n">
        <v>45174</v>
      </c>
      <c r="S82" s="47" t="s">
        <v>496</v>
      </c>
      <c r="T82" s="46" t="n">
        <v>45177</v>
      </c>
      <c r="U82" s="47" t="s">
        <v>496</v>
      </c>
      <c r="V82" s="46" t="n">
        <v>45042</v>
      </c>
      <c r="W82" s="45" t="n">
        <f aca="false">IF(AND(V82&lt;&gt;"",T82&lt;&gt;""),SUM(T82-V82),"")</f>
        <v>13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501</v>
      </c>
      <c r="AD82" s="46" t="n">
        <v>45012</v>
      </c>
      <c r="AE82" s="45" t="s">
        <v>502</v>
      </c>
      <c r="AF82" s="46" t="n">
        <v>45009</v>
      </c>
      <c r="AG82" s="45" t="s">
        <v>96</v>
      </c>
      <c r="AH82" s="45" t="s">
        <v>90</v>
      </c>
      <c r="AI82" s="45" t="s">
        <v>97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84</v>
      </c>
      <c r="K83" s="45" t="s">
        <v>85</v>
      </c>
      <c r="L83" s="45" t="s">
        <v>86</v>
      </c>
      <c r="M83" s="45" t="s">
        <v>87</v>
      </c>
      <c r="N83" s="45" t="s">
        <v>88</v>
      </c>
      <c r="O83" s="45" t="s">
        <v>89</v>
      </c>
      <c r="P83" s="45" t="s">
        <v>90</v>
      </c>
      <c r="Q83" s="45" t="s">
        <v>91</v>
      </c>
      <c r="R83" s="46" t="n">
        <v>45063</v>
      </c>
      <c r="S83" s="47" t="s">
        <v>503</v>
      </c>
      <c r="T83" s="46" t="n">
        <v>45069</v>
      </c>
      <c r="U83" s="47" t="s">
        <v>503</v>
      </c>
      <c r="V83" s="46" t="n">
        <v>44994</v>
      </c>
      <c r="W83" s="45" t="n">
        <f aca="false">IF(AND(V83&lt;&gt;"",T83&lt;&gt;""),SUM(T83-V83),"")</f>
        <v>7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504</v>
      </c>
      <c r="AD83" s="46" t="n">
        <v>44964</v>
      </c>
      <c r="AE83" s="45" t="s">
        <v>505</v>
      </c>
      <c r="AF83" s="46" t="n">
        <v>44963</v>
      </c>
      <c r="AG83" s="45" t="s">
        <v>96</v>
      </c>
      <c r="AH83" s="45" t="s">
        <v>90</v>
      </c>
      <c r="AI83" s="45" t="s">
        <v>97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121</v>
      </c>
      <c r="K84" s="45" t="s">
        <v>85</v>
      </c>
      <c r="L84" s="45" t="s">
        <v>406</v>
      </c>
      <c r="M84" s="45" t="s">
        <v>2</v>
      </c>
      <c r="N84" s="45" t="s">
        <v>407</v>
      </c>
      <c r="O84" s="45" t="s">
        <v>210</v>
      </c>
      <c r="P84" s="45" t="s">
        <v>211</v>
      </c>
      <c r="Q84" s="45" t="s">
        <v>408</v>
      </c>
      <c r="R84" s="46" t="n">
        <v>45063</v>
      </c>
      <c r="S84" s="47" t="s">
        <v>209</v>
      </c>
      <c r="T84" s="46" t="n">
        <v>45069</v>
      </c>
      <c r="U84" s="47" t="s">
        <v>209</v>
      </c>
      <c r="V84" s="46" t="n">
        <v>45081</v>
      </c>
      <c r="W84" s="45" t="n">
        <f aca="false">IF(AND(V84&lt;&gt;"",T84&lt;&gt;""),SUM(T84-V84),"")</f>
        <v>-12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506</v>
      </c>
      <c r="AD84" s="46" t="n">
        <v>45051</v>
      </c>
      <c r="AE84" s="45" t="s">
        <v>507</v>
      </c>
      <c r="AF84" s="46" t="n">
        <v>45046</v>
      </c>
      <c r="AG84" s="45" t="s">
        <v>210</v>
      </c>
      <c r="AH84" s="45" t="s">
        <v>211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84</v>
      </c>
      <c r="K85" s="45" t="s">
        <v>85</v>
      </c>
      <c r="L85" s="45" t="s">
        <v>508</v>
      </c>
      <c r="M85" s="45" t="s">
        <v>87</v>
      </c>
      <c r="N85" s="45" t="s">
        <v>509</v>
      </c>
      <c r="O85" s="45" t="s">
        <v>89</v>
      </c>
      <c r="P85" s="45" t="s">
        <v>90</v>
      </c>
      <c r="Q85" s="45" t="s">
        <v>510</v>
      </c>
      <c r="R85" s="46" t="n">
        <v>45272</v>
      </c>
      <c r="S85" s="47" t="s">
        <v>509</v>
      </c>
      <c r="T85" s="46" t="n">
        <v>45280</v>
      </c>
      <c r="U85" s="47" t="s">
        <v>509</v>
      </c>
      <c r="V85" s="46" t="n">
        <v>45296</v>
      </c>
      <c r="W85" s="45" t="n">
        <f aca="false">IF(AND(V85&lt;&gt;"",T85&lt;&gt;""),SUM(T85-V85),"")</f>
        <v>-16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511</v>
      </c>
      <c r="AD85" s="46" t="n">
        <v>45266</v>
      </c>
      <c r="AE85" s="45" t="s">
        <v>512</v>
      </c>
      <c r="AF85" s="46" t="n">
        <v>45266</v>
      </c>
      <c r="AG85" s="45" t="s">
        <v>96</v>
      </c>
      <c r="AH85" s="45" t="s">
        <v>90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84</v>
      </c>
      <c r="K86" s="45" t="s">
        <v>85</v>
      </c>
      <c r="L86" s="45" t="s">
        <v>513</v>
      </c>
      <c r="M86" s="45" t="s">
        <v>87</v>
      </c>
      <c r="N86" s="45" t="s">
        <v>514</v>
      </c>
      <c r="O86" s="45" t="s">
        <v>89</v>
      </c>
      <c r="P86" s="45" t="s">
        <v>90</v>
      </c>
      <c r="Q86" s="45" t="s">
        <v>515</v>
      </c>
      <c r="R86" s="46" t="n">
        <v>45272</v>
      </c>
      <c r="S86" s="47" t="s">
        <v>514</v>
      </c>
      <c r="T86" s="46" t="n">
        <v>45280</v>
      </c>
      <c r="U86" s="47" t="s">
        <v>514</v>
      </c>
      <c r="V86" s="46" t="n">
        <v>45296</v>
      </c>
      <c r="W86" s="45" t="n">
        <f aca="false">IF(AND(V86&lt;&gt;"",T86&lt;&gt;""),SUM(T86-V86),"")</f>
        <v>-16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516</v>
      </c>
      <c r="AD86" s="46" t="n">
        <v>45266</v>
      </c>
      <c r="AE86" s="45" t="s">
        <v>517</v>
      </c>
      <c r="AF86" s="46" t="n">
        <v>45266</v>
      </c>
      <c r="AG86" s="45" t="s">
        <v>96</v>
      </c>
      <c r="AH86" s="45" t="s">
        <v>90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101</v>
      </c>
      <c r="K87" s="45" t="s">
        <v>85</v>
      </c>
      <c r="L87" s="45" t="s">
        <v>518</v>
      </c>
      <c r="M87" s="45" t="s">
        <v>103</v>
      </c>
      <c r="N87" s="45" t="s">
        <v>519</v>
      </c>
      <c r="O87" s="45" t="s">
        <v>105</v>
      </c>
      <c r="P87" s="45" t="s">
        <v>106</v>
      </c>
      <c r="Q87" s="45" t="s">
        <v>520</v>
      </c>
      <c r="R87" s="46" t="n">
        <v>45272</v>
      </c>
      <c r="S87" s="47" t="s">
        <v>519</v>
      </c>
      <c r="T87" s="46" t="n">
        <v>45280</v>
      </c>
      <c r="U87" s="47" t="s">
        <v>519</v>
      </c>
      <c r="V87" s="46" t="n">
        <v>45299</v>
      </c>
      <c r="W87" s="45" t="n">
        <f aca="false">IF(AND(V87&lt;&gt;"",T87&lt;&gt;""),SUM(T87-V87),"")</f>
        <v>-19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521</v>
      </c>
      <c r="AD87" s="46" t="n">
        <v>45269</v>
      </c>
      <c r="AE87" s="45" t="s">
        <v>522</v>
      </c>
      <c r="AF87" s="46" t="n">
        <v>45260</v>
      </c>
      <c r="AG87" s="45" t="s">
        <v>111</v>
      </c>
      <c r="AH87" s="45" t="s">
        <v>106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121</v>
      </c>
      <c r="K88" s="45" t="s">
        <v>85</v>
      </c>
      <c r="L88" s="45" t="s">
        <v>523</v>
      </c>
      <c r="M88" s="45" t="s">
        <v>2</v>
      </c>
      <c r="N88" s="45" t="s">
        <v>524</v>
      </c>
      <c r="O88" s="45" t="s">
        <v>210</v>
      </c>
      <c r="P88" s="45" t="s">
        <v>211</v>
      </c>
      <c r="Q88" s="45" t="s">
        <v>525</v>
      </c>
      <c r="R88" s="46" t="n">
        <v>45272</v>
      </c>
      <c r="S88" s="47" t="s">
        <v>209</v>
      </c>
      <c r="T88" s="46" t="n">
        <v>45280</v>
      </c>
      <c r="U88" s="47" t="s">
        <v>209</v>
      </c>
      <c r="V88" s="46" t="n">
        <v>45294</v>
      </c>
      <c r="W88" s="45" t="n">
        <f aca="false">IF(AND(V88&lt;&gt;"",T88&lt;&gt;""),SUM(T88-V88),"")</f>
        <v>-1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526</v>
      </c>
      <c r="AD88" s="46" t="n">
        <v>45264</v>
      </c>
      <c r="AE88" s="45" t="s">
        <v>527</v>
      </c>
      <c r="AF88" s="46" t="n">
        <v>45254</v>
      </c>
      <c r="AG88" s="45" t="s">
        <v>210</v>
      </c>
      <c r="AH88" s="45" t="s">
        <v>211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121</v>
      </c>
      <c r="K89" s="45" t="s">
        <v>85</v>
      </c>
      <c r="L89" s="45" t="s">
        <v>442</v>
      </c>
      <c r="M89" s="45" t="s">
        <v>123</v>
      </c>
      <c r="N89" s="45" t="s">
        <v>443</v>
      </c>
      <c r="O89" s="45" t="s">
        <v>444</v>
      </c>
      <c r="P89" s="45" t="s">
        <v>445</v>
      </c>
      <c r="Q89" s="45" t="s">
        <v>446</v>
      </c>
      <c r="R89" s="46" t="n">
        <v>45070</v>
      </c>
      <c r="S89" s="47" t="s">
        <v>528</v>
      </c>
      <c r="T89" s="46" t="n">
        <v>45076</v>
      </c>
      <c r="U89" s="47" t="s">
        <v>528</v>
      </c>
      <c r="V89" s="46" t="n">
        <v>44984</v>
      </c>
      <c r="W89" s="45" t="n">
        <f aca="false">IF(AND(V89&lt;&gt;"",T89&lt;&gt;""),SUM(T89-V89),"")</f>
        <v>9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529</v>
      </c>
      <c r="AD89" s="46" t="n">
        <v>44954</v>
      </c>
      <c r="AE89" s="45" t="s">
        <v>530</v>
      </c>
      <c r="AF89" s="46" t="n">
        <v>44953</v>
      </c>
      <c r="AG89" s="45" t="s">
        <v>450</v>
      </c>
      <c r="AH89" s="45" t="s">
        <v>445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121</v>
      </c>
      <c r="K90" s="45" t="s">
        <v>85</v>
      </c>
      <c r="L90" s="45" t="s">
        <v>442</v>
      </c>
      <c r="M90" s="45" t="s">
        <v>123</v>
      </c>
      <c r="N90" s="45" t="s">
        <v>443</v>
      </c>
      <c r="O90" s="45" t="s">
        <v>444</v>
      </c>
      <c r="P90" s="45" t="s">
        <v>445</v>
      </c>
      <c r="Q90" s="45" t="s">
        <v>446</v>
      </c>
      <c r="R90" s="46" t="n">
        <v>45070</v>
      </c>
      <c r="S90" s="47" t="s">
        <v>531</v>
      </c>
      <c r="T90" s="46" t="n">
        <v>45076</v>
      </c>
      <c r="U90" s="47" t="s">
        <v>531</v>
      </c>
      <c r="V90" s="46" t="n">
        <v>45014</v>
      </c>
      <c r="W90" s="45" t="n">
        <f aca="false">IF(AND(V90&lt;&gt;"",T90&lt;&gt;""),SUM(T90-V90),"")</f>
        <v>62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532</v>
      </c>
      <c r="AD90" s="46" t="n">
        <v>44984</v>
      </c>
      <c r="AE90" s="45" t="s">
        <v>533</v>
      </c>
      <c r="AF90" s="46" t="n">
        <v>44984</v>
      </c>
      <c r="AG90" s="45" t="s">
        <v>450</v>
      </c>
      <c r="AH90" s="45" t="s">
        <v>445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101</v>
      </c>
      <c r="K91" s="45" t="s">
        <v>85</v>
      </c>
      <c r="L91" s="45" t="s">
        <v>534</v>
      </c>
      <c r="M91" s="45" t="s">
        <v>103</v>
      </c>
      <c r="N91" s="45" t="s">
        <v>535</v>
      </c>
      <c r="O91" s="45" t="s">
        <v>105</v>
      </c>
      <c r="P91" s="45" t="s">
        <v>106</v>
      </c>
      <c r="Q91" s="45" t="s">
        <v>536</v>
      </c>
      <c r="R91" s="46" t="n">
        <v>45131</v>
      </c>
      <c r="S91" s="47" t="s">
        <v>164</v>
      </c>
      <c r="T91" s="46" t="n">
        <v>45142</v>
      </c>
      <c r="U91" s="47" t="s">
        <v>164</v>
      </c>
      <c r="V91" s="46" t="n">
        <v>44910</v>
      </c>
      <c r="W91" s="45" t="n">
        <f aca="false">IF(AND(V91&lt;&gt;"",T91&lt;&gt;""),SUM(T91-V91),"")</f>
        <v>232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537</v>
      </c>
      <c r="AD91" s="46" t="n">
        <v>44880</v>
      </c>
      <c r="AE91" s="45" t="s">
        <v>538</v>
      </c>
      <c r="AF91" s="46" t="n">
        <v>44865</v>
      </c>
      <c r="AG91" s="45" t="s">
        <v>111</v>
      </c>
      <c r="AH91" s="45" t="s">
        <v>106</v>
      </c>
      <c r="AI91" s="45" t="s">
        <v>97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82</v>
      </c>
      <c r="H92" s="45" t="s">
        <v>5</v>
      </c>
      <c r="I92" s="45" t="s">
        <v>83</v>
      </c>
      <c r="J92" s="45" t="s">
        <v>101</v>
      </c>
      <c r="K92" s="45" t="s">
        <v>85</v>
      </c>
      <c r="L92" s="45" t="s">
        <v>534</v>
      </c>
      <c r="M92" s="45" t="s">
        <v>103</v>
      </c>
      <c r="N92" s="45" t="s">
        <v>535</v>
      </c>
      <c r="O92" s="45" t="s">
        <v>105</v>
      </c>
      <c r="P92" s="45" t="s">
        <v>106</v>
      </c>
      <c r="Q92" s="45" t="s">
        <v>536</v>
      </c>
      <c r="R92" s="46" t="n">
        <v>45131</v>
      </c>
      <c r="S92" s="47" t="s">
        <v>539</v>
      </c>
      <c r="T92" s="46" t="n">
        <v>45142</v>
      </c>
      <c r="U92" s="47" t="s">
        <v>539</v>
      </c>
      <c r="V92" s="46" t="n">
        <v>44909</v>
      </c>
      <c r="W92" s="45" t="n">
        <f aca="false">IF(AND(V92&lt;&gt;"",T92&lt;&gt;""),SUM(T92-V92),"")</f>
        <v>233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540</v>
      </c>
      <c r="AD92" s="46" t="n">
        <v>44879</v>
      </c>
      <c r="AE92" s="45" t="s">
        <v>541</v>
      </c>
      <c r="AF92" s="46" t="n">
        <v>44865</v>
      </c>
      <c r="AG92" s="45" t="s">
        <v>111</v>
      </c>
      <c r="AH92" s="45" t="s">
        <v>106</v>
      </c>
      <c r="AI92" s="45" t="s">
        <v>97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82</v>
      </c>
      <c r="H93" s="45" t="s">
        <v>5</v>
      </c>
      <c r="I93" s="45" t="s">
        <v>83</v>
      </c>
      <c r="J93" s="45" t="s">
        <v>101</v>
      </c>
      <c r="K93" s="45" t="s">
        <v>85</v>
      </c>
      <c r="L93" s="45" t="s">
        <v>534</v>
      </c>
      <c r="M93" s="45" t="s">
        <v>103</v>
      </c>
      <c r="N93" s="45" t="s">
        <v>535</v>
      </c>
      <c r="O93" s="45" t="s">
        <v>105</v>
      </c>
      <c r="P93" s="45" t="s">
        <v>106</v>
      </c>
      <c r="Q93" s="45" t="s">
        <v>536</v>
      </c>
      <c r="R93" s="46" t="n">
        <v>45131</v>
      </c>
      <c r="S93" s="47" t="s">
        <v>164</v>
      </c>
      <c r="T93" s="46" t="n">
        <v>45142</v>
      </c>
      <c r="U93" s="47" t="s">
        <v>164</v>
      </c>
      <c r="V93" s="46" t="n">
        <v>44968</v>
      </c>
      <c r="W93" s="45" t="n">
        <f aca="false">IF(AND(V93&lt;&gt;"",T93&lt;&gt;""),SUM(T93-V93),"")</f>
        <v>17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542</v>
      </c>
      <c r="AD93" s="46" t="n">
        <v>44938</v>
      </c>
      <c r="AE93" s="45" t="s">
        <v>543</v>
      </c>
      <c r="AF93" s="46" t="n">
        <v>44926</v>
      </c>
      <c r="AG93" s="45" t="s">
        <v>111</v>
      </c>
      <c r="AH93" s="45" t="s">
        <v>106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82</v>
      </c>
      <c r="H94" s="45" t="s">
        <v>5</v>
      </c>
      <c r="I94" s="45" t="s">
        <v>83</v>
      </c>
      <c r="J94" s="45" t="s">
        <v>101</v>
      </c>
      <c r="K94" s="45" t="s">
        <v>85</v>
      </c>
      <c r="L94" s="45" t="s">
        <v>534</v>
      </c>
      <c r="M94" s="45" t="s">
        <v>103</v>
      </c>
      <c r="N94" s="45" t="s">
        <v>535</v>
      </c>
      <c r="O94" s="45" t="s">
        <v>105</v>
      </c>
      <c r="P94" s="45" t="s">
        <v>106</v>
      </c>
      <c r="Q94" s="45" t="s">
        <v>536</v>
      </c>
      <c r="R94" s="46" t="n">
        <v>45131</v>
      </c>
      <c r="S94" s="47" t="s">
        <v>544</v>
      </c>
      <c r="T94" s="46" t="n">
        <v>45142</v>
      </c>
      <c r="U94" s="47" t="s">
        <v>544</v>
      </c>
      <c r="V94" s="46" t="n">
        <v>44968</v>
      </c>
      <c r="W94" s="45" t="n">
        <f aca="false">IF(AND(V94&lt;&gt;"",T94&lt;&gt;""),SUM(T94-V94),"")</f>
        <v>174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545</v>
      </c>
      <c r="AD94" s="46" t="n">
        <v>44938</v>
      </c>
      <c r="AE94" s="45" t="s">
        <v>546</v>
      </c>
      <c r="AF94" s="46" t="n">
        <v>44926</v>
      </c>
      <c r="AG94" s="45" t="s">
        <v>111</v>
      </c>
      <c r="AH94" s="45" t="s">
        <v>106</v>
      </c>
      <c r="AI94" s="45" t="s">
        <v>97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82</v>
      </c>
      <c r="H95" s="45" t="s">
        <v>5</v>
      </c>
      <c r="I95" s="45" t="s">
        <v>83</v>
      </c>
      <c r="J95" s="45" t="s">
        <v>121</v>
      </c>
      <c r="K95" s="45" t="s">
        <v>85</v>
      </c>
      <c r="L95" s="45" t="s">
        <v>547</v>
      </c>
      <c r="M95" s="45" t="s">
        <v>267</v>
      </c>
      <c r="N95" s="45" t="s">
        <v>548</v>
      </c>
      <c r="O95" s="45" t="s">
        <v>470</v>
      </c>
      <c r="P95" s="45" t="s">
        <v>471</v>
      </c>
      <c r="Q95" s="45" t="s">
        <v>549</v>
      </c>
      <c r="R95" s="46" t="n">
        <v>45131</v>
      </c>
      <c r="S95" s="47" t="s">
        <v>550</v>
      </c>
      <c r="T95" s="46" t="n">
        <v>45148</v>
      </c>
      <c r="U95" s="47" t="s">
        <v>550</v>
      </c>
      <c r="V95" s="46" t="n">
        <v>45102</v>
      </c>
      <c r="W95" s="45" t="n">
        <f aca="false">IF(AND(V95&lt;&gt;"",T95&lt;&gt;""),SUM(T95-V95),"")</f>
        <v>46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551</v>
      </c>
      <c r="AD95" s="46" t="n">
        <v>45072</v>
      </c>
      <c r="AE95" s="45" t="s">
        <v>552</v>
      </c>
      <c r="AF95" s="46" t="n">
        <v>45071</v>
      </c>
      <c r="AG95" s="45" t="s">
        <v>470</v>
      </c>
      <c r="AH95" s="45" t="s">
        <v>471</v>
      </c>
      <c r="AI95" s="45" t="s">
        <v>97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2</v>
      </c>
      <c r="H96" s="45" t="s">
        <v>5</v>
      </c>
      <c r="I96" s="45" t="s">
        <v>83</v>
      </c>
      <c r="J96" s="45" t="s">
        <v>121</v>
      </c>
      <c r="K96" s="45" t="s">
        <v>85</v>
      </c>
      <c r="L96" s="45" t="s">
        <v>547</v>
      </c>
      <c r="M96" s="45" t="s">
        <v>267</v>
      </c>
      <c r="N96" s="45" t="s">
        <v>548</v>
      </c>
      <c r="O96" s="45" t="s">
        <v>470</v>
      </c>
      <c r="P96" s="45" t="s">
        <v>471</v>
      </c>
      <c r="Q96" s="45" t="s">
        <v>549</v>
      </c>
      <c r="R96" s="46" t="n">
        <v>45131</v>
      </c>
      <c r="S96" s="47" t="s">
        <v>553</v>
      </c>
      <c r="T96" s="46" t="n">
        <v>45148</v>
      </c>
      <c r="U96" s="47" t="s">
        <v>553</v>
      </c>
      <c r="V96" s="46" t="n">
        <v>45074</v>
      </c>
      <c r="W96" s="45" t="n">
        <f aca="false">IF(AND(V96&lt;&gt;"",T96&lt;&gt;""),SUM(T96-V96),"")</f>
        <v>74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554</v>
      </c>
      <c r="AD96" s="46" t="n">
        <v>45044</v>
      </c>
      <c r="AE96" s="45" t="s">
        <v>555</v>
      </c>
      <c r="AF96" s="46" t="n">
        <v>45042</v>
      </c>
      <c r="AG96" s="45" t="s">
        <v>470</v>
      </c>
      <c r="AH96" s="45" t="s">
        <v>471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121</v>
      </c>
      <c r="K97" s="45" t="s">
        <v>85</v>
      </c>
      <c r="L97" s="45" t="s">
        <v>547</v>
      </c>
      <c r="M97" s="45" t="s">
        <v>267</v>
      </c>
      <c r="N97" s="45" t="s">
        <v>548</v>
      </c>
      <c r="O97" s="45" t="s">
        <v>470</v>
      </c>
      <c r="P97" s="45" t="s">
        <v>471</v>
      </c>
      <c r="Q97" s="45" t="s">
        <v>549</v>
      </c>
      <c r="R97" s="46" t="n">
        <v>45131</v>
      </c>
      <c r="S97" s="47" t="s">
        <v>556</v>
      </c>
      <c r="T97" s="46" t="n">
        <v>45148</v>
      </c>
      <c r="U97" s="47" t="s">
        <v>556</v>
      </c>
      <c r="V97" s="46" t="n">
        <v>45043</v>
      </c>
      <c r="W97" s="45" t="n">
        <f aca="false">IF(AND(V97&lt;&gt;"",T97&lt;&gt;""),SUM(T97-V97),"")</f>
        <v>10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557</v>
      </c>
      <c r="AD97" s="46" t="n">
        <v>45013</v>
      </c>
      <c r="AE97" s="45" t="s">
        <v>558</v>
      </c>
      <c r="AF97" s="46" t="n">
        <v>45009</v>
      </c>
      <c r="AG97" s="45" t="s">
        <v>470</v>
      </c>
      <c r="AH97" s="45" t="s">
        <v>471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121</v>
      </c>
      <c r="K98" s="45" t="s">
        <v>85</v>
      </c>
      <c r="L98" s="45" t="s">
        <v>559</v>
      </c>
      <c r="M98" s="45" t="s">
        <v>2</v>
      </c>
      <c r="N98" s="45" t="s">
        <v>560</v>
      </c>
      <c r="O98" s="45" t="s">
        <v>561</v>
      </c>
      <c r="P98" s="45" t="s">
        <v>562</v>
      </c>
      <c r="Q98" s="45" t="s">
        <v>563</v>
      </c>
      <c r="R98" s="46" t="n">
        <v>45070</v>
      </c>
      <c r="S98" s="47" t="s">
        <v>564</v>
      </c>
      <c r="T98" s="46" t="n">
        <v>45076</v>
      </c>
      <c r="U98" s="47" t="s">
        <v>564</v>
      </c>
      <c r="V98" s="46" t="n">
        <v>44926</v>
      </c>
      <c r="W98" s="45" t="n">
        <f aca="false">IF(AND(V98&lt;&gt;"",T98&lt;&gt;""),SUM(T98-V98),"")</f>
        <v>150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565</v>
      </c>
      <c r="AD98" s="46" t="n">
        <v>44896</v>
      </c>
      <c r="AE98" s="45" t="s">
        <v>566</v>
      </c>
      <c r="AF98" s="46" t="n">
        <v>44895</v>
      </c>
      <c r="AG98" s="45" t="s">
        <v>561</v>
      </c>
      <c r="AH98" s="45" t="s">
        <v>562</v>
      </c>
      <c r="AI98" s="45" t="s">
        <v>97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2</v>
      </c>
      <c r="H99" s="45" t="s">
        <v>5</v>
      </c>
      <c r="I99" s="45" t="s">
        <v>83</v>
      </c>
      <c r="J99" s="45" t="s">
        <v>121</v>
      </c>
      <c r="K99" s="45" t="s">
        <v>85</v>
      </c>
      <c r="L99" s="45" t="s">
        <v>559</v>
      </c>
      <c r="M99" s="45" t="s">
        <v>2</v>
      </c>
      <c r="N99" s="45" t="s">
        <v>560</v>
      </c>
      <c r="O99" s="45" t="s">
        <v>561</v>
      </c>
      <c r="P99" s="45" t="s">
        <v>562</v>
      </c>
      <c r="Q99" s="45" t="s">
        <v>563</v>
      </c>
      <c r="R99" s="46" t="n">
        <v>45070</v>
      </c>
      <c r="S99" s="47" t="s">
        <v>564</v>
      </c>
      <c r="T99" s="46" t="n">
        <v>45076</v>
      </c>
      <c r="U99" s="47" t="s">
        <v>564</v>
      </c>
      <c r="V99" s="46" t="n">
        <v>44958</v>
      </c>
      <c r="W99" s="45" t="n">
        <f aca="false">IF(AND(V99&lt;&gt;"",T99&lt;&gt;""),SUM(T99-V99),"")</f>
        <v>118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567</v>
      </c>
      <c r="AD99" s="46" t="n">
        <v>44928</v>
      </c>
      <c r="AE99" s="45" t="s">
        <v>568</v>
      </c>
      <c r="AF99" s="46" t="n">
        <v>44926</v>
      </c>
      <c r="AG99" s="45" t="s">
        <v>561</v>
      </c>
      <c r="AH99" s="45" t="s">
        <v>562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82</v>
      </c>
      <c r="H100" s="45" t="s">
        <v>5</v>
      </c>
      <c r="I100" s="45" t="s">
        <v>83</v>
      </c>
      <c r="J100" s="45" t="s">
        <v>84</v>
      </c>
      <c r="K100" s="45" t="s">
        <v>85</v>
      </c>
      <c r="L100" s="45" t="s">
        <v>569</v>
      </c>
      <c r="M100" s="45" t="s">
        <v>87</v>
      </c>
      <c r="N100" s="45" t="s">
        <v>570</v>
      </c>
      <c r="O100" s="45" t="s">
        <v>89</v>
      </c>
      <c r="P100" s="45" t="s">
        <v>90</v>
      </c>
      <c r="Q100" s="45" t="s">
        <v>571</v>
      </c>
      <c r="R100" s="46" t="n">
        <v>45056</v>
      </c>
      <c r="S100" s="47" t="s">
        <v>572</v>
      </c>
      <c r="T100" s="46" t="n">
        <v>45062</v>
      </c>
      <c r="U100" s="47" t="s">
        <v>572</v>
      </c>
      <c r="V100" s="46" t="n">
        <v>45070</v>
      </c>
      <c r="W100" s="45" t="n">
        <f aca="false">IF(AND(V100&lt;&gt;"",T100&lt;&gt;""),SUM(T100-V100),"")</f>
        <v>-8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573</v>
      </c>
      <c r="AD100" s="46" t="n">
        <v>44950</v>
      </c>
      <c r="AE100" s="45" t="s">
        <v>574</v>
      </c>
      <c r="AF100" s="46" t="n">
        <v>44949</v>
      </c>
      <c r="AG100" s="45" t="s">
        <v>96</v>
      </c>
      <c r="AH100" s="45" t="s">
        <v>90</v>
      </c>
      <c r="AI100" s="45" t="s">
        <v>97</v>
      </c>
    </row>
    <row r="101" customFormat="false" ht="60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82</v>
      </c>
      <c r="H101" s="45" t="s">
        <v>5</v>
      </c>
      <c r="I101" s="45" t="s">
        <v>83</v>
      </c>
      <c r="J101" s="45" t="s">
        <v>84</v>
      </c>
      <c r="K101" s="45" t="s">
        <v>85</v>
      </c>
      <c r="L101" s="45" t="s">
        <v>569</v>
      </c>
      <c r="M101" s="45" t="s">
        <v>87</v>
      </c>
      <c r="N101" s="45" t="s">
        <v>570</v>
      </c>
      <c r="O101" s="45" t="s">
        <v>89</v>
      </c>
      <c r="P101" s="45" t="s">
        <v>90</v>
      </c>
      <c r="Q101" s="45" t="s">
        <v>571</v>
      </c>
      <c r="R101" s="46" t="n">
        <v>45056</v>
      </c>
      <c r="S101" s="47" t="s">
        <v>572</v>
      </c>
      <c r="T101" s="46" t="n">
        <v>45062</v>
      </c>
      <c r="U101" s="47" t="s">
        <v>572</v>
      </c>
      <c r="V101" s="46" t="n">
        <v>45079</v>
      </c>
      <c r="W101" s="45" t="n">
        <f aca="false">IF(AND(V101&lt;&gt;"",T101&lt;&gt;""),SUM(T101-V101),"")</f>
        <v>-17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575</v>
      </c>
      <c r="AD101" s="46" t="n">
        <v>44989</v>
      </c>
      <c r="AE101" s="45" t="s">
        <v>576</v>
      </c>
      <c r="AF101" s="46" t="n">
        <v>44989</v>
      </c>
      <c r="AG101" s="45" t="s">
        <v>96</v>
      </c>
      <c r="AH101" s="45" t="s">
        <v>90</v>
      </c>
      <c r="AI101" s="45" t="s">
        <v>97</v>
      </c>
    </row>
    <row r="102" customFormat="false" ht="60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82</v>
      </c>
      <c r="H102" s="45" t="s">
        <v>5</v>
      </c>
      <c r="I102" s="45" t="s">
        <v>83</v>
      </c>
      <c r="J102" s="45" t="s">
        <v>121</v>
      </c>
      <c r="K102" s="45" t="s">
        <v>85</v>
      </c>
      <c r="L102" s="45" t="s">
        <v>577</v>
      </c>
      <c r="M102" s="45" t="s">
        <v>2</v>
      </c>
      <c r="N102" s="45" t="s">
        <v>155</v>
      </c>
      <c r="O102" s="45" t="s">
        <v>152</v>
      </c>
      <c r="P102" s="45" t="s">
        <v>153</v>
      </c>
      <c r="Q102" s="45" t="s">
        <v>578</v>
      </c>
      <c r="R102" s="46" t="n">
        <v>45170</v>
      </c>
      <c r="S102" s="47" t="s">
        <v>155</v>
      </c>
      <c r="T102" s="46" t="n">
        <v>45177</v>
      </c>
      <c r="U102" s="47" t="s">
        <v>155</v>
      </c>
      <c r="V102" s="46" t="n">
        <v>45170</v>
      </c>
      <c r="W102" s="45" t="n">
        <f aca="false">IF(AND(V102&lt;&gt;"",T102&lt;&gt;""),SUM(T102-V102),"")</f>
        <v>7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579</v>
      </c>
      <c r="AD102" s="46" t="n">
        <v>45140</v>
      </c>
      <c r="AE102" s="45" t="s">
        <v>580</v>
      </c>
      <c r="AF102" s="46" t="n">
        <v>45138</v>
      </c>
      <c r="AG102" s="45" t="s">
        <v>158</v>
      </c>
      <c r="AH102" s="45" t="s">
        <v>153</v>
      </c>
      <c r="AI102" s="45" t="s">
        <v>97</v>
      </c>
    </row>
    <row r="103" customFormat="false" ht="60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2</v>
      </c>
      <c r="H103" s="45" t="s">
        <v>5</v>
      </c>
      <c r="I103" s="45" t="s">
        <v>83</v>
      </c>
      <c r="J103" s="45" t="s">
        <v>84</v>
      </c>
      <c r="K103" s="45" t="s">
        <v>85</v>
      </c>
      <c r="L103" s="45" t="s">
        <v>581</v>
      </c>
      <c r="M103" s="45" t="s">
        <v>87</v>
      </c>
      <c r="N103" s="45" t="s">
        <v>582</v>
      </c>
      <c r="O103" s="45" t="s">
        <v>89</v>
      </c>
      <c r="P103" s="45" t="s">
        <v>90</v>
      </c>
      <c r="Q103" s="45" t="s">
        <v>583</v>
      </c>
      <c r="R103" s="46" t="n">
        <v>45238</v>
      </c>
      <c r="S103" s="47" t="s">
        <v>582</v>
      </c>
      <c r="T103" s="46" t="n">
        <v>45261</v>
      </c>
      <c r="U103" s="47" t="s">
        <v>582</v>
      </c>
      <c r="V103" s="46" t="n">
        <v>45208</v>
      </c>
      <c r="W103" s="45" t="n">
        <f aca="false">IF(AND(V103&lt;&gt;"",T103&lt;&gt;""),SUM(T103-V103),"")</f>
        <v>53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584</v>
      </c>
      <c r="AD103" s="46" t="n">
        <v>45178</v>
      </c>
      <c r="AE103" s="45" t="s">
        <v>585</v>
      </c>
      <c r="AF103" s="46" t="n">
        <v>45177</v>
      </c>
      <c r="AG103" s="45" t="s">
        <v>96</v>
      </c>
      <c r="AH103" s="45" t="s">
        <v>90</v>
      </c>
      <c r="AI103" s="45" t="s">
        <v>97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82</v>
      </c>
      <c r="H104" s="45" t="s">
        <v>5</v>
      </c>
      <c r="I104" s="45" t="s">
        <v>83</v>
      </c>
      <c r="J104" s="45" t="s">
        <v>121</v>
      </c>
      <c r="K104" s="45" t="s">
        <v>85</v>
      </c>
      <c r="L104" s="45" t="s">
        <v>586</v>
      </c>
      <c r="M104" s="45" t="s">
        <v>2</v>
      </c>
      <c r="N104" s="45" t="s">
        <v>306</v>
      </c>
      <c r="O104" s="45" t="s">
        <v>217</v>
      </c>
      <c r="P104" s="45" t="s">
        <v>218</v>
      </c>
      <c r="Q104" s="45" t="s">
        <v>587</v>
      </c>
      <c r="R104" s="46" t="n">
        <v>45238</v>
      </c>
      <c r="S104" s="47" t="s">
        <v>216</v>
      </c>
      <c r="T104" s="46" t="n">
        <v>45261</v>
      </c>
      <c r="U104" s="47" t="s">
        <v>216</v>
      </c>
      <c r="V104" s="46" t="n">
        <v>45233</v>
      </c>
      <c r="W104" s="45" t="n">
        <f aca="false">IF(AND(V104&lt;&gt;"",T104&lt;&gt;""),SUM(T104-V104),"")</f>
        <v>28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588</v>
      </c>
      <c r="AD104" s="46" t="n">
        <v>45203</v>
      </c>
      <c r="AE104" s="45" t="s">
        <v>589</v>
      </c>
      <c r="AF104" s="46" t="n">
        <v>45199</v>
      </c>
      <c r="AG104" s="45" t="s">
        <v>224</v>
      </c>
      <c r="AH104" s="45" t="s">
        <v>218</v>
      </c>
      <c r="AI104" s="45" t="s">
        <v>97</v>
      </c>
    </row>
    <row r="105" customFormat="false" ht="60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82</v>
      </c>
      <c r="H105" s="45" t="s">
        <v>5</v>
      </c>
      <c r="I105" s="45" t="s">
        <v>83</v>
      </c>
      <c r="J105" s="45" t="s">
        <v>121</v>
      </c>
      <c r="K105" s="45" t="s">
        <v>85</v>
      </c>
      <c r="L105" s="45" t="s">
        <v>586</v>
      </c>
      <c r="M105" s="45" t="s">
        <v>2</v>
      </c>
      <c r="N105" s="45" t="s">
        <v>306</v>
      </c>
      <c r="O105" s="45" t="s">
        <v>217</v>
      </c>
      <c r="P105" s="45" t="s">
        <v>218</v>
      </c>
      <c r="Q105" s="45" t="s">
        <v>587</v>
      </c>
      <c r="R105" s="46" t="n">
        <v>45238</v>
      </c>
      <c r="S105" s="47" t="s">
        <v>216</v>
      </c>
      <c r="T105" s="46" t="n">
        <v>45261</v>
      </c>
      <c r="U105" s="47" t="s">
        <v>216</v>
      </c>
      <c r="V105" s="46" t="n">
        <v>45206</v>
      </c>
      <c r="W105" s="45" t="n">
        <f aca="false">IF(AND(V105&lt;&gt;"",T105&lt;&gt;""),SUM(T105-V105),"")</f>
        <v>55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590</v>
      </c>
      <c r="AD105" s="46" t="n">
        <v>45176</v>
      </c>
      <c r="AE105" s="45" t="s">
        <v>591</v>
      </c>
      <c r="AF105" s="46" t="n">
        <v>45169</v>
      </c>
      <c r="AG105" s="45" t="s">
        <v>224</v>
      </c>
      <c r="AH105" s="45" t="s">
        <v>218</v>
      </c>
      <c r="AI105" s="45" t="s">
        <v>97</v>
      </c>
    </row>
    <row r="106" customFormat="false" ht="60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235</v>
      </c>
      <c r="H106" s="45" t="s">
        <v>5</v>
      </c>
      <c r="I106" s="45" t="s">
        <v>236</v>
      </c>
      <c r="J106" s="45" t="s">
        <v>81</v>
      </c>
      <c r="K106" s="45" t="s">
        <v>85</v>
      </c>
      <c r="L106" s="45" t="s">
        <v>592</v>
      </c>
      <c r="M106" s="45" t="s">
        <v>593</v>
      </c>
      <c r="N106" s="45" t="s">
        <v>594</v>
      </c>
      <c r="O106" s="45" t="s">
        <v>595</v>
      </c>
      <c r="P106" s="45" t="s">
        <v>596</v>
      </c>
      <c r="Q106" s="45" t="s">
        <v>597</v>
      </c>
      <c r="R106" s="46" t="n">
        <v>45244</v>
      </c>
      <c r="S106" s="47" t="s">
        <v>594</v>
      </c>
      <c r="T106" s="46" t="n">
        <v>45274</v>
      </c>
      <c r="U106" s="47" t="s">
        <v>594</v>
      </c>
      <c r="V106" s="46" t="n">
        <v>45267</v>
      </c>
      <c r="W106" s="45" t="n">
        <f aca="false">IF(AND(V106&lt;&gt;"",T106&lt;&gt;""),SUM(T106-V106),"")</f>
        <v>7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598</v>
      </c>
      <c r="AD106" s="46" t="n">
        <v>45237</v>
      </c>
      <c r="AE106" s="45" t="s">
        <v>599</v>
      </c>
      <c r="AF106" s="46" t="n">
        <v>45237</v>
      </c>
      <c r="AG106" s="45" t="s">
        <v>595</v>
      </c>
      <c r="AH106" s="45" t="s">
        <v>596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82</v>
      </c>
      <c r="H107" s="45" t="s">
        <v>5</v>
      </c>
      <c r="I107" s="45" t="s">
        <v>83</v>
      </c>
      <c r="J107" s="45" t="s">
        <v>101</v>
      </c>
      <c r="K107" s="45" t="s">
        <v>85</v>
      </c>
      <c r="L107" s="45" t="s">
        <v>194</v>
      </c>
      <c r="M107" s="45" t="s">
        <v>103</v>
      </c>
      <c r="N107" s="45" t="s">
        <v>195</v>
      </c>
      <c r="O107" s="45" t="s">
        <v>105</v>
      </c>
      <c r="P107" s="45" t="s">
        <v>106</v>
      </c>
      <c r="Q107" s="45" t="s">
        <v>196</v>
      </c>
      <c r="R107" s="46" t="n">
        <v>45201</v>
      </c>
      <c r="S107" s="47" t="s">
        <v>600</v>
      </c>
      <c r="T107" s="46" t="n">
        <v>45209</v>
      </c>
      <c r="U107" s="47" t="s">
        <v>600</v>
      </c>
      <c r="V107" s="46" t="n">
        <v>45024</v>
      </c>
      <c r="W107" s="45" t="n">
        <f aca="false">IF(AND(V107&lt;&gt;"",T107&lt;&gt;""),SUM(T107-V107),"")</f>
        <v>185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601</v>
      </c>
      <c r="AD107" s="46" t="n">
        <v>44994</v>
      </c>
      <c r="AE107" s="45" t="s">
        <v>602</v>
      </c>
      <c r="AF107" s="46" t="n">
        <v>44985</v>
      </c>
      <c r="AG107" s="45" t="s">
        <v>111</v>
      </c>
      <c r="AH107" s="45" t="s">
        <v>106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79</v>
      </c>
      <c r="E108" s="45" t="s">
        <v>80</v>
      </c>
      <c r="F108" s="45" t="s">
        <v>81</v>
      </c>
      <c r="G108" s="45" t="s">
        <v>82</v>
      </c>
      <c r="H108" s="45" t="s">
        <v>5</v>
      </c>
      <c r="I108" s="45" t="s">
        <v>83</v>
      </c>
      <c r="J108" s="45" t="s">
        <v>101</v>
      </c>
      <c r="K108" s="45" t="s">
        <v>85</v>
      </c>
      <c r="L108" s="45" t="s">
        <v>194</v>
      </c>
      <c r="M108" s="45" t="s">
        <v>103</v>
      </c>
      <c r="N108" s="45" t="s">
        <v>195</v>
      </c>
      <c r="O108" s="45" t="s">
        <v>105</v>
      </c>
      <c r="P108" s="45" t="s">
        <v>106</v>
      </c>
      <c r="Q108" s="45" t="s">
        <v>196</v>
      </c>
      <c r="R108" s="46" t="n">
        <v>45201</v>
      </c>
      <c r="S108" s="47" t="s">
        <v>164</v>
      </c>
      <c r="T108" s="46" t="n">
        <v>45209</v>
      </c>
      <c r="U108" s="47" t="s">
        <v>164</v>
      </c>
      <c r="V108" s="46" t="n">
        <v>45024</v>
      </c>
      <c r="W108" s="45" t="n">
        <f aca="false">IF(AND(V108&lt;&gt;"",T108&lt;&gt;""),SUM(T108-V108),"")</f>
        <v>185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603</v>
      </c>
      <c r="AD108" s="46" t="n">
        <v>44994</v>
      </c>
      <c r="AE108" s="45" t="s">
        <v>604</v>
      </c>
      <c r="AF108" s="46" t="n">
        <v>44985</v>
      </c>
      <c r="AG108" s="45" t="s">
        <v>111</v>
      </c>
      <c r="AH108" s="45" t="s">
        <v>106</v>
      </c>
      <c r="AI108" s="45" t="s">
        <v>97</v>
      </c>
    </row>
    <row r="109" customFormat="false" ht="60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79</v>
      </c>
      <c r="E109" s="45" t="s">
        <v>80</v>
      </c>
      <c r="F109" s="45" t="s">
        <v>81</v>
      </c>
      <c r="G109" s="45" t="s">
        <v>82</v>
      </c>
      <c r="H109" s="45" t="s">
        <v>5</v>
      </c>
      <c r="I109" s="45" t="s">
        <v>83</v>
      </c>
      <c r="J109" s="45" t="s">
        <v>101</v>
      </c>
      <c r="K109" s="45" t="s">
        <v>85</v>
      </c>
      <c r="L109" s="45" t="s">
        <v>194</v>
      </c>
      <c r="M109" s="45" t="s">
        <v>103</v>
      </c>
      <c r="N109" s="45" t="s">
        <v>195</v>
      </c>
      <c r="O109" s="45" t="s">
        <v>105</v>
      </c>
      <c r="P109" s="45" t="s">
        <v>106</v>
      </c>
      <c r="Q109" s="45" t="s">
        <v>196</v>
      </c>
      <c r="R109" s="46" t="n">
        <v>45201</v>
      </c>
      <c r="S109" s="47" t="s">
        <v>605</v>
      </c>
      <c r="T109" s="46" t="n">
        <v>45209</v>
      </c>
      <c r="U109" s="47" t="s">
        <v>605</v>
      </c>
      <c r="V109" s="46" t="n">
        <v>45147</v>
      </c>
      <c r="W109" s="45" t="n">
        <f aca="false">IF(AND(V109&lt;&gt;"",T109&lt;&gt;""),SUM(T109-V109),"")</f>
        <v>62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606</v>
      </c>
      <c r="AD109" s="46" t="n">
        <v>45117</v>
      </c>
      <c r="AE109" s="45" t="s">
        <v>607</v>
      </c>
      <c r="AF109" s="46" t="n">
        <v>45107</v>
      </c>
      <c r="AG109" s="45" t="s">
        <v>111</v>
      </c>
      <c r="AH109" s="45" t="s">
        <v>106</v>
      </c>
      <c r="AI109" s="45" t="s">
        <v>97</v>
      </c>
    </row>
    <row r="110" customFormat="false" ht="60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82</v>
      </c>
      <c r="H110" s="45" t="s">
        <v>5</v>
      </c>
      <c r="I110" s="45" t="s">
        <v>83</v>
      </c>
      <c r="J110" s="45" t="s">
        <v>121</v>
      </c>
      <c r="K110" s="45" t="s">
        <v>85</v>
      </c>
      <c r="L110" s="45" t="s">
        <v>608</v>
      </c>
      <c r="M110" s="45" t="s">
        <v>2</v>
      </c>
      <c r="N110" s="45" t="s">
        <v>609</v>
      </c>
      <c r="O110" s="45" t="s">
        <v>152</v>
      </c>
      <c r="P110" s="45" t="s">
        <v>153</v>
      </c>
      <c r="Q110" s="45" t="s">
        <v>610</v>
      </c>
      <c r="R110" s="46" t="n">
        <v>45037</v>
      </c>
      <c r="S110" s="47" t="s">
        <v>155</v>
      </c>
      <c r="T110" s="46" t="n">
        <v>45050</v>
      </c>
      <c r="U110" s="47" t="s">
        <v>155</v>
      </c>
      <c r="V110" s="46" t="n">
        <v>44966</v>
      </c>
      <c r="W110" s="45" t="n">
        <f aca="false">IF(AND(V110&lt;&gt;"",T110&lt;&gt;""),SUM(T110-V110),"")</f>
        <v>84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611</v>
      </c>
      <c r="AD110" s="46" t="n">
        <v>44936</v>
      </c>
      <c r="AE110" s="45" t="s">
        <v>612</v>
      </c>
      <c r="AF110" s="46" t="n">
        <v>44926</v>
      </c>
      <c r="AG110" s="45" t="s">
        <v>158</v>
      </c>
      <c r="AH110" s="45" t="s">
        <v>153</v>
      </c>
      <c r="AI110" s="45" t="s">
        <v>97</v>
      </c>
    </row>
    <row r="111" customFormat="false" ht="60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79</v>
      </c>
      <c r="E111" s="45" t="s">
        <v>80</v>
      </c>
      <c r="F111" s="45" t="s">
        <v>81</v>
      </c>
      <c r="G111" s="45" t="s">
        <v>82</v>
      </c>
      <c r="H111" s="45" t="s">
        <v>5</v>
      </c>
      <c r="I111" s="45" t="s">
        <v>83</v>
      </c>
      <c r="J111" s="45" t="s">
        <v>121</v>
      </c>
      <c r="K111" s="45" t="s">
        <v>85</v>
      </c>
      <c r="L111" s="45" t="s">
        <v>608</v>
      </c>
      <c r="M111" s="45" t="s">
        <v>2</v>
      </c>
      <c r="N111" s="45" t="s">
        <v>609</v>
      </c>
      <c r="O111" s="45" t="s">
        <v>152</v>
      </c>
      <c r="P111" s="45" t="s">
        <v>153</v>
      </c>
      <c r="Q111" s="45" t="s">
        <v>610</v>
      </c>
      <c r="R111" s="46" t="n">
        <v>45037</v>
      </c>
      <c r="S111" s="47" t="s">
        <v>155</v>
      </c>
      <c r="T111" s="46" t="n">
        <v>45050</v>
      </c>
      <c r="U111" s="47" t="s">
        <v>155</v>
      </c>
      <c r="V111" s="46" t="n">
        <v>44991</v>
      </c>
      <c r="W111" s="45" t="n">
        <f aca="false">IF(AND(V111&lt;&gt;"",T111&lt;&gt;""),SUM(T111-V111),"")</f>
        <v>59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613</v>
      </c>
      <c r="AD111" s="46" t="n">
        <v>44961</v>
      </c>
      <c r="AE111" s="45" t="s">
        <v>614</v>
      </c>
      <c r="AF111" s="46" t="n">
        <v>44957</v>
      </c>
      <c r="AG111" s="45" t="s">
        <v>158</v>
      </c>
      <c r="AH111" s="45" t="s">
        <v>153</v>
      </c>
      <c r="AI111" s="45" t="s">
        <v>97</v>
      </c>
    </row>
    <row r="112" customFormat="false" ht="60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79</v>
      </c>
      <c r="E112" s="45" t="s">
        <v>80</v>
      </c>
      <c r="F112" s="45" t="s">
        <v>81</v>
      </c>
      <c r="G112" s="45" t="s">
        <v>82</v>
      </c>
      <c r="H112" s="45" t="s">
        <v>5</v>
      </c>
      <c r="I112" s="45" t="s">
        <v>83</v>
      </c>
      <c r="J112" s="45" t="s">
        <v>121</v>
      </c>
      <c r="K112" s="45" t="s">
        <v>85</v>
      </c>
      <c r="L112" s="45" t="s">
        <v>608</v>
      </c>
      <c r="M112" s="45" t="s">
        <v>2</v>
      </c>
      <c r="N112" s="45" t="s">
        <v>609</v>
      </c>
      <c r="O112" s="45" t="s">
        <v>152</v>
      </c>
      <c r="P112" s="45" t="s">
        <v>153</v>
      </c>
      <c r="Q112" s="45" t="s">
        <v>610</v>
      </c>
      <c r="R112" s="46" t="n">
        <v>45037</v>
      </c>
      <c r="S112" s="47" t="s">
        <v>155</v>
      </c>
      <c r="T112" s="46" t="n">
        <v>45050</v>
      </c>
      <c r="U112" s="47" t="s">
        <v>155</v>
      </c>
      <c r="V112" s="46" t="n">
        <v>45017</v>
      </c>
      <c r="W112" s="45" t="n">
        <f aca="false">IF(AND(V112&lt;&gt;"",T112&lt;&gt;""),SUM(T112-V112),"")</f>
        <v>33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615</v>
      </c>
      <c r="AD112" s="46" t="n">
        <v>44987</v>
      </c>
      <c r="AE112" s="45" t="s">
        <v>616</v>
      </c>
      <c r="AF112" s="46" t="n">
        <v>44985</v>
      </c>
      <c r="AG112" s="45" t="s">
        <v>158</v>
      </c>
      <c r="AH112" s="45" t="s">
        <v>153</v>
      </c>
      <c r="AI112" s="45" t="s">
        <v>97</v>
      </c>
    </row>
    <row r="113" customFormat="false" ht="60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79</v>
      </c>
      <c r="E113" s="45" t="s">
        <v>80</v>
      </c>
      <c r="F113" s="45" t="s">
        <v>81</v>
      </c>
      <c r="G113" s="45" t="s">
        <v>82</v>
      </c>
      <c r="H113" s="45" t="s">
        <v>5</v>
      </c>
      <c r="I113" s="45" t="s">
        <v>83</v>
      </c>
      <c r="J113" s="45" t="s">
        <v>121</v>
      </c>
      <c r="K113" s="45" t="s">
        <v>85</v>
      </c>
      <c r="L113" s="45" t="s">
        <v>608</v>
      </c>
      <c r="M113" s="45" t="s">
        <v>2</v>
      </c>
      <c r="N113" s="45" t="s">
        <v>609</v>
      </c>
      <c r="O113" s="45" t="s">
        <v>152</v>
      </c>
      <c r="P113" s="45" t="s">
        <v>153</v>
      </c>
      <c r="Q113" s="45" t="s">
        <v>610</v>
      </c>
      <c r="R113" s="46" t="n">
        <v>45037</v>
      </c>
      <c r="S113" s="47" t="s">
        <v>155</v>
      </c>
      <c r="T113" s="46" t="n">
        <v>45050</v>
      </c>
      <c r="U113" s="47" t="s">
        <v>155</v>
      </c>
      <c r="V113" s="46" t="n">
        <v>45051</v>
      </c>
      <c r="W113" s="45" t="n">
        <f aca="false">IF(AND(V113&lt;&gt;"",T113&lt;&gt;""),SUM(T113-V113),"")</f>
        <v>-1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617</v>
      </c>
      <c r="AD113" s="46" t="n">
        <v>45021</v>
      </c>
      <c r="AE113" s="45" t="s">
        <v>618</v>
      </c>
      <c r="AF113" s="46" t="n">
        <v>45016</v>
      </c>
      <c r="AG113" s="45" t="s">
        <v>158</v>
      </c>
      <c r="AH113" s="45" t="s">
        <v>153</v>
      </c>
      <c r="AI113" s="45" t="s">
        <v>97</v>
      </c>
    </row>
    <row r="114" customFormat="false" ht="60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79</v>
      </c>
      <c r="E114" s="45" t="s">
        <v>80</v>
      </c>
      <c r="F114" s="45" t="s">
        <v>81</v>
      </c>
      <c r="G114" s="45" t="s">
        <v>82</v>
      </c>
      <c r="H114" s="45" t="s">
        <v>5</v>
      </c>
      <c r="I114" s="45" t="s">
        <v>83</v>
      </c>
      <c r="J114" s="45" t="s">
        <v>121</v>
      </c>
      <c r="K114" s="45" t="s">
        <v>85</v>
      </c>
      <c r="L114" s="45" t="s">
        <v>619</v>
      </c>
      <c r="M114" s="45" t="s">
        <v>2</v>
      </c>
      <c r="N114" s="45" t="s">
        <v>620</v>
      </c>
      <c r="O114" s="45" t="s">
        <v>217</v>
      </c>
      <c r="P114" s="45" t="s">
        <v>218</v>
      </c>
      <c r="Q114" s="45" t="s">
        <v>621</v>
      </c>
      <c r="R114" s="46" t="n">
        <v>45070</v>
      </c>
      <c r="S114" s="47" t="s">
        <v>620</v>
      </c>
      <c r="T114" s="46" t="n">
        <v>45076</v>
      </c>
      <c r="U114" s="47" t="s">
        <v>620</v>
      </c>
      <c r="V114" s="46" t="n">
        <v>45086</v>
      </c>
      <c r="W114" s="45" t="n">
        <f aca="false">IF(AND(V114&lt;&gt;"",T114&lt;&gt;""),SUM(T114-V114),"")</f>
        <v>-10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622</v>
      </c>
      <c r="AD114" s="46" t="n">
        <v>45055</v>
      </c>
      <c r="AE114" s="45" t="s">
        <v>623</v>
      </c>
      <c r="AF114" s="46" t="n">
        <v>45046</v>
      </c>
      <c r="AG114" s="45" t="s">
        <v>224</v>
      </c>
      <c r="AH114" s="45" t="s">
        <v>218</v>
      </c>
      <c r="AI114" s="45" t="s">
        <v>97</v>
      </c>
    </row>
    <row r="115" customFormat="false" ht="60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79</v>
      </c>
      <c r="E115" s="45" t="s">
        <v>80</v>
      </c>
      <c r="F115" s="45" t="s">
        <v>81</v>
      </c>
      <c r="G115" s="45" t="s">
        <v>82</v>
      </c>
      <c r="H115" s="45" t="s">
        <v>5</v>
      </c>
      <c r="I115" s="45" t="s">
        <v>83</v>
      </c>
      <c r="J115" s="45" t="s">
        <v>121</v>
      </c>
      <c r="K115" s="45" t="s">
        <v>85</v>
      </c>
      <c r="L115" s="45" t="s">
        <v>491</v>
      </c>
      <c r="M115" s="45" t="s">
        <v>87</v>
      </c>
      <c r="N115" s="45" t="s">
        <v>492</v>
      </c>
      <c r="O115" s="45" t="s">
        <v>89</v>
      </c>
      <c r="P115" s="45" t="s">
        <v>90</v>
      </c>
      <c r="Q115" s="45" t="s">
        <v>493</v>
      </c>
      <c r="R115" s="46" t="n">
        <v>45174</v>
      </c>
      <c r="S115" s="47" t="s">
        <v>624</v>
      </c>
      <c r="T115" s="46" t="n">
        <v>45177</v>
      </c>
      <c r="U115" s="47" t="s">
        <v>624</v>
      </c>
      <c r="V115" s="46" t="n">
        <v>45065</v>
      </c>
      <c r="W115" s="45" t="n">
        <f aca="false">IF(AND(V115&lt;&gt;"",T115&lt;&gt;""),SUM(T115-V115),"")</f>
        <v>112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625</v>
      </c>
      <c r="AD115" s="46" t="n">
        <v>45035</v>
      </c>
      <c r="AE115" s="45" t="s">
        <v>626</v>
      </c>
      <c r="AF115" s="46" t="n">
        <v>45035</v>
      </c>
      <c r="AG115" s="45" t="s">
        <v>96</v>
      </c>
      <c r="AH115" s="45" t="s">
        <v>90</v>
      </c>
      <c r="AI115" s="45" t="s">
        <v>97</v>
      </c>
    </row>
    <row r="116" customFormat="false" ht="4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176</v>
      </c>
      <c r="E116" s="45" t="s">
        <v>177</v>
      </c>
      <c r="F116" s="45" t="s">
        <v>81</v>
      </c>
      <c r="G116" s="45" t="s">
        <v>82</v>
      </c>
      <c r="H116" s="45" t="s">
        <v>5</v>
      </c>
      <c r="I116" s="45" t="s">
        <v>178</v>
      </c>
      <c r="J116" s="45" t="s">
        <v>135</v>
      </c>
      <c r="K116" s="45" t="s">
        <v>85</v>
      </c>
      <c r="L116" s="45" t="s">
        <v>627</v>
      </c>
      <c r="M116" s="45" t="s">
        <v>180</v>
      </c>
      <c r="N116" s="45" t="s">
        <v>628</v>
      </c>
      <c r="O116" s="45" t="s">
        <v>182</v>
      </c>
      <c r="P116" s="45" t="s">
        <v>183</v>
      </c>
      <c r="Q116" s="45" t="s">
        <v>629</v>
      </c>
      <c r="R116" s="46" t="n">
        <v>45071</v>
      </c>
      <c r="S116" s="47" t="s">
        <v>630</v>
      </c>
      <c r="T116" s="46" t="n">
        <v>45078</v>
      </c>
      <c r="U116" s="47" t="s">
        <v>630</v>
      </c>
      <c r="V116" s="46" t="n">
        <v>44979</v>
      </c>
      <c r="W116" s="45" t="n">
        <f aca="false">IF(AND(V116&lt;&gt;"",T116&lt;&gt;""),SUM(T116-V116),"")</f>
        <v>99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631</v>
      </c>
      <c r="AD116" s="46" t="n">
        <v>44949</v>
      </c>
      <c r="AE116" s="45" t="s">
        <v>632</v>
      </c>
      <c r="AF116" s="46" t="n">
        <v>44949</v>
      </c>
      <c r="AG116" s="45" t="s">
        <v>182</v>
      </c>
      <c r="AH116" s="45" t="s">
        <v>183</v>
      </c>
      <c r="AI116" s="45" t="s">
        <v>97</v>
      </c>
    </row>
    <row r="117" customFormat="false" ht="45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176</v>
      </c>
      <c r="E117" s="45" t="s">
        <v>177</v>
      </c>
      <c r="F117" s="45" t="s">
        <v>81</v>
      </c>
      <c r="G117" s="45" t="s">
        <v>82</v>
      </c>
      <c r="H117" s="45" t="s">
        <v>5</v>
      </c>
      <c r="I117" s="45" t="s">
        <v>178</v>
      </c>
      <c r="J117" s="45" t="s">
        <v>135</v>
      </c>
      <c r="K117" s="45" t="s">
        <v>85</v>
      </c>
      <c r="L117" s="45" t="s">
        <v>627</v>
      </c>
      <c r="M117" s="45" t="s">
        <v>180</v>
      </c>
      <c r="N117" s="45" t="s">
        <v>628</v>
      </c>
      <c r="O117" s="45" t="s">
        <v>182</v>
      </c>
      <c r="P117" s="45" t="s">
        <v>183</v>
      </c>
      <c r="Q117" s="45" t="s">
        <v>629</v>
      </c>
      <c r="R117" s="46" t="n">
        <v>45071</v>
      </c>
      <c r="S117" s="47" t="s">
        <v>633</v>
      </c>
      <c r="T117" s="46" t="n">
        <v>45078</v>
      </c>
      <c r="U117" s="47" t="s">
        <v>633</v>
      </c>
      <c r="V117" s="46" t="n">
        <v>44980</v>
      </c>
      <c r="W117" s="45" t="n">
        <f aca="false">IF(AND(V117&lt;&gt;"",T117&lt;&gt;""),SUM(T117-V117),"")</f>
        <v>98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634</v>
      </c>
      <c r="AD117" s="46" t="n">
        <v>44950</v>
      </c>
      <c r="AE117" s="45" t="s">
        <v>635</v>
      </c>
      <c r="AF117" s="46" t="n">
        <v>44949</v>
      </c>
      <c r="AG117" s="45" t="s">
        <v>182</v>
      </c>
      <c r="AH117" s="45" t="s">
        <v>183</v>
      </c>
      <c r="AI117" s="45" t="s">
        <v>97</v>
      </c>
    </row>
    <row r="118" customFormat="false" ht="45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176</v>
      </c>
      <c r="E118" s="45" t="s">
        <v>177</v>
      </c>
      <c r="F118" s="45" t="s">
        <v>81</v>
      </c>
      <c r="G118" s="45" t="s">
        <v>82</v>
      </c>
      <c r="H118" s="45" t="s">
        <v>5</v>
      </c>
      <c r="I118" s="45" t="s">
        <v>178</v>
      </c>
      <c r="J118" s="45" t="s">
        <v>135</v>
      </c>
      <c r="K118" s="45" t="s">
        <v>85</v>
      </c>
      <c r="L118" s="45" t="s">
        <v>627</v>
      </c>
      <c r="M118" s="45" t="s">
        <v>180</v>
      </c>
      <c r="N118" s="45" t="s">
        <v>628</v>
      </c>
      <c r="O118" s="45" t="s">
        <v>182</v>
      </c>
      <c r="P118" s="45" t="s">
        <v>183</v>
      </c>
      <c r="Q118" s="45" t="s">
        <v>629</v>
      </c>
      <c r="R118" s="46" t="n">
        <v>45071</v>
      </c>
      <c r="S118" s="47" t="s">
        <v>636</v>
      </c>
      <c r="T118" s="46" t="n">
        <v>45078</v>
      </c>
      <c r="U118" s="47" t="s">
        <v>636</v>
      </c>
      <c r="V118" s="46" t="n">
        <v>44980</v>
      </c>
      <c r="W118" s="45" t="n">
        <f aca="false">IF(AND(V118&lt;&gt;"",T118&lt;&gt;""),SUM(T118-V118),"")</f>
        <v>98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637</v>
      </c>
      <c r="AD118" s="46" t="n">
        <v>44950</v>
      </c>
      <c r="AE118" s="45" t="s">
        <v>638</v>
      </c>
      <c r="AF118" s="46" t="n">
        <v>44949</v>
      </c>
      <c r="AG118" s="45" t="s">
        <v>182</v>
      </c>
      <c r="AH118" s="45" t="s">
        <v>183</v>
      </c>
      <c r="AI118" s="45" t="s">
        <v>97</v>
      </c>
    </row>
    <row r="119" customFormat="false" ht="45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176</v>
      </c>
      <c r="E119" s="45" t="s">
        <v>177</v>
      </c>
      <c r="F119" s="45" t="s">
        <v>81</v>
      </c>
      <c r="G119" s="45" t="s">
        <v>82</v>
      </c>
      <c r="H119" s="45" t="s">
        <v>5</v>
      </c>
      <c r="I119" s="45" t="s">
        <v>178</v>
      </c>
      <c r="J119" s="45" t="s">
        <v>135</v>
      </c>
      <c r="K119" s="45" t="s">
        <v>85</v>
      </c>
      <c r="L119" s="45" t="s">
        <v>627</v>
      </c>
      <c r="M119" s="45" t="s">
        <v>180</v>
      </c>
      <c r="N119" s="45" t="s">
        <v>628</v>
      </c>
      <c r="O119" s="45" t="s">
        <v>182</v>
      </c>
      <c r="P119" s="45" t="s">
        <v>183</v>
      </c>
      <c r="Q119" s="45" t="s">
        <v>629</v>
      </c>
      <c r="R119" s="46" t="n">
        <v>45071</v>
      </c>
      <c r="S119" s="47" t="s">
        <v>636</v>
      </c>
      <c r="T119" s="46" t="n">
        <v>45078</v>
      </c>
      <c r="U119" s="47" t="s">
        <v>636</v>
      </c>
      <c r="V119" s="46" t="n">
        <v>44980</v>
      </c>
      <c r="W119" s="45" t="n">
        <f aca="false">IF(AND(V119&lt;&gt;"",T119&lt;&gt;""),SUM(T119-V119),"")</f>
        <v>98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639</v>
      </c>
      <c r="AD119" s="46" t="n">
        <v>44950</v>
      </c>
      <c r="AE119" s="45" t="s">
        <v>640</v>
      </c>
      <c r="AF119" s="46" t="n">
        <v>44949</v>
      </c>
      <c r="AG119" s="45" t="s">
        <v>182</v>
      </c>
      <c r="AH119" s="45" t="s">
        <v>183</v>
      </c>
      <c r="AI119" s="45" t="s">
        <v>97</v>
      </c>
    </row>
    <row r="120" customFormat="false" ht="45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176</v>
      </c>
      <c r="E120" s="45" t="s">
        <v>177</v>
      </c>
      <c r="F120" s="45" t="s">
        <v>81</v>
      </c>
      <c r="G120" s="45" t="s">
        <v>82</v>
      </c>
      <c r="H120" s="45" t="s">
        <v>5</v>
      </c>
      <c r="I120" s="45" t="s">
        <v>178</v>
      </c>
      <c r="J120" s="45" t="s">
        <v>135</v>
      </c>
      <c r="K120" s="45" t="s">
        <v>85</v>
      </c>
      <c r="L120" s="45" t="s">
        <v>627</v>
      </c>
      <c r="M120" s="45" t="s">
        <v>180</v>
      </c>
      <c r="N120" s="45" t="s">
        <v>628</v>
      </c>
      <c r="O120" s="45" t="s">
        <v>182</v>
      </c>
      <c r="P120" s="45" t="s">
        <v>183</v>
      </c>
      <c r="Q120" s="45" t="s">
        <v>629</v>
      </c>
      <c r="R120" s="46" t="n">
        <v>45071</v>
      </c>
      <c r="S120" s="47" t="s">
        <v>641</v>
      </c>
      <c r="T120" s="46" t="n">
        <v>45078</v>
      </c>
      <c r="U120" s="47" t="s">
        <v>641</v>
      </c>
      <c r="V120" s="46" t="n">
        <v>44979</v>
      </c>
      <c r="W120" s="45" t="n">
        <f aca="false">IF(AND(V120&lt;&gt;"",T120&lt;&gt;""),SUM(T120-V120),"")</f>
        <v>99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642</v>
      </c>
      <c r="AD120" s="46" t="n">
        <v>44949</v>
      </c>
      <c r="AE120" s="45" t="s">
        <v>643</v>
      </c>
      <c r="AF120" s="46" t="n">
        <v>44949</v>
      </c>
      <c r="AG120" s="45" t="s">
        <v>182</v>
      </c>
      <c r="AH120" s="45" t="s">
        <v>183</v>
      </c>
      <c r="AI120" s="45" t="s">
        <v>97</v>
      </c>
    </row>
    <row r="121" customFormat="false" ht="60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79</v>
      </c>
      <c r="E121" s="45" t="s">
        <v>80</v>
      </c>
      <c r="F121" s="45" t="s">
        <v>81</v>
      </c>
      <c r="G121" s="45" t="s">
        <v>82</v>
      </c>
      <c r="H121" s="45" t="s">
        <v>5</v>
      </c>
      <c r="I121" s="45" t="s">
        <v>83</v>
      </c>
      <c r="J121" s="45" t="s">
        <v>121</v>
      </c>
      <c r="K121" s="45" t="s">
        <v>85</v>
      </c>
      <c r="L121" s="45" t="s">
        <v>644</v>
      </c>
      <c r="M121" s="45" t="s">
        <v>645</v>
      </c>
      <c r="N121" s="45" t="s">
        <v>646</v>
      </c>
      <c r="O121" s="45" t="s">
        <v>647</v>
      </c>
      <c r="P121" s="45" t="s">
        <v>648</v>
      </c>
      <c r="Q121" s="45" t="s">
        <v>649</v>
      </c>
      <c r="R121" s="46" t="n">
        <v>45065</v>
      </c>
      <c r="S121" s="47" t="s">
        <v>646</v>
      </c>
      <c r="T121" s="46" t="n">
        <v>45069</v>
      </c>
      <c r="U121" s="47" t="s">
        <v>646</v>
      </c>
      <c r="V121" s="46" t="n">
        <v>45083</v>
      </c>
      <c r="W121" s="45" t="n">
        <f aca="false">IF(AND(V121&lt;&gt;"",T121&lt;&gt;""),SUM(T121-V121),"")</f>
        <v>-14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650</v>
      </c>
      <c r="AD121" s="46" t="n">
        <v>45053</v>
      </c>
      <c r="AE121" s="45" t="s">
        <v>651</v>
      </c>
      <c r="AF121" s="46" t="n">
        <v>45046</v>
      </c>
      <c r="AG121" s="45" t="s">
        <v>652</v>
      </c>
      <c r="AH121" s="45" t="s">
        <v>648</v>
      </c>
      <c r="AI121" s="45" t="s">
        <v>97</v>
      </c>
    </row>
    <row r="122" customFormat="false" ht="60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79</v>
      </c>
      <c r="E122" s="45" t="s">
        <v>80</v>
      </c>
      <c r="F122" s="45" t="s">
        <v>81</v>
      </c>
      <c r="G122" s="45" t="s">
        <v>82</v>
      </c>
      <c r="H122" s="45" t="s">
        <v>5</v>
      </c>
      <c r="I122" s="45" t="s">
        <v>83</v>
      </c>
      <c r="J122" s="45" t="s">
        <v>121</v>
      </c>
      <c r="K122" s="45" t="s">
        <v>85</v>
      </c>
      <c r="L122" s="45" t="s">
        <v>653</v>
      </c>
      <c r="M122" s="45" t="s">
        <v>645</v>
      </c>
      <c r="N122" s="45" t="s">
        <v>654</v>
      </c>
      <c r="O122" s="45" t="s">
        <v>647</v>
      </c>
      <c r="P122" s="45" t="s">
        <v>648</v>
      </c>
      <c r="Q122" s="45" t="s">
        <v>655</v>
      </c>
      <c r="R122" s="46" t="n">
        <v>45065</v>
      </c>
      <c r="S122" s="47" t="s">
        <v>654</v>
      </c>
      <c r="T122" s="46" t="n">
        <v>45069</v>
      </c>
      <c r="U122" s="47" t="s">
        <v>654</v>
      </c>
      <c r="V122" s="46" t="n">
        <v>45057</v>
      </c>
      <c r="W122" s="45" t="n">
        <f aca="false">IF(AND(V122&lt;&gt;"",T122&lt;&gt;""),SUM(T122-V122),"")</f>
        <v>12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656</v>
      </c>
      <c r="AD122" s="46" t="n">
        <v>45027</v>
      </c>
      <c r="AE122" s="45" t="s">
        <v>657</v>
      </c>
      <c r="AF122" s="46" t="n">
        <v>45016</v>
      </c>
      <c r="AG122" s="45" t="s">
        <v>652</v>
      </c>
      <c r="AH122" s="45" t="s">
        <v>648</v>
      </c>
      <c r="AI122" s="45" t="s">
        <v>97</v>
      </c>
    </row>
    <row r="123" customFormat="false" ht="60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79</v>
      </c>
      <c r="E123" s="45" t="s">
        <v>80</v>
      </c>
      <c r="F123" s="45" t="s">
        <v>81</v>
      </c>
      <c r="G123" s="45" t="s">
        <v>82</v>
      </c>
      <c r="H123" s="45" t="s">
        <v>5</v>
      </c>
      <c r="I123" s="45" t="s">
        <v>83</v>
      </c>
      <c r="J123" s="45" t="s">
        <v>84</v>
      </c>
      <c r="K123" s="45" t="s">
        <v>85</v>
      </c>
      <c r="L123" s="45" t="s">
        <v>365</v>
      </c>
      <c r="M123" s="45" t="s">
        <v>87</v>
      </c>
      <c r="N123" s="45" t="s">
        <v>366</v>
      </c>
      <c r="O123" s="45" t="s">
        <v>89</v>
      </c>
      <c r="P123" s="45" t="s">
        <v>90</v>
      </c>
      <c r="Q123" s="45" t="s">
        <v>367</v>
      </c>
      <c r="R123" s="46" t="n">
        <v>45121</v>
      </c>
      <c r="S123" s="47" t="s">
        <v>658</v>
      </c>
      <c r="T123" s="46" t="n">
        <v>45135</v>
      </c>
      <c r="U123" s="47" t="s">
        <v>658</v>
      </c>
      <c r="V123" s="46" t="n">
        <v>45019</v>
      </c>
      <c r="W123" s="45" t="n">
        <f aca="false">IF(AND(V123&lt;&gt;"",T123&lt;&gt;""),SUM(T123-V123),"")</f>
        <v>116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659</v>
      </c>
      <c r="AD123" s="46" t="n">
        <v>44989</v>
      </c>
      <c r="AE123" s="45" t="s">
        <v>660</v>
      </c>
      <c r="AF123" s="46" t="n">
        <v>44988</v>
      </c>
      <c r="AG123" s="45" t="s">
        <v>96</v>
      </c>
      <c r="AH123" s="45" t="s">
        <v>90</v>
      </c>
      <c r="AI123" s="45" t="s">
        <v>97</v>
      </c>
    </row>
    <row r="124" customFormat="false" ht="60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79</v>
      </c>
      <c r="E124" s="45" t="s">
        <v>80</v>
      </c>
      <c r="F124" s="45" t="s">
        <v>81</v>
      </c>
      <c r="G124" s="45" t="s">
        <v>82</v>
      </c>
      <c r="H124" s="45" t="s">
        <v>5</v>
      </c>
      <c r="I124" s="45" t="s">
        <v>83</v>
      </c>
      <c r="J124" s="45" t="s">
        <v>121</v>
      </c>
      <c r="K124" s="45" t="s">
        <v>85</v>
      </c>
      <c r="L124" s="45" t="s">
        <v>661</v>
      </c>
      <c r="M124" s="45" t="s">
        <v>123</v>
      </c>
      <c r="N124" s="45" t="s">
        <v>662</v>
      </c>
      <c r="O124" s="45" t="s">
        <v>663</v>
      </c>
      <c r="P124" s="45" t="s">
        <v>664</v>
      </c>
      <c r="Q124" s="45" t="s">
        <v>665</v>
      </c>
      <c r="R124" s="46" t="n">
        <v>45240</v>
      </c>
      <c r="S124" s="47" t="s">
        <v>666</v>
      </c>
      <c r="T124" s="46" t="n">
        <v>45264</v>
      </c>
      <c r="U124" s="47" t="s">
        <v>666</v>
      </c>
      <c r="V124" s="46" t="n">
        <v>45145</v>
      </c>
      <c r="W124" s="45" t="n">
        <f aca="false">IF(AND(V124&lt;&gt;"",T124&lt;&gt;""),SUM(T124-V124),"")</f>
        <v>119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667</v>
      </c>
      <c r="AD124" s="46" t="n">
        <v>45115</v>
      </c>
      <c r="AE124" s="45" t="s">
        <v>668</v>
      </c>
      <c r="AF124" s="46" t="n">
        <v>45112</v>
      </c>
      <c r="AG124" s="45" t="s">
        <v>274</v>
      </c>
      <c r="AH124" s="45" t="s">
        <v>270</v>
      </c>
      <c r="AI124" s="45" t="s">
        <v>97</v>
      </c>
    </row>
    <row r="125" customFormat="false" ht="60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79</v>
      </c>
      <c r="E125" s="45" t="s">
        <v>80</v>
      </c>
      <c r="F125" s="45" t="s">
        <v>81</v>
      </c>
      <c r="G125" s="45" t="s">
        <v>82</v>
      </c>
      <c r="H125" s="45" t="s">
        <v>5</v>
      </c>
      <c r="I125" s="45" t="s">
        <v>83</v>
      </c>
      <c r="J125" s="45" t="s">
        <v>121</v>
      </c>
      <c r="K125" s="45" t="s">
        <v>85</v>
      </c>
      <c r="L125" s="45" t="s">
        <v>661</v>
      </c>
      <c r="M125" s="45" t="s">
        <v>123</v>
      </c>
      <c r="N125" s="45" t="s">
        <v>662</v>
      </c>
      <c r="O125" s="45" t="s">
        <v>663</v>
      </c>
      <c r="P125" s="45" t="s">
        <v>664</v>
      </c>
      <c r="Q125" s="45" t="s">
        <v>665</v>
      </c>
      <c r="R125" s="46" t="n">
        <v>45240</v>
      </c>
      <c r="S125" s="47" t="s">
        <v>669</v>
      </c>
      <c r="T125" s="46" t="n">
        <v>45264</v>
      </c>
      <c r="U125" s="47" t="s">
        <v>669</v>
      </c>
      <c r="V125" s="46" t="n">
        <v>45177</v>
      </c>
      <c r="W125" s="45" t="n">
        <f aca="false">IF(AND(V125&lt;&gt;"",T125&lt;&gt;""),SUM(T125-V125),"")</f>
        <v>87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670</v>
      </c>
      <c r="AD125" s="46" t="n">
        <v>45147</v>
      </c>
      <c r="AE125" s="45" t="s">
        <v>671</v>
      </c>
      <c r="AF125" s="46" t="n">
        <v>45142</v>
      </c>
      <c r="AG125" s="45" t="s">
        <v>274</v>
      </c>
      <c r="AH125" s="45" t="s">
        <v>270</v>
      </c>
      <c r="AI125" s="45" t="s">
        <v>97</v>
      </c>
    </row>
    <row r="126" customFormat="false" ht="60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79</v>
      </c>
      <c r="E126" s="45" t="s">
        <v>80</v>
      </c>
      <c r="F126" s="45" t="s">
        <v>81</v>
      </c>
      <c r="G126" s="45" t="s">
        <v>82</v>
      </c>
      <c r="H126" s="45" t="s">
        <v>5</v>
      </c>
      <c r="I126" s="45" t="s">
        <v>83</v>
      </c>
      <c r="J126" s="45" t="s">
        <v>121</v>
      </c>
      <c r="K126" s="45" t="s">
        <v>85</v>
      </c>
      <c r="L126" s="45" t="s">
        <v>661</v>
      </c>
      <c r="M126" s="45" t="s">
        <v>123</v>
      </c>
      <c r="N126" s="45" t="s">
        <v>662</v>
      </c>
      <c r="O126" s="45" t="s">
        <v>663</v>
      </c>
      <c r="P126" s="45" t="s">
        <v>664</v>
      </c>
      <c r="Q126" s="45" t="s">
        <v>665</v>
      </c>
      <c r="R126" s="46" t="n">
        <v>45240</v>
      </c>
      <c r="S126" s="47" t="s">
        <v>672</v>
      </c>
      <c r="T126" s="46" t="n">
        <v>45264</v>
      </c>
      <c r="U126" s="47" t="s">
        <v>672</v>
      </c>
      <c r="V126" s="46" t="n">
        <v>45207</v>
      </c>
      <c r="W126" s="45" t="n">
        <f aca="false">IF(AND(V126&lt;&gt;"",T126&lt;&gt;""),SUM(T126-V126),"")</f>
        <v>57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673</v>
      </c>
      <c r="AD126" s="46" t="n">
        <v>45177</v>
      </c>
      <c r="AE126" s="45" t="s">
        <v>674</v>
      </c>
      <c r="AF126" s="46" t="n">
        <v>45174</v>
      </c>
      <c r="AG126" s="45" t="s">
        <v>274</v>
      </c>
      <c r="AH126" s="45" t="s">
        <v>270</v>
      </c>
      <c r="AI126" s="45" t="s">
        <v>97</v>
      </c>
    </row>
    <row r="127" customFormat="false" ht="60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79</v>
      </c>
      <c r="E127" s="45" t="s">
        <v>80</v>
      </c>
      <c r="F127" s="45" t="s">
        <v>81</v>
      </c>
      <c r="G127" s="45" t="s">
        <v>82</v>
      </c>
      <c r="H127" s="45" t="s">
        <v>5</v>
      </c>
      <c r="I127" s="45" t="s">
        <v>83</v>
      </c>
      <c r="J127" s="45" t="s">
        <v>101</v>
      </c>
      <c r="K127" s="45" t="s">
        <v>85</v>
      </c>
      <c r="L127" s="45" t="s">
        <v>675</v>
      </c>
      <c r="M127" s="45" t="s">
        <v>103</v>
      </c>
      <c r="N127" s="45" t="s">
        <v>676</v>
      </c>
      <c r="O127" s="45" t="s">
        <v>105</v>
      </c>
      <c r="P127" s="45" t="s">
        <v>106</v>
      </c>
      <c r="Q127" s="45" t="s">
        <v>677</v>
      </c>
      <c r="R127" s="46" t="n">
        <v>45218</v>
      </c>
      <c r="S127" s="47" t="s">
        <v>676</v>
      </c>
      <c r="T127" s="46" t="n">
        <v>45253</v>
      </c>
      <c r="U127" s="47" t="s">
        <v>676</v>
      </c>
      <c r="V127" s="46" t="n">
        <v>45208</v>
      </c>
      <c r="W127" s="45" t="n">
        <f aca="false">IF(AND(V127&lt;&gt;"",T127&lt;&gt;""),SUM(T127-V127),"")</f>
        <v>45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678</v>
      </c>
      <c r="AD127" s="46" t="n">
        <v>45178</v>
      </c>
      <c r="AE127" s="45" t="s">
        <v>679</v>
      </c>
      <c r="AF127" s="46" t="n">
        <v>45169</v>
      </c>
      <c r="AG127" s="45" t="s">
        <v>111</v>
      </c>
      <c r="AH127" s="45" t="s">
        <v>106</v>
      </c>
      <c r="AI127" s="45" t="s">
        <v>97</v>
      </c>
    </row>
    <row r="128" customFormat="false" ht="60" hidden="false" customHeight="true" outlineLevel="0" collapsed="false">
      <c r="A128" s="43" t="s">
        <v>2</v>
      </c>
      <c r="B128" s="44" t="s">
        <v>78</v>
      </c>
      <c r="C128" s="45" t="s">
        <v>26</v>
      </c>
      <c r="D128" s="45" t="s">
        <v>79</v>
      </c>
      <c r="E128" s="45" t="s">
        <v>80</v>
      </c>
      <c r="F128" s="45" t="s">
        <v>81</v>
      </c>
      <c r="G128" s="45" t="s">
        <v>82</v>
      </c>
      <c r="H128" s="45" t="s">
        <v>5</v>
      </c>
      <c r="I128" s="45" t="s">
        <v>83</v>
      </c>
      <c r="J128" s="45" t="s">
        <v>121</v>
      </c>
      <c r="K128" s="45" t="s">
        <v>85</v>
      </c>
      <c r="L128" s="45" t="s">
        <v>680</v>
      </c>
      <c r="M128" s="45" t="s">
        <v>2</v>
      </c>
      <c r="N128" s="45" t="s">
        <v>681</v>
      </c>
      <c r="O128" s="45" t="s">
        <v>682</v>
      </c>
      <c r="P128" s="45" t="s">
        <v>683</v>
      </c>
      <c r="Q128" s="45" t="s">
        <v>684</v>
      </c>
      <c r="R128" s="46" t="n">
        <v>45212</v>
      </c>
      <c r="S128" s="47" t="s">
        <v>681</v>
      </c>
      <c r="T128" s="46" t="n">
        <v>45226</v>
      </c>
      <c r="U128" s="47" t="s">
        <v>681</v>
      </c>
      <c r="V128" s="46" t="n">
        <v>45232</v>
      </c>
      <c r="W128" s="45" t="n">
        <f aca="false">IF(AND(V128&lt;&gt;"",T128&lt;&gt;""),SUM(T128-V128),"")</f>
        <v>-6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685</v>
      </c>
      <c r="AD128" s="46" t="n">
        <v>45202</v>
      </c>
      <c r="AE128" s="45" t="s">
        <v>686</v>
      </c>
      <c r="AF128" s="46" t="n">
        <v>45199</v>
      </c>
      <c r="AG128" s="45" t="s">
        <v>687</v>
      </c>
      <c r="AH128" s="45" t="s">
        <v>683</v>
      </c>
      <c r="AI128" s="45" t="s">
        <v>97</v>
      </c>
    </row>
    <row r="129" customFormat="false" ht="60" hidden="false" customHeight="true" outlineLevel="0" collapsed="false">
      <c r="A129" s="43" t="s">
        <v>2</v>
      </c>
      <c r="B129" s="44" t="s">
        <v>78</v>
      </c>
      <c r="C129" s="45" t="s">
        <v>26</v>
      </c>
      <c r="D129" s="45" t="s">
        <v>79</v>
      </c>
      <c r="E129" s="45" t="s">
        <v>80</v>
      </c>
      <c r="F129" s="45" t="s">
        <v>81</v>
      </c>
      <c r="G129" s="45" t="s">
        <v>82</v>
      </c>
      <c r="H129" s="45" t="s">
        <v>5</v>
      </c>
      <c r="I129" s="45" t="s">
        <v>83</v>
      </c>
      <c r="J129" s="45" t="s">
        <v>101</v>
      </c>
      <c r="K129" s="45" t="s">
        <v>85</v>
      </c>
      <c r="L129" s="45" t="s">
        <v>688</v>
      </c>
      <c r="M129" s="45" t="s">
        <v>103</v>
      </c>
      <c r="N129" s="45" t="s">
        <v>689</v>
      </c>
      <c r="O129" s="45" t="s">
        <v>105</v>
      </c>
      <c r="P129" s="45" t="s">
        <v>106</v>
      </c>
      <c r="Q129" s="45" t="s">
        <v>690</v>
      </c>
      <c r="R129" s="46" t="n">
        <v>45215</v>
      </c>
      <c r="S129" s="47" t="s">
        <v>689</v>
      </c>
      <c r="T129" s="46" t="n">
        <v>45226</v>
      </c>
      <c r="U129" s="47" t="s">
        <v>689</v>
      </c>
      <c r="V129" s="46" t="n">
        <v>45207</v>
      </c>
      <c r="W129" s="45" t="n">
        <f aca="false">IF(AND(V129&lt;&gt;"",T129&lt;&gt;""),SUM(T129-V129),"")</f>
        <v>19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691</v>
      </c>
      <c r="AD129" s="46" t="n">
        <v>45177</v>
      </c>
      <c r="AE129" s="45" t="s">
        <v>692</v>
      </c>
      <c r="AF129" s="46" t="n">
        <v>45169</v>
      </c>
      <c r="AG129" s="45" t="s">
        <v>111</v>
      </c>
      <c r="AH129" s="45" t="s">
        <v>106</v>
      </c>
      <c r="AI129" s="45" t="s">
        <v>97</v>
      </c>
    </row>
    <row r="130" customFormat="false" ht="60" hidden="false" customHeight="true" outlineLevel="0" collapsed="false">
      <c r="A130" s="43" t="s">
        <v>2</v>
      </c>
      <c r="B130" s="44" t="s">
        <v>78</v>
      </c>
      <c r="C130" s="45" t="s">
        <v>26</v>
      </c>
      <c r="D130" s="45" t="s">
        <v>79</v>
      </c>
      <c r="E130" s="45" t="s">
        <v>80</v>
      </c>
      <c r="F130" s="45" t="s">
        <v>81</v>
      </c>
      <c r="G130" s="45" t="s">
        <v>82</v>
      </c>
      <c r="H130" s="45" t="s">
        <v>5</v>
      </c>
      <c r="I130" s="45" t="s">
        <v>83</v>
      </c>
      <c r="J130" s="45" t="s">
        <v>101</v>
      </c>
      <c r="K130" s="45" t="s">
        <v>85</v>
      </c>
      <c r="L130" s="45" t="s">
        <v>693</v>
      </c>
      <c r="M130" s="45" t="s">
        <v>103</v>
      </c>
      <c r="N130" s="45" t="s">
        <v>694</v>
      </c>
      <c r="O130" s="45" t="s">
        <v>105</v>
      </c>
      <c r="P130" s="45" t="s">
        <v>106</v>
      </c>
      <c r="Q130" s="45" t="s">
        <v>695</v>
      </c>
      <c r="R130" s="46" t="n">
        <v>45215</v>
      </c>
      <c r="S130" s="47" t="s">
        <v>694</v>
      </c>
      <c r="T130" s="46" t="n">
        <v>45226</v>
      </c>
      <c r="U130" s="47" t="s">
        <v>694</v>
      </c>
      <c r="V130" s="46" t="n">
        <v>45207</v>
      </c>
      <c r="W130" s="45" t="n">
        <f aca="false">IF(AND(V130&lt;&gt;"",T130&lt;&gt;""),SUM(T130-V130),"")</f>
        <v>19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696</v>
      </c>
      <c r="AD130" s="46" t="n">
        <v>45177</v>
      </c>
      <c r="AE130" s="45" t="s">
        <v>697</v>
      </c>
      <c r="AF130" s="46" t="n">
        <v>45169</v>
      </c>
      <c r="AG130" s="45" t="s">
        <v>111</v>
      </c>
      <c r="AH130" s="45" t="s">
        <v>106</v>
      </c>
      <c r="AI130" s="45" t="s">
        <v>97</v>
      </c>
    </row>
    <row r="131" customFormat="false" ht="60" hidden="false" customHeight="true" outlineLevel="0" collapsed="false">
      <c r="A131" s="43" t="s">
        <v>2</v>
      </c>
      <c r="B131" s="44" t="s">
        <v>78</v>
      </c>
      <c r="C131" s="45" t="s">
        <v>26</v>
      </c>
      <c r="D131" s="45" t="s">
        <v>79</v>
      </c>
      <c r="E131" s="45" t="s">
        <v>80</v>
      </c>
      <c r="F131" s="45" t="s">
        <v>81</v>
      </c>
      <c r="G131" s="45" t="s">
        <v>82</v>
      </c>
      <c r="H131" s="45" t="s">
        <v>5</v>
      </c>
      <c r="I131" s="45" t="s">
        <v>83</v>
      </c>
      <c r="J131" s="45" t="s">
        <v>84</v>
      </c>
      <c r="K131" s="45" t="s">
        <v>85</v>
      </c>
      <c r="L131" s="45" t="s">
        <v>698</v>
      </c>
      <c r="M131" s="45" t="s">
        <v>87</v>
      </c>
      <c r="N131" s="45" t="s">
        <v>699</v>
      </c>
      <c r="O131" s="45" t="s">
        <v>89</v>
      </c>
      <c r="P131" s="45" t="s">
        <v>90</v>
      </c>
      <c r="Q131" s="45" t="s">
        <v>367</v>
      </c>
      <c r="R131" s="46" t="n">
        <v>45077</v>
      </c>
      <c r="S131" s="47" t="s">
        <v>700</v>
      </c>
      <c r="T131" s="46" t="n">
        <v>45078</v>
      </c>
      <c r="U131" s="47" t="s">
        <v>700</v>
      </c>
      <c r="V131" s="46" t="n">
        <v>44927</v>
      </c>
      <c r="W131" s="45" t="n">
        <f aca="false">IF(AND(V131&lt;&gt;"",T131&lt;&gt;""),SUM(T131-V131),"")</f>
        <v>15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701</v>
      </c>
      <c r="AD131" s="46" t="n">
        <v>44897</v>
      </c>
      <c r="AE131" s="45" t="s">
        <v>702</v>
      </c>
      <c r="AF131" s="46" t="n">
        <v>44897</v>
      </c>
      <c r="AG131" s="45" t="s">
        <v>96</v>
      </c>
      <c r="AH131" s="45" t="s">
        <v>90</v>
      </c>
      <c r="AI131" s="45" t="s">
        <v>97</v>
      </c>
    </row>
    <row r="132" customFormat="false" ht="60" hidden="false" customHeight="true" outlineLevel="0" collapsed="false">
      <c r="A132" s="43" t="s">
        <v>2</v>
      </c>
      <c r="B132" s="44" t="s">
        <v>78</v>
      </c>
      <c r="C132" s="45" t="s">
        <v>26</v>
      </c>
      <c r="D132" s="45" t="s">
        <v>79</v>
      </c>
      <c r="E132" s="45" t="s">
        <v>80</v>
      </c>
      <c r="F132" s="45" t="s">
        <v>81</v>
      </c>
      <c r="G132" s="45" t="s">
        <v>82</v>
      </c>
      <c r="H132" s="45" t="s">
        <v>5</v>
      </c>
      <c r="I132" s="45" t="s">
        <v>83</v>
      </c>
      <c r="J132" s="45" t="s">
        <v>84</v>
      </c>
      <c r="K132" s="45" t="s">
        <v>85</v>
      </c>
      <c r="L132" s="45" t="s">
        <v>703</v>
      </c>
      <c r="M132" s="45" t="s">
        <v>87</v>
      </c>
      <c r="N132" s="45" t="s">
        <v>704</v>
      </c>
      <c r="O132" s="45" t="s">
        <v>89</v>
      </c>
      <c r="P132" s="45" t="s">
        <v>90</v>
      </c>
      <c r="Q132" s="45" t="s">
        <v>705</v>
      </c>
      <c r="R132" s="46" t="n">
        <v>45160</v>
      </c>
      <c r="S132" s="47" t="s">
        <v>704</v>
      </c>
      <c r="T132" s="46" t="n">
        <v>45167</v>
      </c>
      <c r="U132" s="47" t="s">
        <v>704</v>
      </c>
      <c r="V132" s="46" t="n">
        <v>45163</v>
      </c>
      <c r="W132" s="45" t="n">
        <f aca="false">IF(AND(V132&lt;&gt;"",T132&lt;&gt;""),SUM(T132-V132),"")</f>
        <v>4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706</v>
      </c>
      <c r="AD132" s="46" t="n">
        <v>45133</v>
      </c>
      <c r="AE132" s="45" t="s">
        <v>707</v>
      </c>
      <c r="AF132" s="46" t="n">
        <v>45133</v>
      </c>
      <c r="AG132" s="45" t="s">
        <v>96</v>
      </c>
      <c r="AH132" s="45" t="s">
        <v>90</v>
      </c>
      <c r="AI132" s="45" t="s">
        <v>97</v>
      </c>
    </row>
    <row r="133" customFormat="false" ht="60" hidden="false" customHeight="true" outlineLevel="0" collapsed="false">
      <c r="A133" s="43" t="s">
        <v>2</v>
      </c>
      <c r="B133" s="44" t="s">
        <v>78</v>
      </c>
      <c r="C133" s="45" t="s">
        <v>26</v>
      </c>
      <c r="D133" s="45" t="s">
        <v>79</v>
      </c>
      <c r="E133" s="45" t="s">
        <v>80</v>
      </c>
      <c r="F133" s="45" t="s">
        <v>81</v>
      </c>
      <c r="G133" s="45" t="s">
        <v>82</v>
      </c>
      <c r="H133" s="45" t="s">
        <v>5</v>
      </c>
      <c r="I133" s="45" t="s">
        <v>83</v>
      </c>
      <c r="J133" s="45" t="s">
        <v>101</v>
      </c>
      <c r="K133" s="45" t="s">
        <v>85</v>
      </c>
      <c r="L133" s="45" t="s">
        <v>708</v>
      </c>
      <c r="M133" s="45" t="s">
        <v>103</v>
      </c>
      <c r="N133" s="45" t="s">
        <v>709</v>
      </c>
      <c r="O133" s="45" t="s">
        <v>105</v>
      </c>
      <c r="P133" s="45" t="s">
        <v>106</v>
      </c>
      <c r="Q133" s="45" t="s">
        <v>710</v>
      </c>
      <c r="R133" s="46" t="n">
        <v>45240</v>
      </c>
      <c r="S133" s="47" t="s">
        <v>164</v>
      </c>
      <c r="T133" s="46" t="n">
        <v>45264</v>
      </c>
      <c r="U133" s="47" t="s">
        <v>164</v>
      </c>
      <c r="V133" s="46" t="n">
        <v>45208</v>
      </c>
      <c r="W133" s="45" t="n">
        <f aca="false">IF(AND(V133&lt;&gt;"",T133&lt;&gt;""),SUM(T133-V133),"")</f>
        <v>56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711</v>
      </c>
      <c r="AD133" s="46" t="n">
        <v>45178</v>
      </c>
      <c r="AE133" s="45" t="s">
        <v>712</v>
      </c>
      <c r="AF133" s="46" t="n">
        <v>45169</v>
      </c>
      <c r="AG133" s="45" t="s">
        <v>111</v>
      </c>
      <c r="AH133" s="45" t="s">
        <v>106</v>
      </c>
      <c r="AI133" s="45" t="s">
        <v>97</v>
      </c>
    </row>
    <row r="134" customFormat="false" ht="60" hidden="false" customHeight="true" outlineLevel="0" collapsed="false">
      <c r="A134" s="43" t="s">
        <v>2</v>
      </c>
      <c r="B134" s="44" t="s">
        <v>78</v>
      </c>
      <c r="C134" s="45" t="s">
        <v>26</v>
      </c>
      <c r="D134" s="45" t="s">
        <v>79</v>
      </c>
      <c r="E134" s="45" t="s">
        <v>80</v>
      </c>
      <c r="F134" s="45" t="s">
        <v>81</v>
      </c>
      <c r="G134" s="45" t="s">
        <v>82</v>
      </c>
      <c r="H134" s="45" t="s">
        <v>5</v>
      </c>
      <c r="I134" s="45" t="s">
        <v>83</v>
      </c>
      <c r="J134" s="45" t="s">
        <v>121</v>
      </c>
      <c r="K134" s="45" t="s">
        <v>85</v>
      </c>
      <c r="L134" s="45" t="s">
        <v>713</v>
      </c>
      <c r="M134" s="45" t="s">
        <v>2</v>
      </c>
      <c r="N134" s="45" t="s">
        <v>341</v>
      </c>
      <c r="O134" s="45" t="s">
        <v>342</v>
      </c>
      <c r="P134" s="45" t="s">
        <v>343</v>
      </c>
      <c r="Q134" s="45" t="s">
        <v>714</v>
      </c>
      <c r="R134" s="46" t="n">
        <v>45069</v>
      </c>
      <c r="S134" s="47" t="s">
        <v>341</v>
      </c>
      <c r="T134" s="46" t="n">
        <v>45076</v>
      </c>
      <c r="U134" s="47" t="s">
        <v>341</v>
      </c>
      <c r="V134" s="46" t="n">
        <v>45084</v>
      </c>
      <c r="W134" s="45" t="n">
        <f aca="false">IF(AND(V134&lt;&gt;"",T134&lt;&gt;""),SUM(T134-V134),"")</f>
        <v>-8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715</v>
      </c>
      <c r="AD134" s="46" t="n">
        <v>45054</v>
      </c>
      <c r="AE134" s="45" t="s">
        <v>716</v>
      </c>
      <c r="AF134" s="46" t="n">
        <v>45046</v>
      </c>
      <c r="AG134" s="45" t="s">
        <v>347</v>
      </c>
      <c r="AH134" s="45" t="s">
        <v>343</v>
      </c>
      <c r="AI134" s="45" t="s">
        <v>97</v>
      </c>
    </row>
    <row r="135" customFormat="false" ht="60" hidden="false" customHeight="true" outlineLevel="0" collapsed="false">
      <c r="A135" s="43" t="s">
        <v>2</v>
      </c>
      <c r="B135" s="44" t="s">
        <v>78</v>
      </c>
      <c r="C135" s="45" t="s">
        <v>26</v>
      </c>
      <c r="D135" s="45" t="s">
        <v>79</v>
      </c>
      <c r="E135" s="45" t="s">
        <v>80</v>
      </c>
      <c r="F135" s="45" t="s">
        <v>81</v>
      </c>
      <c r="G135" s="45" t="s">
        <v>82</v>
      </c>
      <c r="H135" s="45" t="s">
        <v>5</v>
      </c>
      <c r="I135" s="45" t="s">
        <v>83</v>
      </c>
      <c r="J135" s="45" t="s">
        <v>84</v>
      </c>
      <c r="K135" s="45" t="s">
        <v>85</v>
      </c>
      <c r="L135" s="45" t="s">
        <v>717</v>
      </c>
      <c r="M135" s="45" t="s">
        <v>87</v>
      </c>
      <c r="N135" s="45" t="s">
        <v>385</v>
      </c>
      <c r="O135" s="45" t="s">
        <v>89</v>
      </c>
      <c r="P135" s="45" t="s">
        <v>90</v>
      </c>
      <c r="Q135" s="45" t="s">
        <v>718</v>
      </c>
      <c r="R135" s="46" t="n">
        <v>45069</v>
      </c>
      <c r="S135" s="47" t="s">
        <v>385</v>
      </c>
      <c r="T135" s="46" t="n">
        <v>45076</v>
      </c>
      <c r="U135" s="47" t="s">
        <v>385</v>
      </c>
      <c r="V135" s="46" t="n">
        <v>45079</v>
      </c>
      <c r="W135" s="45" t="n">
        <f aca="false">IF(AND(V135&lt;&gt;"",T135&lt;&gt;""),SUM(T135-V135),"")</f>
        <v>-3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719</v>
      </c>
      <c r="AD135" s="46" t="n">
        <v>45048</v>
      </c>
      <c r="AE135" s="45" t="s">
        <v>720</v>
      </c>
      <c r="AF135" s="46" t="n">
        <v>45048</v>
      </c>
      <c r="AG135" s="45" t="s">
        <v>96</v>
      </c>
      <c r="AH135" s="45" t="s">
        <v>90</v>
      </c>
      <c r="AI135" s="45" t="s">
        <v>97</v>
      </c>
    </row>
    <row r="136" customFormat="false" ht="60" hidden="false" customHeight="true" outlineLevel="0" collapsed="false">
      <c r="A136" s="43" t="s">
        <v>2</v>
      </c>
      <c r="B136" s="44" t="s">
        <v>78</v>
      </c>
      <c r="C136" s="45" t="s">
        <v>26</v>
      </c>
      <c r="D136" s="45" t="s">
        <v>79</v>
      </c>
      <c r="E136" s="45" t="s">
        <v>80</v>
      </c>
      <c r="F136" s="45" t="s">
        <v>81</v>
      </c>
      <c r="G136" s="45" t="s">
        <v>82</v>
      </c>
      <c r="H136" s="45" t="s">
        <v>5</v>
      </c>
      <c r="I136" s="45" t="s">
        <v>83</v>
      </c>
      <c r="J136" s="45" t="s">
        <v>101</v>
      </c>
      <c r="K136" s="45" t="s">
        <v>85</v>
      </c>
      <c r="L136" s="45" t="s">
        <v>721</v>
      </c>
      <c r="M136" s="45" t="s">
        <v>103</v>
      </c>
      <c r="N136" s="45" t="s">
        <v>722</v>
      </c>
      <c r="O136" s="45" t="s">
        <v>105</v>
      </c>
      <c r="P136" s="45" t="s">
        <v>106</v>
      </c>
      <c r="Q136" s="45" t="s">
        <v>723</v>
      </c>
      <c r="R136" s="46" t="n">
        <v>45105</v>
      </c>
      <c r="S136" s="47" t="s">
        <v>724</v>
      </c>
      <c r="T136" s="46" t="n">
        <v>45119</v>
      </c>
      <c r="U136" s="47" t="s">
        <v>724</v>
      </c>
      <c r="V136" s="46" t="n">
        <v>45023</v>
      </c>
      <c r="W136" s="45" t="n">
        <f aca="false">IF(AND(V136&lt;&gt;"",T136&lt;&gt;""),SUM(T136-V136),"")</f>
        <v>96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725</v>
      </c>
      <c r="AD136" s="46" t="n">
        <v>44993</v>
      </c>
      <c r="AE136" s="45" t="s">
        <v>726</v>
      </c>
      <c r="AF136" s="46" t="n">
        <v>44985</v>
      </c>
      <c r="AG136" s="45" t="s">
        <v>111</v>
      </c>
      <c r="AH136" s="45" t="s">
        <v>106</v>
      </c>
      <c r="AI136" s="45" t="s">
        <v>97</v>
      </c>
    </row>
    <row r="137" customFormat="false" ht="60" hidden="false" customHeight="true" outlineLevel="0" collapsed="false">
      <c r="A137" s="43" t="s">
        <v>2</v>
      </c>
      <c r="B137" s="44" t="s">
        <v>78</v>
      </c>
      <c r="C137" s="45" t="s">
        <v>26</v>
      </c>
      <c r="D137" s="45" t="s">
        <v>79</v>
      </c>
      <c r="E137" s="45" t="s">
        <v>80</v>
      </c>
      <c r="F137" s="45" t="s">
        <v>81</v>
      </c>
      <c r="G137" s="45" t="s">
        <v>82</v>
      </c>
      <c r="H137" s="45" t="s">
        <v>5</v>
      </c>
      <c r="I137" s="45" t="s">
        <v>83</v>
      </c>
      <c r="J137" s="45" t="s">
        <v>101</v>
      </c>
      <c r="K137" s="45" t="s">
        <v>85</v>
      </c>
      <c r="L137" s="45" t="s">
        <v>721</v>
      </c>
      <c r="M137" s="45" t="s">
        <v>103</v>
      </c>
      <c r="N137" s="45" t="s">
        <v>722</v>
      </c>
      <c r="O137" s="45" t="s">
        <v>105</v>
      </c>
      <c r="P137" s="45" t="s">
        <v>106</v>
      </c>
      <c r="Q137" s="45" t="s">
        <v>723</v>
      </c>
      <c r="R137" s="46" t="n">
        <v>45105</v>
      </c>
      <c r="S137" s="47" t="s">
        <v>727</v>
      </c>
      <c r="T137" s="46" t="n">
        <v>45119</v>
      </c>
      <c r="U137" s="47" t="s">
        <v>727</v>
      </c>
      <c r="V137" s="46" t="n">
        <v>44967</v>
      </c>
      <c r="W137" s="45" t="n">
        <f aca="false">IF(AND(V137&lt;&gt;"",T137&lt;&gt;""),SUM(T137-V137),"")</f>
        <v>152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728</v>
      </c>
      <c r="AD137" s="46" t="n">
        <v>44937</v>
      </c>
      <c r="AE137" s="45" t="s">
        <v>729</v>
      </c>
      <c r="AF137" s="46" t="n">
        <v>44926</v>
      </c>
      <c r="AG137" s="45" t="s">
        <v>111</v>
      </c>
      <c r="AH137" s="45" t="s">
        <v>106</v>
      </c>
      <c r="AI137" s="45" t="s">
        <v>97</v>
      </c>
    </row>
    <row r="138" customFormat="false" ht="60" hidden="false" customHeight="true" outlineLevel="0" collapsed="false">
      <c r="A138" s="43" t="s">
        <v>2</v>
      </c>
      <c r="B138" s="44" t="s">
        <v>78</v>
      </c>
      <c r="C138" s="45" t="s">
        <v>26</v>
      </c>
      <c r="D138" s="45" t="s">
        <v>79</v>
      </c>
      <c r="E138" s="45" t="s">
        <v>80</v>
      </c>
      <c r="F138" s="45" t="s">
        <v>81</v>
      </c>
      <c r="G138" s="45" t="s">
        <v>82</v>
      </c>
      <c r="H138" s="45" t="s">
        <v>5</v>
      </c>
      <c r="I138" s="45" t="s">
        <v>83</v>
      </c>
      <c r="J138" s="45" t="s">
        <v>121</v>
      </c>
      <c r="K138" s="45" t="s">
        <v>85</v>
      </c>
      <c r="L138" s="45" t="s">
        <v>730</v>
      </c>
      <c r="M138" s="45" t="s">
        <v>2</v>
      </c>
      <c r="N138" s="45" t="s">
        <v>524</v>
      </c>
      <c r="O138" s="45" t="s">
        <v>210</v>
      </c>
      <c r="P138" s="45" t="s">
        <v>211</v>
      </c>
      <c r="Q138" s="45" t="s">
        <v>731</v>
      </c>
      <c r="R138" s="46" t="n">
        <v>45217</v>
      </c>
      <c r="S138" s="47" t="s">
        <v>209</v>
      </c>
      <c r="T138" s="46" t="n">
        <v>45239</v>
      </c>
      <c r="U138" s="47" t="s">
        <v>209</v>
      </c>
      <c r="V138" s="46" t="n">
        <v>45212</v>
      </c>
      <c r="W138" s="45" t="n">
        <f aca="false">IF(AND(V138&lt;&gt;"",T138&lt;&gt;""),SUM(T138-V138),"")</f>
        <v>27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732</v>
      </c>
      <c r="AD138" s="46" t="n">
        <v>45182</v>
      </c>
      <c r="AE138" s="45" t="s">
        <v>733</v>
      </c>
      <c r="AF138" s="46" t="n">
        <v>45169</v>
      </c>
      <c r="AG138" s="45" t="s">
        <v>210</v>
      </c>
      <c r="AH138" s="45" t="s">
        <v>211</v>
      </c>
      <c r="AI138" s="45" t="s">
        <v>97</v>
      </c>
    </row>
    <row r="139" customFormat="false" ht="60" hidden="false" customHeight="true" outlineLevel="0" collapsed="false">
      <c r="A139" s="43" t="s">
        <v>2</v>
      </c>
      <c r="B139" s="44" t="s">
        <v>78</v>
      </c>
      <c r="C139" s="45" t="s">
        <v>26</v>
      </c>
      <c r="D139" s="45" t="s">
        <v>79</v>
      </c>
      <c r="E139" s="45" t="s">
        <v>80</v>
      </c>
      <c r="F139" s="45" t="s">
        <v>81</v>
      </c>
      <c r="G139" s="45" t="s">
        <v>82</v>
      </c>
      <c r="H139" s="45" t="s">
        <v>5</v>
      </c>
      <c r="I139" s="45" t="s">
        <v>83</v>
      </c>
      <c r="J139" s="45" t="s">
        <v>121</v>
      </c>
      <c r="K139" s="45" t="s">
        <v>85</v>
      </c>
      <c r="L139" s="45" t="s">
        <v>730</v>
      </c>
      <c r="M139" s="45" t="s">
        <v>2</v>
      </c>
      <c r="N139" s="45" t="s">
        <v>524</v>
      </c>
      <c r="O139" s="45" t="s">
        <v>210</v>
      </c>
      <c r="P139" s="45" t="s">
        <v>211</v>
      </c>
      <c r="Q139" s="45" t="s">
        <v>731</v>
      </c>
      <c r="R139" s="46" t="n">
        <v>45217</v>
      </c>
      <c r="S139" s="47" t="s">
        <v>209</v>
      </c>
      <c r="T139" s="46" t="n">
        <v>45239</v>
      </c>
      <c r="U139" s="47" t="s">
        <v>209</v>
      </c>
      <c r="V139" s="46" t="n">
        <v>45237</v>
      </c>
      <c r="W139" s="45" t="n">
        <f aca="false">IF(AND(V139&lt;&gt;"",T139&lt;&gt;""),SUM(T139-V139),"")</f>
        <v>2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734</v>
      </c>
      <c r="AD139" s="46" t="n">
        <v>45207</v>
      </c>
      <c r="AE139" s="45" t="s">
        <v>735</v>
      </c>
      <c r="AF139" s="46" t="n">
        <v>45199</v>
      </c>
      <c r="AG139" s="45" t="s">
        <v>210</v>
      </c>
      <c r="AH139" s="45" t="s">
        <v>211</v>
      </c>
      <c r="AI139" s="45" t="s">
        <v>97</v>
      </c>
    </row>
    <row r="140" customFormat="false" ht="60" hidden="false" customHeight="true" outlineLevel="0" collapsed="false">
      <c r="A140" s="43" t="s">
        <v>2</v>
      </c>
      <c r="B140" s="44" t="s">
        <v>78</v>
      </c>
      <c r="C140" s="45" t="s">
        <v>26</v>
      </c>
      <c r="D140" s="45" t="s">
        <v>79</v>
      </c>
      <c r="E140" s="45" t="s">
        <v>80</v>
      </c>
      <c r="F140" s="45" t="s">
        <v>81</v>
      </c>
      <c r="G140" s="45" t="s">
        <v>82</v>
      </c>
      <c r="H140" s="45" t="s">
        <v>5</v>
      </c>
      <c r="I140" s="45" t="s">
        <v>83</v>
      </c>
      <c r="J140" s="45" t="s">
        <v>84</v>
      </c>
      <c r="K140" s="45" t="s">
        <v>85</v>
      </c>
      <c r="L140" s="45" t="s">
        <v>698</v>
      </c>
      <c r="M140" s="45" t="s">
        <v>87</v>
      </c>
      <c r="N140" s="45" t="s">
        <v>699</v>
      </c>
      <c r="O140" s="45" t="s">
        <v>89</v>
      </c>
      <c r="P140" s="45" t="s">
        <v>90</v>
      </c>
      <c r="Q140" s="45" t="s">
        <v>367</v>
      </c>
      <c r="R140" s="46" t="n">
        <v>45077</v>
      </c>
      <c r="S140" s="47" t="s">
        <v>482</v>
      </c>
      <c r="T140" s="46" t="n">
        <v>45078</v>
      </c>
      <c r="U140" s="47" t="s">
        <v>482</v>
      </c>
      <c r="V140" s="46" t="n">
        <v>44989</v>
      </c>
      <c r="W140" s="45" t="n">
        <f aca="false">IF(AND(V140&lt;&gt;"",T140&lt;&gt;""),SUM(T140-V140),"")</f>
        <v>89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736</v>
      </c>
      <c r="AD140" s="46" t="n">
        <v>44959</v>
      </c>
      <c r="AE140" s="45" t="s">
        <v>737</v>
      </c>
      <c r="AF140" s="46" t="n">
        <v>44958</v>
      </c>
      <c r="AG140" s="45" t="s">
        <v>96</v>
      </c>
      <c r="AH140" s="45" t="s">
        <v>90</v>
      </c>
      <c r="AI140" s="45" t="s">
        <v>97</v>
      </c>
    </row>
    <row r="141" customFormat="false" ht="60" hidden="false" customHeight="true" outlineLevel="0" collapsed="false">
      <c r="A141" s="43" t="s">
        <v>2</v>
      </c>
      <c r="B141" s="44" t="s">
        <v>78</v>
      </c>
      <c r="C141" s="45" t="s">
        <v>26</v>
      </c>
      <c r="D141" s="45" t="s">
        <v>79</v>
      </c>
      <c r="E141" s="45" t="s">
        <v>80</v>
      </c>
      <c r="F141" s="45" t="s">
        <v>81</v>
      </c>
      <c r="G141" s="45" t="s">
        <v>82</v>
      </c>
      <c r="H141" s="45" t="s">
        <v>5</v>
      </c>
      <c r="I141" s="45" t="s">
        <v>83</v>
      </c>
      <c r="J141" s="45" t="s">
        <v>84</v>
      </c>
      <c r="K141" s="45" t="s">
        <v>85</v>
      </c>
      <c r="L141" s="45" t="s">
        <v>698</v>
      </c>
      <c r="M141" s="45" t="s">
        <v>87</v>
      </c>
      <c r="N141" s="45" t="s">
        <v>699</v>
      </c>
      <c r="O141" s="45" t="s">
        <v>89</v>
      </c>
      <c r="P141" s="45" t="s">
        <v>90</v>
      </c>
      <c r="Q141" s="45" t="s">
        <v>367</v>
      </c>
      <c r="R141" s="46" t="n">
        <v>45077</v>
      </c>
      <c r="S141" s="47" t="s">
        <v>738</v>
      </c>
      <c r="T141" s="46" t="n">
        <v>45078</v>
      </c>
      <c r="U141" s="47" t="s">
        <v>738</v>
      </c>
      <c r="V141" s="46" t="n">
        <v>44980</v>
      </c>
      <c r="W141" s="45" t="n">
        <f aca="false">IF(AND(V141&lt;&gt;"",T141&lt;&gt;""),SUM(T141-V141),"")</f>
        <v>98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739</v>
      </c>
      <c r="AD141" s="46" t="n">
        <v>44950</v>
      </c>
      <c r="AE141" s="45" t="s">
        <v>740</v>
      </c>
      <c r="AF141" s="46" t="n">
        <v>44949</v>
      </c>
      <c r="AG141" s="45" t="s">
        <v>96</v>
      </c>
      <c r="AH141" s="45" t="s">
        <v>90</v>
      </c>
      <c r="AI141" s="45" t="s">
        <v>97</v>
      </c>
    </row>
    <row r="142" customFormat="false" ht="60" hidden="false" customHeight="true" outlineLevel="0" collapsed="false">
      <c r="A142" s="43" t="s">
        <v>2</v>
      </c>
      <c r="B142" s="44" t="s">
        <v>78</v>
      </c>
      <c r="C142" s="45" t="s">
        <v>26</v>
      </c>
      <c r="D142" s="45" t="s">
        <v>79</v>
      </c>
      <c r="E142" s="45" t="s">
        <v>80</v>
      </c>
      <c r="F142" s="45" t="s">
        <v>81</v>
      </c>
      <c r="G142" s="45" t="s">
        <v>82</v>
      </c>
      <c r="H142" s="45" t="s">
        <v>5</v>
      </c>
      <c r="I142" s="45" t="s">
        <v>83</v>
      </c>
      <c r="J142" s="45" t="s">
        <v>121</v>
      </c>
      <c r="K142" s="45" t="s">
        <v>85</v>
      </c>
      <c r="L142" s="45" t="s">
        <v>741</v>
      </c>
      <c r="M142" s="45" t="s">
        <v>87</v>
      </c>
      <c r="N142" s="45" t="s">
        <v>742</v>
      </c>
      <c r="O142" s="45" t="s">
        <v>89</v>
      </c>
      <c r="P142" s="45" t="s">
        <v>90</v>
      </c>
      <c r="Q142" s="45" t="s">
        <v>743</v>
      </c>
      <c r="R142" s="46" t="n">
        <v>45120</v>
      </c>
      <c r="S142" s="47" t="s">
        <v>496</v>
      </c>
      <c r="T142" s="46" t="n">
        <v>45133</v>
      </c>
      <c r="U142" s="47" t="s">
        <v>496</v>
      </c>
      <c r="V142" s="46" t="n">
        <v>44667</v>
      </c>
      <c r="W142" s="45" t="n">
        <f aca="false">IF(AND(V142&lt;&gt;"",T142&lt;&gt;""),SUM(T142-V142),"")</f>
        <v>466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744</v>
      </c>
      <c r="AD142" s="46" t="n">
        <v>44637</v>
      </c>
      <c r="AE142" s="45" t="s">
        <v>745</v>
      </c>
      <c r="AF142" s="46" t="n">
        <v>44637</v>
      </c>
      <c r="AG142" s="45" t="s">
        <v>96</v>
      </c>
      <c r="AH142" s="45" t="s">
        <v>90</v>
      </c>
      <c r="AI142" s="45" t="s">
        <v>97</v>
      </c>
    </row>
    <row r="143" customFormat="false" ht="60" hidden="false" customHeight="true" outlineLevel="0" collapsed="false">
      <c r="A143" s="43" t="s">
        <v>2</v>
      </c>
      <c r="B143" s="44" t="s">
        <v>78</v>
      </c>
      <c r="C143" s="45" t="s">
        <v>26</v>
      </c>
      <c r="D143" s="45" t="s">
        <v>79</v>
      </c>
      <c r="E143" s="45" t="s">
        <v>80</v>
      </c>
      <c r="F143" s="45" t="s">
        <v>81</v>
      </c>
      <c r="G143" s="45" t="s">
        <v>82</v>
      </c>
      <c r="H143" s="45" t="s">
        <v>5</v>
      </c>
      <c r="I143" s="45" t="s">
        <v>83</v>
      </c>
      <c r="J143" s="45" t="s">
        <v>121</v>
      </c>
      <c r="K143" s="45" t="s">
        <v>85</v>
      </c>
      <c r="L143" s="45" t="s">
        <v>741</v>
      </c>
      <c r="M143" s="45" t="s">
        <v>87</v>
      </c>
      <c r="N143" s="45" t="s">
        <v>742</v>
      </c>
      <c r="O143" s="45" t="s">
        <v>89</v>
      </c>
      <c r="P143" s="45" t="s">
        <v>90</v>
      </c>
      <c r="Q143" s="45" t="s">
        <v>743</v>
      </c>
      <c r="R143" s="46" t="n">
        <v>45120</v>
      </c>
      <c r="S143" s="47" t="s">
        <v>496</v>
      </c>
      <c r="T143" s="46" t="n">
        <v>45133</v>
      </c>
      <c r="U143" s="47" t="s">
        <v>496</v>
      </c>
      <c r="V143" s="46" t="n">
        <v>44681</v>
      </c>
      <c r="W143" s="45" t="n">
        <f aca="false">IF(AND(V143&lt;&gt;"",T143&lt;&gt;""),SUM(T143-V143),"")</f>
        <v>452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746</v>
      </c>
      <c r="AD143" s="46" t="n">
        <v>44651</v>
      </c>
      <c r="AE143" s="45" t="s">
        <v>747</v>
      </c>
      <c r="AF143" s="46" t="n">
        <v>44650</v>
      </c>
      <c r="AG143" s="45" t="s">
        <v>96</v>
      </c>
      <c r="AH143" s="45" t="s">
        <v>90</v>
      </c>
      <c r="AI143" s="45" t="s">
        <v>97</v>
      </c>
    </row>
    <row r="144" customFormat="false" ht="60" hidden="false" customHeight="true" outlineLevel="0" collapsed="false">
      <c r="A144" s="43" t="s">
        <v>2</v>
      </c>
      <c r="B144" s="44" t="s">
        <v>78</v>
      </c>
      <c r="C144" s="45" t="s">
        <v>26</v>
      </c>
      <c r="D144" s="45" t="s">
        <v>79</v>
      </c>
      <c r="E144" s="45" t="s">
        <v>80</v>
      </c>
      <c r="F144" s="45" t="s">
        <v>81</v>
      </c>
      <c r="G144" s="45" t="s">
        <v>82</v>
      </c>
      <c r="H144" s="45" t="s">
        <v>5</v>
      </c>
      <c r="I144" s="45" t="s">
        <v>83</v>
      </c>
      <c r="J144" s="45" t="s">
        <v>121</v>
      </c>
      <c r="K144" s="45" t="s">
        <v>85</v>
      </c>
      <c r="L144" s="45" t="s">
        <v>741</v>
      </c>
      <c r="M144" s="45" t="s">
        <v>87</v>
      </c>
      <c r="N144" s="45" t="s">
        <v>742</v>
      </c>
      <c r="O144" s="45" t="s">
        <v>89</v>
      </c>
      <c r="P144" s="45" t="s">
        <v>90</v>
      </c>
      <c r="Q144" s="45" t="s">
        <v>743</v>
      </c>
      <c r="R144" s="46" t="n">
        <v>45120</v>
      </c>
      <c r="S144" s="47" t="s">
        <v>356</v>
      </c>
      <c r="T144" s="46" t="n">
        <v>45133</v>
      </c>
      <c r="U144" s="47" t="s">
        <v>356</v>
      </c>
      <c r="V144" s="46" t="n">
        <v>44708</v>
      </c>
      <c r="W144" s="45" t="n">
        <f aca="false">IF(AND(V144&lt;&gt;"",T144&lt;&gt;""),SUM(T144-V144),"")</f>
        <v>425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748</v>
      </c>
      <c r="AD144" s="46" t="n">
        <v>44678</v>
      </c>
      <c r="AE144" s="45" t="s">
        <v>749</v>
      </c>
      <c r="AF144" s="46" t="n">
        <v>44678</v>
      </c>
      <c r="AG144" s="45" t="s">
        <v>96</v>
      </c>
      <c r="AH144" s="45" t="s">
        <v>90</v>
      </c>
      <c r="AI144" s="45" t="s">
        <v>97</v>
      </c>
    </row>
    <row r="145" customFormat="false" ht="60" hidden="false" customHeight="true" outlineLevel="0" collapsed="false">
      <c r="A145" s="43" t="s">
        <v>2</v>
      </c>
      <c r="B145" s="44" t="s">
        <v>78</v>
      </c>
      <c r="C145" s="45" t="s">
        <v>26</v>
      </c>
      <c r="D145" s="45" t="s">
        <v>79</v>
      </c>
      <c r="E145" s="45" t="s">
        <v>80</v>
      </c>
      <c r="F145" s="45" t="s">
        <v>81</v>
      </c>
      <c r="G145" s="45" t="s">
        <v>82</v>
      </c>
      <c r="H145" s="45" t="s">
        <v>5</v>
      </c>
      <c r="I145" s="45" t="s">
        <v>83</v>
      </c>
      <c r="J145" s="45" t="s">
        <v>121</v>
      </c>
      <c r="K145" s="45" t="s">
        <v>85</v>
      </c>
      <c r="L145" s="45" t="s">
        <v>741</v>
      </c>
      <c r="M145" s="45" t="s">
        <v>87</v>
      </c>
      <c r="N145" s="45" t="s">
        <v>742</v>
      </c>
      <c r="O145" s="45" t="s">
        <v>89</v>
      </c>
      <c r="P145" s="45" t="s">
        <v>90</v>
      </c>
      <c r="Q145" s="45" t="s">
        <v>743</v>
      </c>
      <c r="R145" s="46" t="n">
        <v>45120</v>
      </c>
      <c r="S145" s="47" t="s">
        <v>750</v>
      </c>
      <c r="T145" s="46" t="n">
        <v>45133</v>
      </c>
      <c r="U145" s="47" t="s">
        <v>750</v>
      </c>
      <c r="V145" s="46" t="n">
        <v>44736</v>
      </c>
      <c r="W145" s="45" t="n">
        <f aca="false">IF(AND(V145&lt;&gt;"",T145&lt;&gt;""),SUM(T145-V145),"")</f>
        <v>397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751</v>
      </c>
      <c r="AD145" s="46" t="n">
        <v>44706</v>
      </c>
      <c r="AE145" s="45" t="s">
        <v>752</v>
      </c>
      <c r="AF145" s="46" t="n">
        <v>44706</v>
      </c>
      <c r="AG145" s="45" t="s">
        <v>96</v>
      </c>
      <c r="AH145" s="45" t="s">
        <v>90</v>
      </c>
      <c r="AI145" s="45" t="s">
        <v>97</v>
      </c>
    </row>
    <row r="146" customFormat="false" ht="60" hidden="false" customHeight="true" outlineLevel="0" collapsed="false">
      <c r="A146" s="43" t="s">
        <v>2</v>
      </c>
      <c r="B146" s="44" t="s">
        <v>78</v>
      </c>
      <c r="C146" s="45" t="s">
        <v>26</v>
      </c>
      <c r="D146" s="45" t="s">
        <v>79</v>
      </c>
      <c r="E146" s="45" t="s">
        <v>80</v>
      </c>
      <c r="F146" s="45" t="s">
        <v>81</v>
      </c>
      <c r="G146" s="45" t="s">
        <v>82</v>
      </c>
      <c r="H146" s="45" t="s">
        <v>5</v>
      </c>
      <c r="I146" s="45" t="s">
        <v>83</v>
      </c>
      <c r="J146" s="45" t="s">
        <v>121</v>
      </c>
      <c r="K146" s="45" t="s">
        <v>85</v>
      </c>
      <c r="L146" s="45" t="s">
        <v>741</v>
      </c>
      <c r="M146" s="45" t="s">
        <v>87</v>
      </c>
      <c r="N146" s="45" t="s">
        <v>742</v>
      </c>
      <c r="O146" s="45" t="s">
        <v>89</v>
      </c>
      <c r="P146" s="45" t="s">
        <v>90</v>
      </c>
      <c r="Q146" s="45" t="s">
        <v>743</v>
      </c>
      <c r="R146" s="46" t="n">
        <v>45120</v>
      </c>
      <c r="S146" s="47" t="s">
        <v>356</v>
      </c>
      <c r="T146" s="46" t="n">
        <v>45133</v>
      </c>
      <c r="U146" s="47" t="s">
        <v>356</v>
      </c>
      <c r="V146" s="46" t="n">
        <v>44764</v>
      </c>
      <c r="W146" s="45" t="n">
        <f aca="false">IF(AND(V146&lt;&gt;"",T146&lt;&gt;""),SUM(T146-V146),"")</f>
        <v>36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753</v>
      </c>
      <c r="AD146" s="46" t="n">
        <v>44734</v>
      </c>
      <c r="AE146" s="45" t="s">
        <v>754</v>
      </c>
      <c r="AF146" s="46" t="n">
        <v>44734</v>
      </c>
      <c r="AG146" s="45" t="s">
        <v>96</v>
      </c>
      <c r="AH146" s="45" t="s">
        <v>90</v>
      </c>
      <c r="AI146" s="45" t="s">
        <v>97</v>
      </c>
    </row>
    <row r="147" customFormat="false" ht="60" hidden="false" customHeight="true" outlineLevel="0" collapsed="false">
      <c r="A147" s="43" t="s">
        <v>2</v>
      </c>
      <c r="B147" s="44" t="s">
        <v>78</v>
      </c>
      <c r="C147" s="45" t="s">
        <v>26</v>
      </c>
      <c r="D147" s="45" t="s">
        <v>79</v>
      </c>
      <c r="E147" s="45" t="s">
        <v>80</v>
      </c>
      <c r="F147" s="45" t="s">
        <v>81</v>
      </c>
      <c r="G147" s="45" t="s">
        <v>82</v>
      </c>
      <c r="H147" s="45" t="s">
        <v>5</v>
      </c>
      <c r="I147" s="45" t="s">
        <v>83</v>
      </c>
      <c r="J147" s="45" t="s">
        <v>121</v>
      </c>
      <c r="K147" s="45" t="s">
        <v>85</v>
      </c>
      <c r="L147" s="45" t="s">
        <v>741</v>
      </c>
      <c r="M147" s="45" t="s">
        <v>87</v>
      </c>
      <c r="N147" s="45" t="s">
        <v>742</v>
      </c>
      <c r="O147" s="45" t="s">
        <v>89</v>
      </c>
      <c r="P147" s="45" t="s">
        <v>90</v>
      </c>
      <c r="Q147" s="45" t="s">
        <v>743</v>
      </c>
      <c r="R147" s="46" t="n">
        <v>45120</v>
      </c>
      <c r="S147" s="47" t="s">
        <v>496</v>
      </c>
      <c r="T147" s="46" t="n">
        <v>45133</v>
      </c>
      <c r="U147" s="47" t="s">
        <v>496</v>
      </c>
      <c r="V147" s="46" t="n">
        <v>44803</v>
      </c>
      <c r="W147" s="45" t="n">
        <f aca="false">IF(AND(V147&lt;&gt;"",T147&lt;&gt;""),SUM(T147-V147),"")</f>
        <v>330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755</v>
      </c>
      <c r="AD147" s="46" t="n">
        <v>44773</v>
      </c>
      <c r="AE147" s="45" t="s">
        <v>756</v>
      </c>
      <c r="AF147" s="46" t="n">
        <v>44771</v>
      </c>
      <c r="AG147" s="45" t="s">
        <v>96</v>
      </c>
      <c r="AH147" s="45" t="s">
        <v>90</v>
      </c>
      <c r="AI147" s="45" t="s">
        <v>97</v>
      </c>
    </row>
    <row r="148" customFormat="false" ht="60" hidden="false" customHeight="true" outlineLevel="0" collapsed="false">
      <c r="A148" s="43" t="s">
        <v>2</v>
      </c>
      <c r="B148" s="44" t="s">
        <v>78</v>
      </c>
      <c r="C148" s="45" t="s">
        <v>26</v>
      </c>
      <c r="D148" s="45" t="s">
        <v>79</v>
      </c>
      <c r="E148" s="45" t="s">
        <v>80</v>
      </c>
      <c r="F148" s="45" t="s">
        <v>81</v>
      </c>
      <c r="G148" s="45" t="s">
        <v>82</v>
      </c>
      <c r="H148" s="45" t="s">
        <v>5</v>
      </c>
      <c r="I148" s="45" t="s">
        <v>83</v>
      </c>
      <c r="J148" s="45" t="s">
        <v>121</v>
      </c>
      <c r="K148" s="45" t="s">
        <v>85</v>
      </c>
      <c r="L148" s="45" t="s">
        <v>741</v>
      </c>
      <c r="M148" s="45" t="s">
        <v>87</v>
      </c>
      <c r="N148" s="45" t="s">
        <v>742</v>
      </c>
      <c r="O148" s="45" t="s">
        <v>89</v>
      </c>
      <c r="P148" s="45" t="s">
        <v>90</v>
      </c>
      <c r="Q148" s="45" t="s">
        <v>743</v>
      </c>
      <c r="R148" s="46" t="n">
        <v>45120</v>
      </c>
      <c r="S148" s="47" t="s">
        <v>173</v>
      </c>
      <c r="T148" s="46" t="n">
        <v>45133</v>
      </c>
      <c r="U148" s="47" t="s">
        <v>173</v>
      </c>
      <c r="V148" s="46" t="n">
        <v>44840</v>
      </c>
      <c r="W148" s="45" t="n">
        <f aca="false">IF(AND(V148&lt;&gt;"",T148&lt;&gt;""),SUM(T148-V148),"")</f>
        <v>293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757</v>
      </c>
      <c r="AD148" s="46" t="n">
        <v>44810</v>
      </c>
      <c r="AE148" s="45" t="s">
        <v>758</v>
      </c>
      <c r="AF148" s="46" t="n">
        <v>44809</v>
      </c>
      <c r="AG148" s="45" t="s">
        <v>96</v>
      </c>
      <c r="AH148" s="45" t="s">
        <v>90</v>
      </c>
      <c r="AI148" s="45" t="s">
        <v>97</v>
      </c>
    </row>
    <row r="149" customFormat="false" ht="60" hidden="false" customHeight="true" outlineLevel="0" collapsed="false">
      <c r="A149" s="43" t="s">
        <v>2</v>
      </c>
      <c r="B149" s="44" t="s">
        <v>78</v>
      </c>
      <c r="C149" s="45" t="s">
        <v>26</v>
      </c>
      <c r="D149" s="45" t="s">
        <v>79</v>
      </c>
      <c r="E149" s="45" t="s">
        <v>80</v>
      </c>
      <c r="F149" s="45" t="s">
        <v>81</v>
      </c>
      <c r="G149" s="45" t="s">
        <v>82</v>
      </c>
      <c r="H149" s="45" t="s">
        <v>5</v>
      </c>
      <c r="I149" s="45" t="s">
        <v>83</v>
      </c>
      <c r="J149" s="45" t="s">
        <v>121</v>
      </c>
      <c r="K149" s="45" t="s">
        <v>85</v>
      </c>
      <c r="L149" s="45" t="s">
        <v>741</v>
      </c>
      <c r="M149" s="45" t="s">
        <v>87</v>
      </c>
      <c r="N149" s="45" t="s">
        <v>742</v>
      </c>
      <c r="O149" s="45" t="s">
        <v>89</v>
      </c>
      <c r="P149" s="45" t="s">
        <v>90</v>
      </c>
      <c r="Q149" s="45" t="s">
        <v>743</v>
      </c>
      <c r="R149" s="46" t="n">
        <v>45120</v>
      </c>
      <c r="S149" s="47" t="s">
        <v>759</v>
      </c>
      <c r="T149" s="46" t="n">
        <v>45133</v>
      </c>
      <c r="U149" s="47" t="s">
        <v>759</v>
      </c>
      <c r="V149" s="46" t="n">
        <v>44891</v>
      </c>
      <c r="W149" s="45" t="n">
        <f aca="false">IF(AND(V149&lt;&gt;"",T149&lt;&gt;""),SUM(T149-V149),"")</f>
        <v>242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760</v>
      </c>
      <c r="AD149" s="46" t="n">
        <v>44861</v>
      </c>
      <c r="AE149" s="45" t="s">
        <v>761</v>
      </c>
      <c r="AF149" s="46" t="n">
        <v>44860</v>
      </c>
      <c r="AG149" s="45" t="s">
        <v>96</v>
      </c>
      <c r="AH149" s="45" t="s">
        <v>90</v>
      </c>
      <c r="AI149" s="45" t="s">
        <v>97</v>
      </c>
    </row>
    <row r="150" customFormat="false" ht="60" hidden="false" customHeight="true" outlineLevel="0" collapsed="false">
      <c r="A150" s="43" t="s">
        <v>2</v>
      </c>
      <c r="B150" s="44" t="s">
        <v>78</v>
      </c>
      <c r="C150" s="45" t="s">
        <v>26</v>
      </c>
      <c r="D150" s="45" t="s">
        <v>79</v>
      </c>
      <c r="E150" s="45" t="s">
        <v>80</v>
      </c>
      <c r="F150" s="45" t="s">
        <v>81</v>
      </c>
      <c r="G150" s="45" t="s">
        <v>82</v>
      </c>
      <c r="H150" s="45" t="s">
        <v>5</v>
      </c>
      <c r="I150" s="45" t="s">
        <v>83</v>
      </c>
      <c r="J150" s="45" t="s">
        <v>121</v>
      </c>
      <c r="K150" s="45" t="s">
        <v>85</v>
      </c>
      <c r="L150" s="45" t="s">
        <v>741</v>
      </c>
      <c r="M150" s="45" t="s">
        <v>87</v>
      </c>
      <c r="N150" s="45" t="s">
        <v>742</v>
      </c>
      <c r="O150" s="45" t="s">
        <v>89</v>
      </c>
      <c r="P150" s="45" t="s">
        <v>90</v>
      </c>
      <c r="Q150" s="45" t="s">
        <v>743</v>
      </c>
      <c r="R150" s="46" t="n">
        <v>45120</v>
      </c>
      <c r="S150" s="47" t="s">
        <v>173</v>
      </c>
      <c r="T150" s="46" t="n">
        <v>45133</v>
      </c>
      <c r="U150" s="47" t="s">
        <v>173</v>
      </c>
      <c r="V150" s="46" t="n">
        <v>44919</v>
      </c>
      <c r="W150" s="45" t="n">
        <f aca="false">IF(AND(V150&lt;&gt;"",T150&lt;&gt;""),SUM(T150-V150),"")</f>
        <v>214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762</v>
      </c>
      <c r="AD150" s="46" t="n">
        <v>44889</v>
      </c>
      <c r="AE150" s="45" t="s">
        <v>763</v>
      </c>
      <c r="AF150" s="46" t="n">
        <v>44888</v>
      </c>
      <c r="AG150" s="45" t="s">
        <v>96</v>
      </c>
      <c r="AH150" s="45" t="s">
        <v>90</v>
      </c>
      <c r="AI150" s="45" t="s">
        <v>97</v>
      </c>
    </row>
    <row r="151" customFormat="false" ht="60" hidden="false" customHeight="true" outlineLevel="0" collapsed="false">
      <c r="A151" s="43" t="s">
        <v>2</v>
      </c>
      <c r="B151" s="44" t="s">
        <v>78</v>
      </c>
      <c r="C151" s="45" t="s">
        <v>26</v>
      </c>
      <c r="D151" s="45" t="s">
        <v>79</v>
      </c>
      <c r="E151" s="45" t="s">
        <v>80</v>
      </c>
      <c r="F151" s="45" t="s">
        <v>81</v>
      </c>
      <c r="G151" s="45" t="s">
        <v>82</v>
      </c>
      <c r="H151" s="45" t="s">
        <v>5</v>
      </c>
      <c r="I151" s="45" t="s">
        <v>83</v>
      </c>
      <c r="J151" s="45" t="s">
        <v>101</v>
      </c>
      <c r="K151" s="45" t="s">
        <v>85</v>
      </c>
      <c r="L151" s="45" t="s">
        <v>764</v>
      </c>
      <c r="M151" s="45" t="s">
        <v>103</v>
      </c>
      <c r="N151" s="45" t="s">
        <v>765</v>
      </c>
      <c r="O151" s="45" t="s">
        <v>105</v>
      </c>
      <c r="P151" s="45" t="s">
        <v>106</v>
      </c>
      <c r="Q151" s="45" t="s">
        <v>766</v>
      </c>
      <c r="R151" s="46" t="n">
        <v>45056</v>
      </c>
      <c r="S151" s="47" t="s">
        <v>765</v>
      </c>
      <c r="T151" s="46" t="n">
        <v>45062</v>
      </c>
      <c r="U151" s="47" t="s">
        <v>765</v>
      </c>
      <c r="V151" s="46" t="n">
        <v>45058</v>
      </c>
      <c r="W151" s="45" t="n">
        <f aca="false">IF(AND(V151&lt;&gt;"",T151&lt;&gt;""),SUM(T151-V151),"")</f>
        <v>4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767</v>
      </c>
      <c r="AD151" s="46" t="n">
        <v>44938</v>
      </c>
      <c r="AE151" s="45" t="s">
        <v>768</v>
      </c>
      <c r="AF151" s="46" t="n">
        <v>44926</v>
      </c>
      <c r="AG151" s="45" t="s">
        <v>111</v>
      </c>
      <c r="AH151" s="45" t="s">
        <v>106</v>
      </c>
      <c r="AI151" s="45" t="s">
        <v>97</v>
      </c>
    </row>
    <row r="152" customFormat="false" ht="60" hidden="false" customHeight="true" outlineLevel="0" collapsed="false">
      <c r="A152" s="43" t="s">
        <v>2</v>
      </c>
      <c r="B152" s="44" t="s">
        <v>78</v>
      </c>
      <c r="C152" s="45" t="s">
        <v>26</v>
      </c>
      <c r="D152" s="45" t="s">
        <v>79</v>
      </c>
      <c r="E152" s="45" t="s">
        <v>80</v>
      </c>
      <c r="F152" s="45" t="s">
        <v>81</v>
      </c>
      <c r="G152" s="45" t="s">
        <v>82</v>
      </c>
      <c r="H152" s="45" t="s">
        <v>5</v>
      </c>
      <c r="I152" s="45" t="s">
        <v>83</v>
      </c>
      <c r="J152" s="45" t="s">
        <v>121</v>
      </c>
      <c r="K152" s="45" t="s">
        <v>85</v>
      </c>
      <c r="L152" s="45" t="s">
        <v>769</v>
      </c>
      <c r="M152" s="45" t="s">
        <v>2</v>
      </c>
      <c r="N152" s="45" t="s">
        <v>681</v>
      </c>
      <c r="O152" s="45" t="s">
        <v>682</v>
      </c>
      <c r="P152" s="45" t="s">
        <v>683</v>
      </c>
      <c r="Q152" s="45" t="s">
        <v>770</v>
      </c>
      <c r="R152" s="46" t="n">
        <v>45181</v>
      </c>
      <c r="S152" s="47" t="s">
        <v>681</v>
      </c>
      <c r="T152" s="46" t="n">
        <v>45184</v>
      </c>
      <c r="U152" s="47" t="s">
        <v>681</v>
      </c>
      <c r="V152" s="46" t="n">
        <v>45206</v>
      </c>
      <c r="W152" s="45" t="n">
        <f aca="false">IF(AND(V152&lt;&gt;"",T152&lt;&gt;""),SUM(T152-V152),"")</f>
        <v>-22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771</v>
      </c>
      <c r="AD152" s="46" t="n">
        <v>45176</v>
      </c>
      <c r="AE152" s="45" t="s">
        <v>772</v>
      </c>
      <c r="AF152" s="46" t="n">
        <v>45169</v>
      </c>
      <c r="AG152" s="45" t="s">
        <v>687</v>
      </c>
      <c r="AH152" s="45" t="s">
        <v>683</v>
      </c>
      <c r="AI152" s="45" t="s">
        <v>97</v>
      </c>
    </row>
    <row r="153" customFormat="false" ht="60" hidden="false" customHeight="true" outlineLevel="0" collapsed="false">
      <c r="A153" s="43" t="s">
        <v>2</v>
      </c>
      <c r="B153" s="44" t="s">
        <v>78</v>
      </c>
      <c r="C153" s="45" t="s">
        <v>26</v>
      </c>
      <c r="D153" s="45" t="s">
        <v>79</v>
      </c>
      <c r="E153" s="45" t="s">
        <v>80</v>
      </c>
      <c r="F153" s="45" t="s">
        <v>81</v>
      </c>
      <c r="G153" s="45" t="s">
        <v>82</v>
      </c>
      <c r="H153" s="45" t="s">
        <v>5</v>
      </c>
      <c r="I153" s="45" t="s">
        <v>83</v>
      </c>
      <c r="J153" s="45" t="s">
        <v>121</v>
      </c>
      <c r="K153" s="45" t="s">
        <v>85</v>
      </c>
      <c r="L153" s="45" t="s">
        <v>773</v>
      </c>
      <c r="M153" s="45" t="s">
        <v>2</v>
      </c>
      <c r="N153" s="45" t="s">
        <v>681</v>
      </c>
      <c r="O153" s="45" t="s">
        <v>682</v>
      </c>
      <c r="P153" s="45" t="s">
        <v>683</v>
      </c>
      <c r="Q153" s="45" t="s">
        <v>774</v>
      </c>
      <c r="R153" s="46" t="n">
        <v>45177</v>
      </c>
      <c r="S153" s="47" t="s">
        <v>681</v>
      </c>
      <c r="T153" s="46" t="n">
        <v>45181</v>
      </c>
      <c r="U153" s="47" t="s">
        <v>681</v>
      </c>
      <c r="V153" s="46" t="n">
        <v>45175</v>
      </c>
      <c r="W153" s="45" t="n">
        <f aca="false">IF(AND(V153&lt;&gt;"",T153&lt;&gt;""),SUM(T153-V153),"")</f>
        <v>6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775</v>
      </c>
      <c r="AD153" s="46" t="n">
        <v>45145</v>
      </c>
      <c r="AE153" s="45" t="s">
        <v>776</v>
      </c>
      <c r="AF153" s="46" t="n">
        <v>45138</v>
      </c>
      <c r="AG153" s="45" t="s">
        <v>687</v>
      </c>
      <c r="AH153" s="45" t="s">
        <v>683</v>
      </c>
      <c r="AI153" s="45" t="s">
        <v>97</v>
      </c>
    </row>
    <row r="154" customFormat="false" ht="60" hidden="false" customHeight="true" outlineLevel="0" collapsed="false">
      <c r="A154" s="43" t="s">
        <v>2</v>
      </c>
      <c r="B154" s="44" t="s">
        <v>78</v>
      </c>
      <c r="C154" s="45" t="s">
        <v>26</v>
      </c>
      <c r="D154" s="45" t="s">
        <v>79</v>
      </c>
      <c r="E154" s="45" t="s">
        <v>80</v>
      </c>
      <c r="F154" s="45" t="s">
        <v>81</v>
      </c>
      <c r="G154" s="45" t="s">
        <v>82</v>
      </c>
      <c r="H154" s="45" t="s">
        <v>5</v>
      </c>
      <c r="I154" s="45" t="s">
        <v>83</v>
      </c>
      <c r="J154" s="45" t="s">
        <v>121</v>
      </c>
      <c r="K154" s="45" t="s">
        <v>85</v>
      </c>
      <c r="L154" s="45" t="s">
        <v>777</v>
      </c>
      <c r="M154" s="45" t="s">
        <v>2</v>
      </c>
      <c r="N154" s="45" t="s">
        <v>341</v>
      </c>
      <c r="O154" s="45" t="s">
        <v>342</v>
      </c>
      <c r="P154" s="45" t="s">
        <v>343</v>
      </c>
      <c r="Q154" s="45" t="s">
        <v>778</v>
      </c>
      <c r="R154" s="46" t="n">
        <v>45132</v>
      </c>
      <c r="S154" s="47" t="s">
        <v>341</v>
      </c>
      <c r="T154" s="46" t="n">
        <v>45147</v>
      </c>
      <c r="U154" s="47" t="s">
        <v>341</v>
      </c>
      <c r="V154" s="46" t="n">
        <v>45109</v>
      </c>
      <c r="W154" s="45" t="n">
        <f aca="false">IF(AND(V154&lt;&gt;"",T154&lt;&gt;""),SUM(T154-V154),"")</f>
        <v>38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779</v>
      </c>
      <c r="AD154" s="46" t="n">
        <v>45079</v>
      </c>
      <c r="AE154" s="45" t="s">
        <v>780</v>
      </c>
      <c r="AF154" s="46" t="n">
        <v>45077</v>
      </c>
      <c r="AG154" s="45" t="s">
        <v>347</v>
      </c>
      <c r="AH154" s="45" t="s">
        <v>343</v>
      </c>
      <c r="AI154" s="45" t="s">
        <v>97</v>
      </c>
    </row>
    <row r="155" customFormat="false" ht="60" hidden="false" customHeight="true" outlineLevel="0" collapsed="false">
      <c r="A155" s="43" t="s">
        <v>2</v>
      </c>
      <c r="B155" s="44" t="s">
        <v>78</v>
      </c>
      <c r="C155" s="45" t="s">
        <v>26</v>
      </c>
      <c r="D155" s="45" t="s">
        <v>79</v>
      </c>
      <c r="E155" s="45" t="s">
        <v>80</v>
      </c>
      <c r="F155" s="45" t="s">
        <v>81</v>
      </c>
      <c r="G155" s="45" t="s">
        <v>82</v>
      </c>
      <c r="H155" s="45" t="s">
        <v>5</v>
      </c>
      <c r="I155" s="45" t="s">
        <v>83</v>
      </c>
      <c r="J155" s="45" t="s">
        <v>121</v>
      </c>
      <c r="K155" s="45" t="s">
        <v>85</v>
      </c>
      <c r="L155" s="45" t="s">
        <v>781</v>
      </c>
      <c r="M155" s="45" t="s">
        <v>123</v>
      </c>
      <c r="N155" s="45" t="s">
        <v>782</v>
      </c>
      <c r="O155" s="45" t="s">
        <v>444</v>
      </c>
      <c r="P155" s="45" t="s">
        <v>445</v>
      </c>
      <c r="Q155" s="45" t="s">
        <v>783</v>
      </c>
      <c r="R155" s="46" t="n">
        <v>45251</v>
      </c>
      <c r="S155" s="47" t="s">
        <v>782</v>
      </c>
      <c r="T155" s="46" t="n">
        <v>45274</v>
      </c>
      <c r="U155" s="47" t="s">
        <v>782</v>
      </c>
      <c r="V155" s="46" t="n">
        <v>44953</v>
      </c>
      <c r="W155" s="45" t="n">
        <f aca="false">IF(AND(V155&lt;&gt;"",T155&lt;&gt;""),SUM(T155-V155),"")</f>
        <v>321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784</v>
      </c>
      <c r="AD155" s="46" t="n">
        <v>44923</v>
      </c>
      <c r="AE155" s="45" t="s">
        <v>785</v>
      </c>
      <c r="AF155" s="46" t="n">
        <v>44922</v>
      </c>
      <c r="AG155" s="45" t="s">
        <v>450</v>
      </c>
      <c r="AH155" s="45" t="s">
        <v>445</v>
      </c>
      <c r="AI155" s="45" t="s">
        <v>97</v>
      </c>
    </row>
    <row r="156" customFormat="false" ht="60" hidden="false" customHeight="true" outlineLevel="0" collapsed="false">
      <c r="A156" s="43" t="s">
        <v>2</v>
      </c>
      <c r="B156" s="44" t="s">
        <v>78</v>
      </c>
      <c r="C156" s="45" t="s">
        <v>26</v>
      </c>
      <c r="D156" s="45" t="s">
        <v>79</v>
      </c>
      <c r="E156" s="45" t="s">
        <v>80</v>
      </c>
      <c r="F156" s="45" t="s">
        <v>81</v>
      </c>
      <c r="G156" s="45" t="s">
        <v>82</v>
      </c>
      <c r="H156" s="45" t="s">
        <v>5</v>
      </c>
      <c r="I156" s="45" t="s">
        <v>83</v>
      </c>
      <c r="J156" s="45" t="s">
        <v>121</v>
      </c>
      <c r="K156" s="45" t="s">
        <v>85</v>
      </c>
      <c r="L156" s="45" t="s">
        <v>491</v>
      </c>
      <c r="M156" s="45" t="s">
        <v>87</v>
      </c>
      <c r="N156" s="45" t="s">
        <v>492</v>
      </c>
      <c r="O156" s="45" t="s">
        <v>89</v>
      </c>
      <c r="P156" s="45" t="s">
        <v>90</v>
      </c>
      <c r="Q156" s="45" t="s">
        <v>493</v>
      </c>
      <c r="R156" s="46" t="n">
        <v>45174</v>
      </c>
      <c r="S156" s="47" t="s">
        <v>173</v>
      </c>
      <c r="T156" s="46" t="n">
        <v>45177</v>
      </c>
      <c r="U156" s="47" t="s">
        <v>173</v>
      </c>
      <c r="V156" s="46" t="n">
        <v>45159</v>
      </c>
      <c r="W156" s="45" t="n">
        <f aca="false">IF(AND(V156&lt;&gt;"",T156&lt;&gt;""),SUM(T156-V156),"")</f>
        <v>18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786</v>
      </c>
      <c r="AD156" s="46" t="n">
        <v>45129</v>
      </c>
      <c r="AE156" s="45" t="s">
        <v>787</v>
      </c>
      <c r="AF156" s="46" t="n">
        <v>45127</v>
      </c>
      <c r="AG156" s="45" t="s">
        <v>96</v>
      </c>
      <c r="AH156" s="45" t="s">
        <v>90</v>
      </c>
      <c r="AI156" s="45" t="s">
        <v>97</v>
      </c>
    </row>
    <row r="157" customFormat="false" ht="60" hidden="false" customHeight="true" outlineLevel="0" collapsed="false">
      <c r="A157" s="43" t="s">
        <v>2</v>
      </c>
      <c r="B157" s="44" t="s">
        <v>78</v>
      </c>
      <c r="C157" s="45" t="s">
        <v>26</v>
      </c>
      <c r="D157" s="45" t="s">
        <v>79</v>
      </c>
      <c r="E157" s="45" t="s">
        <v>80</v>
      </c>
      <c r="F157" s="45" t="s">
        <v>81</v>
      </c>
      <c r="G157" s="45" t="s">
        <v>82</v>
      </c>
      <c r="H157" s="45" t="s">
        <v>5</v>
      </c>
      <c r="I157" s="45" t="s">
        <v>83</v>
      </c>
      <c r="J157" s="45" t="s">
        <v>121</v>
      </c>
      <c r="K157" s="45" t="s">
        <v>85</v>
      </c>
      <c r="L157" s="45" t="s">
        <v>788</v>
      </c>
      <c r="M157" s="45" t="s">
        <v>2</v>
      </c>
      <c r="N157" s="45" t="s">
        <v>524</v>
      </c>
      <c r="O157" s="45" t="s">
        <v>210</v>
      </c>
      <c r="P157" s="45" t="s">
        <v>211</v>
      </c>
      <c r="Q157" s="45" t="s">
        <v>789</v>
      </c>
      <c r="R157" s="46" t="n">
        <v>45129</v>
      </c>
      <c r="S157" s="47" t="s">
        <v>209</v>
      </c>
      <c r="T157" s="46" t="n">
        <v>45142</v>
      </c>
      <c r="U157" s="47" t="s">
        <v>209</v>
      </c>
      <c r="V157" s="46" t="n">
        <v>45145</v>
      </c>
      <c r="W157" s="45" t="n">
        <f aca="false">IF(AND(V157&lt;&gt;"",T157&lt;&gt;""),SUM(T157-V157),"")</f>
        <v>-3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790</v>
      </c>
      <c r="AD157" s="46" t="n">
        <v>45115</v>
      </c>
      <c r="AE157" s="45" t="s">
        <v>791</v>
      </c>
      <c r="AF157" s="46" t="n">
        <v>45107</v>
      </c>
      <c r="AG157" s="45" t="s">
        <v>210</v>
      </c>
      <c r="AH157" s="45" t="s">
        <v>211</v>
      </c>
      <c r="AI157" s="45" t="s">
        <v>97</v>
      </c>
    </row>
    <row r="158" customFormat="false" ht="60" hidden="false" customHeight="true" outlineLevel="0" collapsed="false">
      <c r="A158" s="43" t="s">
        <v>2</v>
      </c>
      <c r="B158" s="44" t="s">
        <v>78</v>
      </c>
      <c r="C158" s="45" t="s">
        <v>26</v>
      </c>
      <c r="D158" s="45" t="s">
        <v>79</v>
      </c>
      <c r="E158" s="45" t="s">
        <v>80</v>
      </c>
      <c r="F158" s="45" t="s">
        <v>81</v>
      </c>
      <c r="G158" s="45" t="s">
        <v>82</v>
      </c>
      <c r="H158" s="45" t="s">
        <v>5</v>
      </c>
      <c r="I158" s="45" t="s">
        <v>83</v>
      </c>
      <c r="J158" s="45" t="s">
        <v>84</v>
      </c>
      <c r="K158" s="45" t="s">
        <v>85</v>
      </c>
      <c r="L158" s="45" t="s">
        <v>792</v>
      </c>
      <c r="M158" s="45" t="s">
        <v>87</v>
      </c>
      <c r="N158" s="45" t="s">
        <v>793</v>
      </c>
      <c r="O158" s="45" t="s">
        <v>89</v>
      </c>
      <c r="P158" s="45" t="s">
        <v>90</v>
      </c>
      <c r="Q158" s="45" t="s">
        <v>794</v>
      </c>
      <c r="R158" s="46" t="n">
        <v>45129</v>
      </c>
      <c r="S158" s="47" t="s">
        <v>795</v>
      </c>
      <c r="T158" s="46" t="n">
        <v>45142</v>
      </c>
      <c r="U158" s="47" t="s">
        <v>795</v>
      </c>
      <c r="V158" s="46" t="n">
        <v>45141</v>
      </c>
      <c r="W158" s="45" t="n">
        <f aca="false">IF(AND(V158&lt;&gt;"",T158&lt;&gt;""),SUM(T158-V158),"")</f>
        <v>1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796</v>
      </c>
      <c r="AD158" s="46" t="n">
        <v>45111</v>
      </c>
      <c r="AE158" s="45" t="s">
        <v>797</v>
      </c>
      <c r="AF158" s="46" t="n">
        <v>45110</v>
      </c>
      <c r="AG158" s="45" t="s">
        <v>96</v>
      </c>
      <c r="AH158" s="45" t="s">
        <v>90</v>
      </c>
      <c r="AI158" s="45" t="s">
        <v>97</v>
      </c>
    </row>
    <row r="159" customFormat="false" ht="60" hidden="false" customHeight="true" outlineLevel="0" collapsed="false">
      <c r="A159" s="43" t="s">
        <v>2</v>
      </c>
      <c r="B159" s="44" t="s">
        <v>78</v>
      </c>
      <c r="C159" s="45" t="s">
        <v>26</v>
      </c>
      <c r="D159" s="45" t="s">
        <v>79</v>
      </c>
      <c r="E159" s="45" t="s">
        <v>80</v>
      </c>
      <c r="F159" s="45" t="s">
        <v>81</v>
      </c>
      <c r="G159" s="45" t="s">
        <v>82</v>
      </c>
      <c r="H159" s="45" t="s">
        <v>5</v>
      </c>
      <c r="I159" s="45" t="s">
        <v>83</v>
      </c>
      <c r="J159" s="45" t="s">
        <v>84</v>
      </c>
      <c r="K159" s="45" t="s">
        <v>85</v>
      </c>
      <c r="L159" s="45" t="s">
        <v>792</v>
      </c>
      <c r="M159" s="45" t="s">
        <v>87</v>
      </c>
      <c r="N159" s="45" t="s">
        <v>793</v>
      </c>
      <c r="O159" s="45" t="s">
        <v>89</v>
      </c>
      <c r="P159" s="45" t="s">
        <v>90</v>
      </c>
      <c r="Q159" s="45" t="s">
        <v>794</v>
      </c>
      <c r="R159" s="46" t="n">
        <v>45129</v>
      </c>
      <c r="S159" s="47" t="s">
        <v>798</v>
      </c>
      <c r="T159" s="46" t="n">
        <v>45142</v>
      </c>
      <c r="U159" s="47" t="s">
        <v>798</v>
      </c>
      <c r="V159" s="46" t="n">
        <v>45110</v>
      </c>
      <c r="W159" s="45" t="n">
        <f aca="false">IF(AND(V159&lt;&gt;"",T159&lt;&gt;""),SUM(T159-V159),"")</f>
        <v>32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799</v>
      </c>
      <c r="AD159" s="46" t="n">
        <v>45080</v>
      </c>
      <c r="AE159" s="45" t="s">
        <v>800</v>
      </c>
      <c r="AF159" s="46" t="n">
        <v>45078</v>
      </c>
      <c r="AG159" s="45" t="s">
        <v>96</v>
      </c>
      <c r="AH159" s="45" t="s">
        <v>90</v>
      </c>
      <c r="AI159" s="45" t="s">
        <v>97</v>
      </c>
    </row>
    <row r="160" customFormat="false" ht="60" hidden="false" customHeight="true" outlineLevel="0" collapsed="false">
      <c r="A160" s="43" t="s">
        <v>2</v>
      </c>
      <c r="B160" s="44" t="s">
        <v>78</v>
      </c>
      <c r="C160" s="45" t="s">
        <v>26</v>
      </c>
      <c r="D160" s="45" t="s">
        <v>79</v>
      </c>
      <c r="E160" s="45" t="s">
        <v>80</v>
      </c>
      <c r="F160" s="45" t="s">
        <v>81</v>
      </c>
      <c r="G160" s="45" t="s">
        <v>82</v>
      </c>
      <c r="H160" s="45" t="s">
        <v>5</v>
      </c>
      <c r="I160" s="45" t="s">
        <v>83</v>
      </c>
      <c r="J160" s="45" t="s">
        <v>121</v>
      </c>
      <c r="K160" s="45" t="s">
        <v>85</v>
      </c>
      <c r="L160" s="45" t="s">
        <v>801</v>
      </c>
      <c r="M160" s="45" t="s">
        <v>267</v>
      </c>
      <c r="N160" s="45" t="s">
        <v>802</v>
      </c>
      <c r="O160" s="45" t="s">
        <v>470</v>
      </c>
      <c r="P160" s="45" t="s">
        <v>471</v>
      </c>
      <c r="Q160" s="45" t="s">
        <v>803</v>
      </c>
      <c r="R160" s="46" t="n">
        <v>45174</v>
      </c>
      <c r="S160" s="47" t="s">
        <v>802</v>
      </c>
      <c r="T160" s="46" t="n">
        <v>45177</v>
      </c>
      <c r="U160" s="47" t="s">
        <v>802</v>
      </c>
      <c r="V160" s="46" t="n">
        <v>44948</v>
      </c>
      <c r="W160" s="45" t="n">
        <f aca="false">IF(AND(V160&lt;&gt;"",T160&lt;&gt;""),SUM(T160-V160),"")</f>
        <v>229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804</v>
      </c>
      <c r="AD160" s="46" t="n">
        <v>44918</v>
      </c>
      <c r="AE160" s="45" t="s">
        <v>805</v>
      </c>
      <c r="AF160" s="46" t="n">
        <v>44917</v>
      </c>
      <c r="AG160" s="45" t="s">
        <v>470</v>
      </c>
      <c r="AH160" s="45" t="s">
        <v>471</v>
      </c>
      <c r="AI160" s="45" t="s">
        <v>97</v>
      </c>
    </row>
    <row r="161" customFormat="false" ht="60" hidden="false" customHeight="true" outlineLevel="0" collapsed="false">
      <c r="A161" s="43" t="s">
        <v>2</v>
      </c>
      <c r="B161" s="44" t="s">
        <v>78</v>
      </c>
      <c r="C161" s="45" t="s">
        <v>26</v>
      </c>
      <c r="D161" s="45" t="s">
        <v>79</v>
      </c>
      <c r="E161" s="45" t="s">
        <v>80</v>
      </c>
      <c r="F161" s="45" t="s">
        <v>81</v>
      </c>
      <c r="G161" s="45" t="s">
        <v>82</v>
      </c>
      <c r="H161" s="45" t="s">
        <v>5</v>
      </c>
      <c r="I161" s="45" t="s">
        <v>83</v>
      </c>
      <c r="J161" s="45" t="s">
        <v>121</v>
      </c>
      <c r="K161" s="45" t="s">
        <v>85</v>
      </c>
      <c r="L161" s="45" t="s">
        <v>806</v>
      </c>
      <c r="M161" s="45" t="s">
        <v>349</v>
      </c>
      <c r="N161" s="45" t="s">
        <v>807</v>
      </c>
      <c r="O161" s="45" t="s">
        <v>808</v>
      </c>
      <c r="P161" s="45" t="s">
        <v>809</v>
      </c>
      <c r="Q161" s="45" t="s">
        <v>810</v>
      </c>
      <c r="R161" s="46" t="n">
        <v>45139</v>
      </c>
      <c r="S161" s="47" t="s">
        <v>807</v>
      </c>
      <c r="T161" s="46" t="n">
        <v>45154</v>
      </c>
      <c r="U161" s="47" t="s">
        <v>807</v>
      </c>
      <c r="V161" s="46" t="n">
        <v>45161</v>
      </c>
      <c r="W161" s="45" t="n">
        <f aca="false">IF(AND(V161&lt;&gt;"",T161&lt;&gt;""),SUM(T161-V161),"")</f>
        <v>-7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811</v>
      </c>
      <c r="AD161" s="46" t="n">
        <v>45131</v>
      </c>
      <c r="AE161" s="45" t="s">
        <v>812</v>
      </c>
      <c r="AF161" s="46" t="n">
        <v>45128</v>
      </c>
      <c r="AG161" s="45" t="s">
        <v>813</v>
      </c>
      <c r="AH161" s="45" t="s">
        <v>809</v>
      </c>
      <c r="AI161" s="45" t="s">
        <v>97</v>
      </c>
    </row>
    <row r="162" customFormat="false" ht="60" hidden="false" customHeight="true" outlineLevel="0" collapsed="false">
      <c r="A162" s="43" t="s">
        <v>2</v>
      </c>
      <c r="B162" s="44" t="s">
        <v>78</v>
      </c>
      <c r="C162" s="45" t="s">
        <v>26</v>
      </c>
      <c r="D162" s="45" t="s">
        <v>79</v>
      </c>
      <c r="E162" s="45" t="s">
        <v>80</v>
      </c>
      <c r="F162" s="45" t="s">
        <v>81</v>
      </c>
      <c r="G162" s="45" t="s">
        <v>82</v>
      </c>
      <c r="H162" s="45" t="s">
        <v>5</v>
      </c>
      <c r="I162" s="45" t="s">
        <v>83</v>
      </c>
      <c r="J162" s="45" t="s">
        <v>121</v>
      </c>
      <c r="K162" s="45" t="s">
        <v>85</v>
      </c>
      <c r="L162" s="45" t="s">
        <v>491</v>
      </c>
      <c r="M162" s="45" t="s">
        <v>87</v>
      </c>
      <c r="N162" s="45" t="s">
        <v>492</v>
      </c>
      <c r="O162" s="45" t="s">
        <v>89</v>
      </c>
      <c r="P162" s="45" t="s">
        <v>90</v>
      </c>
      <c r="Q162" s="45" t="s">
        <v>493</v>
      </c>
      <c r="R162" s="46" t="n">
        <v>45174</v>
      </c>
      <c r="S162" s="47" t="s">
        <v>814</v>
      </c>
      <c r="T162" s="46" t="n">
        <v>45177</v>
      </c>
      <c r="U162" s="47" t="s">
        <v>814</v>
      </c>
      <c r="V162" s="46" t="n">
        <v>45102</v>
      </c>
      <c r="W162" s="45" t="n">
        <f aca="false">IF(AND(V162&lt;&gt;"",T162&lt;&gt;""),SUM(T162-V162),"")</f>
        <v>75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815</v>
      </c>
      <c r="AD162" s="46" t="n">
        <v>45072</v>
      </c>
      <c r="AE162" s="45" t="s">
        <v>816</v>
      </c>
      <c r="AF162" s="46" t="n">
        <v>45072</v>
      </c>
      <c r="AG162" s="45" t="s">
        <v>96</v>
      </c>
      <c r="AH162" s="45" t="s">
        <v>90</v>
      </c>
      <c r="AI162" s="45" t="s">
        <v>97</v>
      </c>
    </row>
    <row r="163" customFormat="false" ht="60" hidden="false" customHeight="true" outlineLevel="0" collapsed="false">
      <c r="A163" s="43" t="s">
        <v>2</v>
      </c>
      <c r="B163" s="44" t="s">
        <v>78</v>
      </c>
      <c r="C163" s="45" t="s">
        <v>26</v>
      </c>
      <c r="D163" s="45" t="s">
        <v>79</v>
      </c>
      <c r="E163" s="45" t="s">
        <v>80</v>
      </c>
      <c r="F163" s="45" t="s">
        <v>81</v>
      </c>
      <c r="G163" s="45" t="s">
        <v>82</v>
      </c>
      <c r="H163" s="45" t="s">
        <v>5</v>
      </c>
      <c r="I163" s="45" t="s">
        <v>83</v>
      </c>
      <c r="J163" s="45" t="s">
        <v>121</v>
      </c>
      <c r="K163" s="45" t="s">
        <v>85</v>
      </c>
      <c r="L163" s="45" t="s">
        <v>491</v>
      </c>
      <c r="M163" s="45" t="s">
        <v>87</v>
      </c>
      <c r="N163" s="45" t="s">
        <v>492</v>
      </c>
      <c r="O163" s="45" t="s">
        <v>89</v>
      </c>
      <c r="P163" s="45" t="s">
        <v>90</v>
      </c>
      <c r="Q163" s="45" t="s">
        <v>493</v>
      </c>
      <c r="R163" s="46" t="n">
        <v>45174</v>
      </c>
      <c r="S163" s="47" t="s">
        <v>356</v>
      </c>
      <c r="T163" s="46" t="n">
        <v>45177</v>
      </c>
      <c r="U163" s="47" t="s">
        <v>356</v>
      </c>
      <c r="V163" s="46" t="n">
        <v>45128</v>
      </c>
      <c r="W163" s="45" t="n">
        <f aca="false">IF(AND(V163&lt;&gt;"",T163&lt;&gt;""),SUM(T163-V163),"")</f>
        <v>49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817</v>
      </c>
      <c r="AD163" s="46" t="n">
        <v>45098</v>
      </c>
      <c r="AE163" s="45" t="s">
        <v>818</v>
      </c>
      <c r="AF163" s="46" t="n">
        <v>45098</v>
      </c>
      <c r="AG163" s="45" t="s">
        <v>96</v>
      </c>
      <c r="AH163" s="45" t="s">
        <v>90</v>
      </c>
      <c r="AI163" s="45" t="s">
        <v>97</v>
      </c>
    </row>
    <row r="164" customFormat="false" ht="60" hidden="false" customHeight="true" outlineLevel="0" collapsed="false">
      <c r="A164" s="43" t="s">
        <v>2</v>
      </c>
      <c r="B164" s="44" t="s">
        <v>78</v>
      </c>
      <c r="C164" s="45" t="s">
        <v>26</v>
      </c>
      <c r="D164" s="45" t="s">
        <v>79</v>
      </c>
      <c r="E164" s="45" t="s">
        <v>80</v>
      </c>
      <c r="F164" s="45" t="s">
        <v>81</v>
      </c>
      <c r="G164" s="45" t="s">
        <v>82</v>
      </c>
      <c r="H164" s="45" t="s">
        <v>5</v>
      </c>
      <c r="I164" s="45" t="s">
        <v>83</v>
      </c>
      <c r="J164" s="45" t="s">
        <v>84</v>
      </c>
      <c r="K164" s="45" t="s">
        <v>85</v>
      </c>
      <c r="L164" s="45" t="s">
        <v>819</v>
      </c>
      <c r="M164" s="45" t="s">
        <v>87</v>
      </c>
      <c r="N164" s="45" t="s">
        <v>385</v>
      </c>
      <c r="O164" s="45" t="s">
        <v>89</v>
      </c>
      <c r="P164" s="45" t="s">
        <v>90</v>
      </c>
      <c r="Q164" s="45" t="s">
        <v>820</v>
      </c>
      <c r="R164" s="46" t="n">
        <v>45229</v>
      </c>
      <c r="S164" s="47" t="s">
        <v>385</v>
      </c>
      <c r="T164" s="46" t="n">
        <v>45252</v>
      </c>
      <c r="U164" s="47" t="s">
        <v>385</v>
      </c>
      <c r="V164" s="46" t="n">
        <v>45207</v>
      </c>
      <c r="W164" s="45" t="n">
        <f aca="false">IF(AND(V164&lt;&gt;"",T164&lt;&gt;""),SUM(T164-V164),"")</f>
        <v>45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821</v>
      </c>
      <c r="AD164" s="46" t="n">
        <v>45177</v>
      </c>
      <c r="AE164" s="45" t="s">
        <v>822</v>
      </c>
      <c r="AF164" s="46" t="n">
        <v>45177</v>
      </c>
      <c r="AG164" s="45" t="s">
        <v>96</v>
      </c>
      <c r="AH164" s="45" t="s">
        <v>90</v>
      </c>
      <c r="AI164" s="45" t="s">
        <v>97</v>
      </c>
    </row>
    <row r="165" customFormat="false" ht="60" hidden="false" customHeight="true" outlineLevel="0" collapsed="false">
      <c r="A165" s="43" t="s">
        <v>2</v>
      </c>
      <c r="B165" s="44" t="s">
        <v>78</v>
      </c>
      <c r="C165" s="45" t="s">
        <v>26</v>
      </c>
      <c r="D165" s="45" t="s">
        <v>79</v>
      </c>
      <c r="E165" s="45" t="s">
        <v>80</v>
      </c>
      <c r="F165" s="45" t="s">
        <v>81</v>
      </c>
      <c r="G165" s="45" t="s">
        <v>82</v>
      </c>
      <c r="H165" s="45" t="s">
        <v>5</v>
      </c>
      <c r="I165" s="45" t="s">
        <v>83</v>
      </c>
      <c r="J165" s="45" t="s">
        <v>121</v>
      </c>
      <c r="K165" s="45" t="s">
        <v>85</v>
      </c>
      <c r="L165" s="45" t="s">
        <v>823</v>
      </c>
      <c r="M165" s="45" t="s">
        <v>267</v>
      </c>
      <c r="N165" s="45" t="s">
        <v>268</v>
      </c>
      <c r="O165" s="45" t="s">
        <v>328</v>
      </c>
      <c r="P165" s="45" t="s">
        <v>329</v>
      </c>
      <c r="Q165" s="45" t="s">
        <v>824</v>
      </c>
      <c r="R165" s="46" t="n">
        <v>45247</v>
      </c>
      <c r="S165" s="47" t="s">
        <v>268</v>
      </c>
      <c r="T165" s="46" t="n">
        <v>45274</v>
      </c>
      <c r="U165" s="47" t="s">
        <v>268</v>
      </c>
      <c r="V165" s="46" t="n">
        <v>45255</v>
      </c>
      <c r="W165" s="45" t="n">
        <f aca="false">IF(AND(V165&lt;&gt;"",T165&lt;&gt;""),SUM(T165-V165),"")</f>
        <v>19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825</v>
      </c>
      <c r="AD165" s="46" t="n">
        <v>45225</v>
      </c>
      <c r="AE165" s="45" t="s">
        <v>826</v>
      </c>
      <c r="AF165" s="46" t="n">
        <v>45223</v>
      </c>
      <c r="AG165" s="45" t="s">
        <v>333</v>
      </c>
      <c r="AH165" s="45" t="s">
        <v>329</v>
      </c>
      <c r="AI165" s="45" t="s">
        <v>97</v>
      </c>
    </row>
    <row r="166" customFormat="false" ht="60" hidden="false" customHeight="true" outlineLevel="0" collapsed="false">
      <c r="A166" s="43" t="s">
        <v>2</v>
      </c>
      <c r="B166" s="44" t="s">
        <v>78</v>
      </c>
      <c r="C166" s="45" t="s">
        <v>26</v>
      </c>
      <c r="D166" s="45" t="s">
        <v>79</v>
      </c>
      <c r="E166" s="45" t="s">
        <v>80</v>
      </c>
      <c r="F166" s="45" t="s">
        <v>81</v>
      </c>
      <c r="G166" s="45" t="s">
        <v>82</v>
      </c>
      <c r="H166" s="45" t="s">
        <v>5</v>
      </c>
      <c r="I166" s="45" t="s">
        <v>83</v>
      </c>
      <c r="J166" s="45" t="s">
        <v>121</v>
      </c>
      <c r="K166" s="45" t="s">
        <v>85</v>
      </c>
      <c r="L166" s="45" t="s">
        <v>827</v>
      </c>
      <c r="M166" s="45" t="s">
        <v>123</v>
      </c>
      <c r="N166" s="45" t="s">
        <v>828</v>
      </c>
      <c r="O166" s="45" t="s">
        <v>269</v>
      </c>
      <c r="P166" s="45" t="s">
        <v>270</v>
      </c>
      <c r="Q166" s="45" t="s">
        <v>829</v>
      </c>
      <c r="R166" s="46" t="n">
        <v>45247</v>
      </c>
      <c r="S166" s="47" t="s">
        <v>828</v>
      </c>
      <c r="T166" s="46" t="n">
        <v>45272</v>
      </c>
      <c r="U166" s="47" t="s">
        <v>828</v>
      </c>
      <c r="V166" s="46" t="n">
        <v>45236</v>
      </c>
      <c r="W166" s="45" t="n">
        <f aca="false">IF(AND(V166&lt;&gt;"",T166&lt;&gt;""),SUM(T166-V166),"")</f>
        <v>36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830</v>
      </c>
      <c r="AD166" s="46" t="n">
        <v>45206</v>
      </c>
      <c r="AE166" s="45" t="s">
        <v>831</v>
      </c>
      <c r="AF166" s="46" t="n">
        <v>45203</v>
      </c>
      <c r="AG166" s="45" t="s">
        <v>274</v>
      </c>
      <c r="AH166" s="45" t="s">
        <v>270</v>
      </c>
      <c r="AI166" s="45" t="s">
        <v>97</v>
      </c>
    </row>
    <row r="167" customFormat="false" ht="60" hidden="false" customHeight="true" outlineLevel="0" collapsed="false">
      <c r="A167" s="43" t="s">
        <v>2</v>
      </c>
      <c r="B167" s="44" t="s">
        <v>78</v>
      </c>
      <c r="C167" s="45" t="s">
        <v>26</v>
      </c>
      <c r="D167" s="45" t="s">
        <v>79</v>
      </c>
      <c r="E167" s="45" t="s">
        <v>80</v>
      </c>
      <c r="F167" s="45" t="s">
        <v>81</v>
      </c>
      <c r="G167" s="45" t="s">
        <v>82</v>
      </c>
      <c r="H167" s="45" t="s">
        <v>5</v>
      </c>
      <c r="I167" s="45" t="s">
        <v>83</v>
      </c>
      <c r="J167" s="45" t="s">
        <v>121</v>
      </c>
      <c r="K167" s="45" t="s">
        <v>85</v>
      </c>
      <c r="L167" s="45" t="s">
        <v>832</v>
      </c>
      <c r="M167" s="45" t="s">
        <v>2</v>
      </c>
      <c r="N167" s="45" t="s">
        <v>681</v>
      </c>
      <c r="O167" s="45" t="s">
        <v>682</v>
      </c>
      <c r="P167" s="45" t="s">
        <v>683</v>
      </c>
      <c r="Q167" s="45" t="s">
        <v>833</v>
      </c>
      <c r="R167" s="46" t="n">
        <v>45238</v>
      </c>
      <c r="S167" s="47" t="s">
        <v>681</v>
      </c>
      <c r="T167" s="46" t="n">
        <v>45264</v>
      </c>
      <c r="U167" s="47" t="s">
        <v>681</v>
      </c>
      <c r="V167" s="46" t="n">
        <v>45263</v>
      </c>
      <c r="W167" s="45" t="n">
        <f aca="false">IF(AND(V167&lt;&gt;"",T167&lt;&gt;""),SUM(T167-V167),"")</f>
        <v>1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834</v>
      </c>
      <c r="AD167" s="46" t="n">
        <v>45233</v>
      </c>
      <c r="AE167" s="45" t="s">
        <v>835</v>
      </c>
      <c r="AF167" s="46" t="n">
        <v>45230</v>
      </c>
      <c r="AG167" s="45" t="s">
        <v>687</v>
      </c>
      <c r="AH167" s="45" t="s">
        <v>683</v>
      </c>
      <c r="AI167" s="45" t="s">
        <v>97</v>
      </c>
    </row>
    <row r="168" customFormat="false" ht="60" hidden="false" customHeight="true" outlineLevel="0" collapsed="false">
      <c r="A168" s="43" t="s">
        <v>2</v>
      </c>
      <c r="B168" s="44" t="s">
        <v>78</v>
      </c>
      <c r="C168" s="45" t="s">
        <v>26</v>
      </c>
      <c r="D168" s="45" t="s">
        <v>79</v>
      </c>
      <c r="E168" s="45" t="s">
        <v>80</v>
      </c>
      <c r="F168" s="45" t="s">
        <v>81</v>
      </c>
      <c r="G168" s="45" t="s">
        <v>82</v>
      </c>
      <c r="H168" s="45" t="s">
        <v>5</v>
      </c>
      <c r="I168" s="45" t="s">
        <v>83</v>
      </c>
      <c r="J168" s="45" t="s">
        <v>121</v>
      </c>
      <c r="K168" s="45" t="s">
        <v>85</v>
      </c>
      <c r="L168" s="45" t="s">
        <v>836</v>
      </c>
      <c r="M168" s="45" t="s">
        <v>349</v>
      </c>
      <c r="N168" s="45" t="s">
        <v>837</v>
      </c>
      <c r="O168" s="45" t="s">
        <v>838</v>
      </c>
      <c r="P168" s="45" t="s">
        <v>839</v>
      </c>
      <c r="Q168" s="45" t="s">
        <v>840</v>
      </c>
      <c r="R168" s="46" t="n">
        <v>45182</v>
      </c>
      <c r="S168" s="47" t="s">
        <v>837</v>
      </c>
      <c r="T168" s="46" t="n">
        <v>45184</v>
      </c>
      <c r="U168" s="47" t="s">
        <v>837</v>
      </c>
      <c r="V168" s="46" t="n">
        <v>44896</v>
      </c>
      <c r="W168" s="45" t="n">
        <f aca="false">IF(AND(V168&lt;&gt;"",T168&lt;&gt;""),SUM(T168-V168),"")</f>
        <v>288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841</v>
      </c>
      <c r="AD168" s="46" t="n">
        <v>44866</v>
      </c>
      <c r="AE168" s="45" t="s">
        <v>842</v>
      </c>
      <c r="AF168" s="46" t="n">
        <v>44865</v>
      </c>
      <c r="AG168" s="45" t="s">
        <v>838</v>
      </c>
      <c r="AH168" s="45" t="s">
        <v>839</v>
      </c>
      <c r="AI168" s="45" t="s">
        <v>97</v>
      </c>
    </row>
    <row r="169" customFormat="false" ht="60" hidden="false" customHeight="true" outlineLevel="0" collapsed="false">
      <c r="A169" s="43" t="s">
        <v>2</v>
      </c>
      <c r="B169" s="44" t="s">
        <v>78</v>
      </c>
      <c r="C169" s="45" t="s">
        <v>26</v>
      </c>
      <c r="D169" s="45" t="s">
        <v>79</v>
      </c>
      <c r="E169" s="45" t="s">
        <v>80</v>
      </c>
      <c r="F169" s="45" t="s">
        <v>81</v>
      </c>
      <c r="G169" s="45" t="s">
        <v>82</v>
      </c>
      <c r="H169" s="45" t="s">
        <v>5</v>
      </c>
      <c r="I169" s="45" t="s">
        <v>83</v>
      </c>
      <c r="J169" s="45" t="s">
        <v>121</v>
      </c>
      <c r="K169" s="45" t="s">
        <v>85</v>
      </c>
      <c r="L169" s="45" t="s">
        <v>788</v>
      </c>
      <c r="M169" s="45" t="s">
        <v>2</v>
      </c>
      <c r="N169" s="45" t="s">
        <v>524</v>
      </c>
      <c r="O169" s="45" t="s">
        <v>210</v>
      </c>
      <c r="P169" s="45" t="s">
        <v>211</v>
      </c>
      <c r="Q169" s="45" t="s">
        <v>789</v>
      </c>
      <c r="R169" s="46" t="n">
        <v>45129</v>
      </c>
      <c r="S169" s="47" t="s">
        <v>209</v>
      </c>
      <c r="T169" s="46" t="n">
        <v>45142</v>
      </c>
      <c r="U169" s="47" t="s">
        <v>209</v>
      </c>
      <c r="V169" s="46" t="n">
        <v>45113</v>
      </c>
      <c r="W169" s="45" t="n">
        <f aca="false">IF(AND(V169&lt;&gt;"",T169&lt;&gt;""),SUM(T169-V169),"")</f>
        <v>29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843</v>
      </c>
      <c r="AD169" s="46" t="n">
        <v>45083</v>
      </c>
      <c r="AE169" s="45" t="s">
        <v>844</v>
      </c>
      <c r="AF169" s="46" t="n">
        <v>45077</v>
      </c>
      <c r="AG169" s="45" t="s">
        <v>210</v>
      </c>
      <c r="AH169" s="45" t="s">
        <v>211</v>
      </c>
      <c r="AI169" s="45" t="s">
        <v>97</v>
      </c>
    </row>
    <row r="170" customFormat="false" ht="60" hidden="false" customHeight="true" outlineLevel="0" collapsed="false">
      <c r="A170" s="43" t="s">
        <v>2</v>
      </c>
      <c r="B170" s="44" t="s">
        <v>78</v>
      </c>
      <c r="C170" s="45" t="s">
        <v>26</v>
      </c>
      <c r="D170" s="45" t="s">
        <v>79</v>
      </c>
      <c r="E170" s="45" t="s">
        <v>80</v>
      </c>
      <c r="F170" s="45" t="s">
        <v>81</v>
      </c>
      <c r="G170" s="45" t="s">
        <v>82</v>
      </c>
      <c r="H170" s="45" t="s">
        <v>5</v>
      </c>
      <c r="I170" s="45" t="s">
        <v>83</v>
      </c>
      <c r="J170" s="45" t="s">
        <v>121</v>
      </c>
      <c r="K170" s="45" t="s">
        <v>85</v>
      </c>
      <c r="L170" s="45" t="s">
        <v>845</v>
      </c>
      <c r="M170" s="45" t="s">
        <v>123</v>
      </c>
      <c r="N170" s="45" t="s">
        <v>846</v>
      </c>
      <c r="O170" s="45" t="s">
        <v>444</v>
      </c>
      <c r="P170" s="45" t="s">
        <v>445</v>
      </c>
      <c r="Q170" s="45" t="s">
        <v>847</v>
      </c>
      <c r="R170" s="46" t="n">
        <v>45170</v>
      </c>
      <c r="S170" s="47" t="s">
        <v>848</v>
      </c>
      <c r="T170" s="46" t="n">
        <v>45181</v>
      </c>
      <c r="U170" s="47" t="s">
        <v>848</v>
      </c>
      <c r="V170" s="46" t="n">
        <v>45042</v>
      </c>
      <c r="W170" s="45" t="n">
        <f aca="false">IF(AND(V170&lt;&gt;"",T170&lt;&gt;""),SUM(T170-V170),"")</f>
        <v>139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849</v>
      </c>
      <c r="AD170" s="46" t="n">
        <v>45012</v>
      </c>
      <c r="AE170" s="45" t="s">
        <v>850</v>
      </c>
      <c r="AF170" s="46" t="n">
        <v>45012</v>
      </c>
      <c r="AG170" s="45" t="s">
        <v>450</v>
      </c>
      <c r="AH170" s="45" t="s">
        <v>445</v>
      </c>
      <c r="AI170" s="45" t="s">
        <v>97</v>
      </c>
    </row>
    <row r="171" customFormat="false" ht="60" hidden="false" customHeight="true" outlineLevel="0" collapsed="false">
      <c r="A171" s="43" t="s">
        <v>2</v>
      </c>
      <c r="B171" s="44" t="s">
        <v>78</v>
      </c>
      <c r="C171" s="45" t="s">
        <v>26</v>
      </c>
      <c r="D171" s="45" t="s">
        <v>79</v>
      </c>
      <c r="E171" s="45" t="s">
        <v>80</v>
      </c>
      <c r="F171" s="45" t="s">
        <v>81</v>
      </c>
      <c r="G171" s="45" t="s">
        <v>82</v>
      </c>
      <c r="H171" s="45" t="s">
        <v>5</v>
      </c>
      <c r="I171" s="45" t="s">
        <v>83</v>
      </c>
      <c r="J171" s="45" t="s">
        <v>121</v>
      </c>
      <c r="K171" s="45" t="s">
        <v>85</v>
      </c>
      <c r="L171" s="45" t="s">
        <v>845</v>
      </c>
      <c r="M171" s="45" t="s">
        <v>123</v>
      </c>
      <c r="N171" s="45" t="s">
        <v>846</v>
      </c>
      <c r="O171" s="45" t="s">
        <v>444</v>
      </c>
      <c r="P171" s="45" t="s">
        <v>445</v>
      </c>
      <c r="Q171" s="45" t="s">
        <v>847</v>
      </c>
      <c r="R171" s="46" t="n">
        <v>45170</v>
      </c>
      <c r="S171" s="47" t="s">
        <v>851</v>
      </c>
      <c r="T171" s="46" t="n">
        <v>45181</v>
      </c>
      <c r="U171" s="47" t="s">
        <v>851</v>
      </c>
      <c r="V171" s="46" t="n">
        <v>45074</v>
      </c>
      <c r="W171" s="45" t="n">
        <f aca="false">IF(AND(V171&lt;&gt;"",T171&lt;&gt;""),SUM(T171-V171),"")</f>
        <v>107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852</v>
      </c>
      <c r="AD171" s="46" t="n">
        <v>45044</v>
      </c>
      <c r="AE171" s="45" t="s">
        <v>853</v>
      </c>
      <c r="AF171" s="46" t="n">
        <v>45043</v>
      </c>
      <c r="AG171" s="45" t="s">
        <v>450</v>
      </c>
      <c r="AH171" s="45" t="s">
        <v>445</v>
      </c>
      <c r="AI171" s="45" t="s">
        <v>97</v>
      </c>
    </row>
    <row r="172" customFormat="false" ht="60" hidden="false" customHeight="true" outlineLevel="0" collapsed="false">
      <c r="A172" s="43" t="s">
        <v>2</v>
      </c>
      <c r="B172" s="44" t="s">
        <v>78</v>
      </c>
      <c r="C172" s="45" t="s">
        <v>26</v>
      </c>
      <c r="D172" s="45" t="s">
        <v>79</v>
      </c>
      <c r="E172" s="45" t="s">
        <v>80</v>
      </c>
      <c r="F172" s="45" t="s">
        <v>81</v>
      </c>
      <c r="G172" s="45" t="s">
        <v>82</v>
      </c>
      <c r="H172" s="45" t="s">
        <v>5</v>
      </c>
      <c r="I172" s="45" t="s">
        <v>83</v>
      </c>
      <c r="J172" s="45" t="s">
        <v>121</v>
      </c>
      <c r="K172" s="45" t="s">
        <v>85</v>
      </c>
      <c r="L172" s="45" t="s">
        <v>845</v>
      </c>
      <c r="M172" s="45" t="s">
        <v>123</v>
      </c>
      <c r="N172" s="45" t="s">
        <v>846</v>
      </c>
      <c r="O172" s="45" t="s">
        <v>444</v>
      </c>
      <c r="P172" s="45" t="s">
        <v>445</v>
      </c>
      <c r="Q172" s="45" t="s">
        <v>847</v>
      </c>
      <c r="R172" s="46" t="n">
        <v>45170</v>
      </c>
      <c r="S172" s="47" t="s">
        <v>854</v>
      </c>
      <c r="T172" s="46" t="n">
        <v>45181</v>
      </c>
      <c r="U172" s="47" t="s">
        <v>854</v>
      </c>
      <c r="V172" s="46" t="n">
        <v>45106</v>
      </c>
      <c r="W172" s="45" t="n">
        <f aca="false">IF(AND(V172&lt;&gt;"",T172&lt;&gt;""),SUM(T172-V172),"")</f>
        <v>75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855</v>
      </c>
      <c r="AD172" s="46" t="n">
        <v>45076</v>
      </c>
      <c r="AE172" s="45" t="s">
        <v>856</v>
      </c>
      <c r="AF172" s="46" t="n">
        <v>45076</v>
      </c>
      <c r="AG172" s="45" t="s">
        <v>450</v>
      </c>
      <c r="AH172" s="45" t="s">
        <v>445</v>
      </c>
      <c r="AI172" s="45" t="s">
        <v>97</v>
      </c>
    </row>
    <row r="173" customFormat="false" ht="60" hidden="false" customHeight="true" outlineLevel="0" collapsed="false">
      <c r="A173" s="43" t="s">
        <v>2</v>
      </c>
      <c r="B173" s="44" t="s">
        <v>78</v>
      </c>
      <c r="C173" s="45" t="s">
        <v>26</v>
      </c>
      <c r="D173" s="45" t="s">
        <v>79</v>
      </c>
      <c r="E173" s="45" t="s">
        <v>80</v>
      </c>
      <c r="F173" s="45" t="s">
        <v>81</v>
      </c>
      <c r="G173" s="45" t="s">
        <v>82</v>
      </c>
      <c r="H173" s="45" t="s">
        <v>5</v>
      </c>
      <c r="I173" s="45" t="s">
        <v>83</v>
      </c>
      <c r="J173" s="45" t="s">
        <v>121</v>
      </c>
      <c r="K173" s="45" t="s">
        <v>85</v>
      </c>
      <c r="L173" s="45" t="s">
        <v>845</v>
      </c>
      <c r="M173" s="45" t="s">
        <v>123</v>
      </c>
      <c r="N173" s="45" t="s">
        <v>846</v>
      </c>
      <c r="O173" s="45" t="s">
        <v>444</v>
      </c>
      <c r="P173" s="45" t="s">
        <v>445</v>
      </c>
      <c r="Q173" s="45" t="s">
        <v>847</v>
      </c>
      <c r="R173" s="46" t="n">
        <v>45170</v>
      </c>
      <c r="S173" s="47" t="s">
        <v>857</v>
      </c>
      <c r="T173" s="46" t="n">
        <v>45181</v>
      </c>
      <c r="U173" s="47" t="s">
        <v>857</v>
      </c>
      <c r="V173" s="46" t="n">
        <v>45134</v>
      </c>
      <c r="W173" s="45" t="n">
        <f aca="false">IF(AND(V173&lt;&gt;"",T173&lt;&gt;""),SUM(T173-V173),"")</f>
        <v>47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858</v>
      </c>
      <c r="AD173" s="46" t="n">
        <v>45103</v>
      </c>
      <c r="AE173" s="45" t="s">
        <v>859</v>
      </c>
      <c r="AF173" s="46" t="n">
        <v>45103</v>
      </c>
      <c r="AG173" s="45" t="s">
        <v>450</v>
      </c>
      <c r="AH173" s="45" t="s">
        <v>445</v>
      </c>
      <c r="AI173" s="45" t="s">
        <v>97</v>
      </c>
    </row>
    <row r="174" customFormat="false" ht="60" hidden="false" customHeight="true" outlineLevel="0" collapsed="false">
      <c r="A174" s="43" t="s">
        <v>2</v>
      </c>
      <c r="B174" s="44" t="s">
        <v>78</v>
      </c>
      <c r="C174" s="45" t="s">
        <v>26</v>
      </c>
      <c r="D174" s="45" t="s">
        <v>79</v>
      </c>
      <c r="E174" s="45" t="s">
        <v>80</v>
      </c>
      <c r="F174" s="45" t="s">
        <v>81</v>
      </c>
      <c r="G174" s="45" t="s">
        <v>82</v>
      </c>
      <c r="H174" s="45" t="s">
        <v>5</v>
      </c>
      <c r="I174" s="45" t="s">
        <v>83</v>
      </c>
      <c r="J174" s="45" t="s">
        <v>84</v>
      </c>
      <c r="K174" s="45" t="s">
        <v>85</v>
      </c>
      <c r="L174" s="45" t="s">
        <v>860</v>
      </c>
      <c r="M174" s="45" t="s">
        <v>87</v>
      </c>
      <c r="N174" s="45" t="s">
        <v>861</v>
      </c>
      <c r="O174" s="45" t="s">
        <v>89</v>
      </c>
      <c r="P174" s="45" t="s">
        <v>90</v>
      </c>
      <c r="Q174" s="45" t="s">
        <v>862</v>
      </c>
      <c r="R174" s="46" t="n">
        <v>45170</v>
      </c>
      <c r="S174" s="47" t="s">
        <v>861</v>
      </c>
      <c r="T174" s="46" t="n">
        <v>45181</v>
      </c>
      <c r="U174" s="47" t="s">
        <v>861</v>
      </c>
      <c r="V174" s="46" t="n">
        <v>45109</v>
      </c>
      <c r="W174" s="45" t="n">
        <f aca="false">IF(AND(V174&lt;&gt;"",T174&lt;&gt;""),SUM(T174-V174),"")</f>
        <v>72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863</v>
      </c>
      <c r="AD174" s="46" t="n">
        <v>45079</v>
      </c>
      <c r="AE174" s="45" t="s">
        <v>864</v>
      </c>
      <c r="AF174" s="46" t="n">
        <v>45078</v>
      </c>
      <c r="AG174" s="45" t="s">
        <v>96</v>
      </c>
      <c r="AH174" s="45" t="s">
        <v>90</v>
      </c>
      <c r="AI174" s="45" t="s">
        <v>97</v>
      </c>
    </row>
    <row r="175" customFormat="false" ht="60" hidden="false" customHeight="true" outlineLevel="0" collapsed="false">
      <c r="A175" s="43" t="s">
        <v>2</v>
      </c>
      <c r="B175" s="44" t="s">
        <v>78</v>
      </c>
      <c r="C175" s="45" t="s">
        <v>26</v>
      </c>
      <c r="D175" s="45" t="s">
        <v>79</v>
      </c>
      <c r="E175" s="45" t="s">
        <v>80</v>
      </c>
      <c r="F175" s="45" t="s">
        <v>81</v>
      </c>
      <c r="G175" s="45" t="s">
        <v>82</v>
      </c>
      <c r="H175" s="45" t="s">
        <v>5</v>
      </c>
      <c r="I175" s="45" t="s">
        <v>83</v>
      </c>
      <c r="J175" s="45" t="s">
        <v>121</v>
      </c>
      <c r="K175" s="45" t="s">
        <v>85</v>
      </c>
      <c r="L175" s="45" t="s">
        <v>865</v>
      </c>
      <c r="M175" s="45" t="s">
        <v>866</v>
      </c>
      <c r="N175" s="45" t="s">
        <v>867</v>
      </c>
      <c r="O175" s="45" t="s">
        <v>260</v>
      </c>
      <c r="P175" s="45" t="s">
        <v>261</v>
      </c>
      <c r="Q175" s="45" t="s">
        <v>868</v>
      </c>
      <c r="R175" s="46" t="n">
        <v>45238</v>
      </c>
      <c r="S175" s="47" t="s">
        <v>869</v>
      </c>
      <c r="T175" s="46" t="n">
        <v>45259</v>
      </c>
      <c r="U175" s="47" t="s">
        <v>869</v>
      </c>
      <c r="V175" s="46" t="n">
        <v>44925</v>
      </c>
      <c r="W175" s="45" t="n">
        <f aca="false">IF(AND(V175&lt;&gt;"",T175&lt;&gt;""),SUM(T175-V175),"")</f>
        <v>334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870</v>
      </c>
      <c r="AC175" s="45" t="s">
        <v>871</v>
      </c>
      <c r="AD175" s="46" t="n">
        <v>44895</v>
      </c>
      <c r="AE175" s="45" t="s">
        <v>872</v>
      </c>
      <c r="AF175" s="46" t="n">
        <v>44894</v>
      </c>
      <c r="AG175" s="45" t="s">
        <v>265</v>
      </c>
      <c r="AH175" s="45" t="s">
        <v>261</v>
      </c>
      <c r="AI175" s="45" t="s">
        <v>97</v>
      </c>
    </row>
    <row r="176" customFormat="false" ht="60" hidden="false" customHeight="true" outlineLevel="0" collapsed="false">
      <c r="A176" s="43" t="s">
        <v>2</v>
      </c>
      <c r="B176" s="44" t="s">
        <v>78</v>
      </c>
      <c r="C176" s="45" t="s">
        <v>26</v>
      </c>
      <c r="D176" s="45" t="s">
        <v>79</v>
      </c>
      <c r="E176" s="45" t="s">
        <v>80</v>
      </c>
      <c r="F176" s="45" t="s">
        <v>81</v>
      </c>
      <c r="G176" s="45" t="s">
        <v>82</v>
      </c>
      <c r="H176" s="45" t="s">
        <v>5</v>
      </c>
      <c r="I176" s="45" t="s">
        <v>83</v>
      </c>
      <c r="J176" s="45" t="s">
        <v>84</v>
      </c>
      <c r="K176" s="45" t="s">
        <v>85</v>
      </c>
      <c r="L176" s="45" t="s">
        <v>873</v>
      </c>
      <c r="M176" s="45" t="s">
        <v>87</v>
      </c>
      <c r="N176" s="45" t="s">
        <v>874</v>
      </c>
      <c r="O176" s="45" t="s">
        <v>89</v>
      </c>
      <c r="P176" s="45" t="s">
        <v>90</v>
      </c>
      <c r="Q176" s="45" t="s">
        <v>875</v>
      </c>
      <c r="R176" s="46" t="n">
        <v>45250</v>
      </c>
      <c r="S176" s="47" t="s">
        <v>874</v>
      </c>
      <c r="T176" s="46" t="n">
        <v>45274</v>
      </c>
      <c r="U176" s="47" t="s">
        <v>874</v>
      </c>
      <c r="V176" s="46" t="n">
        <v>45235</v>
      </c>
      <c r="W176" s="45" t="n">
        <f aca="false">IF(AND(V176&lt;&gt;"",T176&lt;&gt;""),SUM(T176-V176),"")</f>
        <v>39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876</v>
      </c>
      <c r="AD176" s="46" t="n">
        <v>45205</v>
      </c>
      <c r="AE176" s="45" t="s">
        <v>877</v>
      </c>
      <c r="AF176" s="46" t="n">
        <v>45205</v>
      </c>
      <c r="AG176" s="45" t="s">
        <v>96</v>
      </c>
      <c r="AH176" s="45" t="s">
        <v>90</v>
      </c>
      <c r="AI176" s="45" t="s">
        <v>97</v>
      </c>
    </row>
    <row r="177" customFormat="false" ht="60" hidden="false" customHeight="true" outlineLevel="0" collapsed="false">
      <c r="A177" s="43" t="s">
        <v>2</v>
      </c>
      <c r="B177" s="44" t="s">
        <v>78</v>
      </c>
      <c r="C177" s="45" t="s">
        <v>26</v>
      </c>
      <c r="D177" s="45" t="s">
        <v>79</v>
      </c>
      <c r="E177" s="45" t="s">
        <v>80</v>
      </c>
      <c r="F177" s="45" t="s">
        <v>81</v>
      </c>
      <c r="G177" s="45" t="s">
        <v>82</v>
      </c>
      <c r="H177" s="45" t="s">
        <v>5</v>
      </c>
      <c r="I177" s="45" t="s">
        <v>83</v>
      </c>
      <c r="J177" s="45" t="s">
        <v>84</v>
      </c>
      <c r="K177" s="45" t="s">
        <v>85</v>
      </c>
      <c r="L177" s="45" t="s">
        <v>878</v>
      </c>
      <c r="M177" s="45" t="s">
        <v>87</v>
      </c>
      <c r="N177" s="45" t="s">
        <v>879</v>
      </c>
      <c r="O177" s="45" t="s">
        <v>89</v>
      </c>
      <c r="P177" s="45" t="s">
        <v>90</v>
      </c>
      <c r="Q177" s="45" t="s">
        <v>880</v>
      </c>
      <c r="R177" s="46" t="n">
        <v>45250</v>
      </c>
      <c r="S177" s="47" t="s">
        <v>881</v>
      </c>
      <c r="T177" s="46" t="n">
        <v>45274</v>
      </c>
      <c r="U177" s="47" t="s">
        <v>881</v>
      </c>
      <c r="V177" s="46" t="n">
        <v>45237</v>
      </c>
      <c r="W177" s="45" t="n">
        <f aca="false">IF(AND(V177&lt;&gt;"",T177&lt;&gt;""),SUM(T177-V177),"")</f>
        <v>37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882</v>
      </c>
      <c r="AD177" s="46" t="n">
        <v>45207</v>
      </c>
      <c r="AE177" s="45" t="s">
        <v>883</v>
      </c>
      <c r="AF177" s="46" t="n">
        <v>45205</v>
      </c>
      <c r="AG177" s="45" t="s">
        <v>96</v>
      </c>
      <c r="AH177" s="45" t="s">
        <v>90</v>
      </c>
      <c r="AI177" s="45" t="s">
        <v>97</v>
      </c>
    </row>
    <row r="178" customFormat="false" ht="60" hidden="false" customHeight="true" outlineLevel="0" collapsed="false">
      <c r="A178" s="43" t="s">
        <v>2</v>
      </c>
      <c r="B178" s="44" t="s">
        <v>78</v>
      </c>
      <c r="C178" s="45" t="s">
        <v>26</v>
      </c>
      <c r="D178" s="45" t="s">
        <v>79</v>
      </c>
      <c r="E178" s="45" t="s">
        <v>80</v>
      </c>
      <c r="F178" s="45" t="s">
        <v>81</v>
      </c>
      <c r="G178" s="45" t="s">
        <v>82</v>
      </c>
      <c r="H178" s="45" t="s">
        <v>5</v>
      </c>
      <c r="I178" s="45" t="s">
        <v>83</v>
      </c>
      <c r="J178" s="45" t="s">
        <v>84</v>
      </c>
      <c r="K178" s="45" t="s">
        <v>85</v>
      </c>
      <c r="L178" s="45" t="s">
        <v>479</v>
      </c>
      <c r="M178" s="45" t="s">
        <v>87</v>
      </c>
      <c r="N178" s="45" t="s">
        <v>480</v>
      </c>
      <c r="O178" s="45" t="s">
        <v>89</v>
      </c>
      <c r="P178" s="45" t="s">
        <v>90</v>
      </c>
      <c r="Q178" s="45" t="s">
        <v>481</v>
      </c>
      <c r="R178" s="46" t="n">
        <v>45264</v>
      </c>
      <c r="S178" s="47" t="s">
        <v>884</v>
      </c>
      <c r="T178" s="46" t="n">
        <v>45274</v>
      </c>
      <c r="U178" s="47" t="s">
        <v>884</v>
      </c>
      <c r="V178" s="46" t="n">
        <v>44805</v>
      </c>
      <c r="W178" s="45" t="n">
        <f aca="false">IF(AND(V178&lt;&gt;"",T178&lt;&gt;""),SUM(T178-V178),"")</f>
        <v>469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885</v>
      </c>
      <c r="AD178" s="46" t="n">
        <v>44775</v>
      </c>
      <c r="AE178" s="45" t="s">
        <v>886</v>
      </c>
      <c r="AF178" s="46" t="n">
        <v>44774</v>
      </c>
      <c r="AG178" s="45" t="s">
        <v>96</v>
      </c>
      <c r="AH178" s="45" t="s">
        <v>90</v>
      </c>
      <c r="AI178" s="45" t="s">
        <v>97</v>
      </c>
    </row>
    <row r="179" customFormat="false" ht="60" hidden="false" customHeight="true" outlineLevel="0" collapsed="false">
      <c r="A179" s="43" t="s">
        <v>2</v>
      </c>
      <c r="B179" s="44" t="s">
        <v>78</v>
      </c>
      <c r="C179" s="45" t="s">
        <v>26</v>
      </c>
      <c r="D179" s="45" t="s">
        <v>79</v>
      </c>
      <c r="E179" s="45" t="s">
        <v>80</v>
      </c>
      <c r="F179" s="45" t="s">
        <v>81</v>
      </c>
      <c r="G179" s="45" t="s">
        <v>82</v>
      </c>
      <c r="H179" s="45" t="s">
        <v>5</v>
      </c>
      <c r="I179" s="45" t="s">
        <v>83</v>
      </c>
      <c r="J179" s="45" t="s">
        <v>84</v>
      </c>
      <c r="K179" s="45" t="s">
        <v>85</v>
      </c>
      <c r="L179" s="45" t="s">
        <v>479</v>
      </c>
      <c r="M179" s="45" t="s">
        <v>87</v>
      </c>
      <c r="N179" s="45" t="s">
        <v>480</v>
      </c>
      <c r="O179" s="45" t="s">
        <v>89</v>
      </c>
      <c r="P179" s="45" t="s">
        <v>90</v>
      </c>
      <c r="Q179" s="45" t="s">
        <v>481</v>
      </c>
      <c r="R179" s="46" t="n">
        <v>45264</v>
      </c>
      <c r="S179" s="47" t="s">
        <v>887</v>
      </c>
      <c r="T179" s="46" t="n">
        <v>45274</v>
      </c>
      <c r="U179" s="47" t="s">
        <v>887</v>
      </c>
      <c r="V179" s="46" t="n">
        <v>44777</v>
      </c>
      <c r="W179" s="45" t="n">
        <f aca="false">IF(AND(V179&lt;&gt;"",T179&lt;&gt;""),SUM(T179-V179),"")</f>
        <v>497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888</v>
      </c>
      <c r="AD179" s="46" t="n">
        <v>44747</v>
      </c>
      <c r="AE179" s="45" t="s">
        <v>889</v>
      </c>
      <c r="AF179" s="46" t="n">
        <v>44746</v>
      </c>
      <c r="AG179" s="45" t="s">
        <v>96</v>
      </c>
      <c r="AH179" s="45" t="s">
        <v>90</v>
      </c>
      <c r="AI179" s="45" t="s">
        <v>97</v>
      </c>
    </row>
    <row r="180" customFormat="false" ht="60" hidden="false" customHeight="true" outlineLevel="0" collapsed="false">
      <c r="A180" s="43" t="s">
        <v>2</v>
      </c>
      <c r="B180" s="44" t="s">
        <v>78</v>
      </c>
      <c r="C180" s="45" t="s">
        <v>26</v>
      </c>
      <c r="D180" s="45" t="s">
        <v>79</v>
      </c>
      <c r="E180" s="45" t="s">
        <v>80</v>
      </c>
      <c r="F180" s="45" t="s">
        <v>81</v>
      </c>
      <c r="G180" s="45" t="s">
        <v>82</v>
      </c>
      <c r="H180" s="45" t="s">
        <v>5</v>
      </c>
      <c r="I180" s="45" t="s">
        <v>83</v>
      </c>
      <c r="J180" s="45" t="s">
        <v>84</v>
      </c>
      <c r="K180" s="45" t="s">
        <v>85</v>
      </c>
      <c r="L180" s="45" t="s">
        <v>479</v>
      </c>
      <c r="M180" s="45" t="s">
        <v>87</v>
      </c>
      <c r="N180" s="45" t="s">
        <v>480</v>
      </c>
      <c r="O180" s="45" t="s">
        <v>89</v>
      </c>
      <c r="P180" s="45" t="s">
        <v>90</v>
      </c>
      <c r="Q180" s="45" t="s">
        <v>481</v>
      </c>
      <c r="R180" s="46" t="n">
        <v>45264</v>
      </c>
      <c r="S180" s="47" t="s">
        <v>890</v>
      </c>
      <c r="T180" s="46" t="n">
        <v>45274</v>
      </c>
      <c r="U180" s="47" t="s">
        <v>890</v>
      </c>
      <c r="V180" s="46" t="n">
        <v>44742</v>
      </c>
      <c r="W180" s="45" t="n">
        <f aca="false">IF(AND(V180&lt;&gt;"",T180&lt;&gt;""),SUM(T180-V180),"")</f>
        <v>532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891</v>
      </c>
      <c r="AD180" s="46" t="n">
        <v>44712</v>
      </c>
      <c r="AE180" s="45" t="s">
        <v>892</v>
      </c>
      <c r="AF180" s="46" t="n">
        <v>44711</v>
      </c>
      <c r="AG180" s="45" t="s">
        <v>96</v>
      </c>
      <c r="AH180" s="45" t="s">
        <v>90</v>
      </c>
      <c r="AI180" s="45" t="s">
        <v>97</v>
      </c>
    </row>
    <row r="181" customFormat="false" ht="60" hidden="false" customHeight="true" outlineLevel="0" collapsed="false">
      <c r="A181" s="43" t="s">
        <v>2</v>
      </c>
      <c r="B181" s="44" t="s">
        <v>78</v>
      </c>
      <c r="C181" s="45" t="s">
        <v>26</v>
      </c>
      <c r="D181" s="45" t="s">
        <v>79</v>
      </c>
      <c r="E181" s="45" t="s">
        <v>80</v>
      </c>
      <c r="F181" s="45" t="s">
        <v>81</v>
      </c>
      <c r="G181" s="45" t="s">
        <v>82</v>
      </c>
      <c r="H181" s="45" t="s">
        <v>5</v>
      </c>
      <c r="I181" s="45" t="s">
        <v>83</v>
      </c>
      <c r="J181" s="45" t="s">
        <v>84</v>
      </c>
      <c r="K181" s="45" t="s">
        <v>85</v>
      </c>
      <c r="L181" s="45" t="s">
        <v>479</v>
      </c>
      <c r="M181" s="45" t="s">
        <v>87</v>
      </c>
      <c r="N181" s="45" t="s">
        <v>480</v>
      </c>
      <c r="O181" s="45" t="s">
        <v>89</v>
      </c>
      <c r="P181" s="45" t="s">
        <v>90</v>
      </c>
      <c r="Q181" s="45" t="s">
        <v>481</v>
      </c>
      <c r="R181" s="46" t="n">
        <v>45264</v>
      </c>
      <c r="S181" s="47" t="s">
        <v>893</v>
      </c>
      <c r="T181" s="46" t="n">
        <v>45274</v>
      </c>
      <c r="U181" s="47" t="s">
        <v>893</v>
      </c>
      <c r="V181" s="46" t="n">
        <v>44713</v>
      </c>
      <c r="W181" s="45" t="n">
        <f aca="false">IF(AND(V181&lt;&gt;"",T181&lt;&gt;""),SUM(T181-V181),"")</f>
        <v>561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894</v>
      </c>
      <c r="AD181" s="46" t="n">
        <v>44683</v>
      </c>
      <c r="AE181" s="45" t="s">
        <v>895</v>
      </c>
      <c r="AF181" s="46" t="n">
        <v>44683</v>
      </c>
      <c r="AG181" s="45" t="s">
        <v>96</v>
      </c>
      <c r="AH181" s="45" t="s">
        <v>90</v>
      </c>
      <c r="AI181" s="45" t="s">
        <v>97</v>
      </c>
    </row>
    <row r="182" customFormat="false" ht="60" hidden="false" customHeight="true" outlineLevel="0" collapsed="false">
      <c r="A182" s="43" t="s">
        <v>2</v>
      </c>
      <c r="B182" s="44" t="s">
        <v>78</v>
      </c>
      <c r="C182" s="45" t="s">
        <v>26</v>
      </c>
      <c r="D182" s="45" t="s">
        <v>79</v>
      </c>
      <c r="E182" s="45" t="s">
        <v>80</v>
      </c>
      <c r="F182" s="45" t="s">
        <v>81</v>
      </c>
      <c r="G182" s="45" t="s">
        <v>82</v>
      </c>
      <c r="H182" s="45" t="s">
        <v>5</v>
      </c>
      <c r="I182" s="45" t="s">
        <v>83</v>
      </c>
      <c r="J182" s="45" t="s">
        <v>101</v>
      </c>
      <c r="K182" s="45" t="s">
        <v>85</v>
      </c>
      <c r="L182" s="45" t="s">
        <v>708</v>
      </c>
      <c r="M182" s="45" t="s">
        <v>103</v>
      </c>
      <c r="N182" s="45" t="s">
        <v>709</v>
      </c>
      <c r="O182" s="45" t="s">
        <v>105</v>
      </c>
      <c r="P182" s="45" t="s">
        <v>106</v>
      </c>
      <c r="Q182" s="45" t="s">
        <v>710</v>
      </c>
      <c r="R182" s="46" t="n">
        <v>45240</v>
      </c>
      <c r="S182" s="47" t="s">
        <v>896</v>
      </c>
      <c r="T182" s="46" t="n">
        <v>45264</v>
      </c>
      <c r="U182" s="47" t="s">
        <v>896</v>
      </c>
      <c r="V182" s="46" t="n">
        <v>45208</v>
      </c>
      <c r="W182" s="45" t="n">
        <f aca="false">IF(AND(V182&lt;&gt;"",T182&lt;&gt;""),SUM(T182-V182),"")</f>
        <v>56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897</v>
      </c>
      <c r="AD182" s="46" t="n">
        <v>45178</v>
      </c>
      <c r="AE182" s="45" t="s">
        <v>898</v>
      </c>
      <c r="AF182" s="46" t="n">
        <v>45169</v>
      </c>
      <c r="AG182" s="45" t="s">
        <v>111</v>
      </c>
      <c r="AH182" s="45" t="s">
        <v>106</v>
      </c>
      <c r="AI182" s="45" t="s">
        <v>97</v>
      </c>
    </row>
    <row r="183" customFormat="false" ht="45" hidden="false" customHeight="true" outlineLevel="0" collapsed="false">
      <c r="A183" s="43" t="s">
        <v>2</v>
      </c>
      <c r="B183" s="44" t="s">
        <v>78</v>
      </c>
      <c r="C183" s="45" t="s">
        <v>26</v>
      </c>
      <c r="D183" s="45" t="s">
        <v>176</v>
      </c>
      <c r="E183" s="45" t="s">
        <v>177</v>
      </c>
      <c r="F183" s="45" t="s">
        <v>81</v>
      </c>
      <c r="G183" s="45" t="s">
        <v>82</v>
      </c>
      <c r="H183" s="45" t="s">
        <v>5</v>
      </c>
      <c r="I183" s="45" t="s">
        <v>178</v>
      </c>
      <c r="J183" s="45" t="s">
        <v>135</v>
      </c>
      <c r="K183" s="45" t="s">
        <v>85</v>
      </c>
      <c r="L183" s="45" t="s">
        <v>899</v>
      </c>
      <c r="M183" s="45" t="s">
        <v>180</v>
      </c>
      <c r="N183" s="45" t="s">
        <v>900</v>
      </c>
      <c r="O183" s="45" t="s">
        <v>182</v>
      </c>
      <c r="P183" s="45" t="s">
        <v>183</v>
      </c>
      <c r="Q183" s="45" t="s">
        <v>901</v>
      </c>
      <c r="R183" s="46" t="n">
        <v>45217</v>
      </c>
      <c r="S183" s="47" t="s">
        <v>641</v>
      </c>
      <c r="T183" s="46" t="n">
        <v>45237</v>
      </c>
      <c r="U183" s="47" t="s">
        <v>641</v>
      </c>
      <c r="V183" s="46" t="n">
        <v>45225</v>
      </c>
      <c r="W183" s="45" t="n">
        <f aca="false">IF(AND(V183&lt;&gt;"",T183&lt;&gt;""),SUM(T183-V183),"")</f>
        <v>12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902</v>
      </c>
      <c r="AD183" s="46" t="n">
        <v>45195</v>
      </c>
      <c r="AE183" s="45" t="s">
        <v>903</v>
      </c>
      <c r="AF183" s="46" t="n">
        <v>45194</v>
      </c>
      <c r="AG183" s="45" t="s">
        <v>182</v>
      </c>
      <c r="AH183" s="45" t="s">
        <v>183</v>
      </c>
      <c r="AI183" s="45" t="s">
        <v>97</v>
      </c>
    </row>
    <row r="184" customFormat="false" ht="45" hidden="false" customHeight="true" outlineLevel="0" collapsed="false">
      <c r="A184" s="43" t="s">
        <v>2</v>
      </c>
      <c r="B184" s="44" t="s">
        <v>78</v>
      </c>
      <c r="C184" s="45" t="s">
        <v>26</v>
      </c>
      <c r="D184" s="45" t="s">
        <v>176</v>
      </c>
      <c r="E184" s="45" t="s">
        <v>177</v>
      </c>
      <c r="F184" s="45" t="s">
        <v>81</v>
      </c>
      <c r="G184" s="45" t="s">
        <v>82</v>
      </c>
      <c r="H184" s="45" t="s">
        <v>5</v>
      </c>
      <c r="I184" s="45" t="s">
        <v>178</v>
      </c>
      <c r="J184" s="45" t="s">
        <v>135</v>
      </c>
      <c r="K184" s="45" t="s">
        <v>85</v>
      </c>
      <c r="L184" s="45" t="s">
        <v>899</v>
      </c>
      <c r="M184" s="45" t="s">
        <v>180</v>
      </c>
      <c r="N184" s="45" t="s">
        <v>900</v>
      </c>
      <c r="O184" s="45" t="s">
        <v>182</v>
      </c>
      <c r="P184" s="45" t="s">
        <v>183</v>
      </c>
      <c r="Q184" s="45" t="s">
        <v>901</v>
      </c>
      <c r="R184" s="46" t="n">
        <v>45217</v>
      </c>
      <c r="S184" s="47" t="s">
        <v>641</v>
      </c>
      <c r="T184" s="46" t="n">
        <v>45237</v>
      </c>
      <c r="U184" s="47" t="s">
        <v>641</v>
      </c>
      <c r="V184" s="46" t="n">
        <v>45225</v>
      </c>
      <c r="W184" s="45" t="n">
        <f aca="false">IF(AND(V184&lt;&gt;"",T184&lt;&gt;""),SUM(T184-V184),"")</f>
        <v>12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904</v>
      </c>
      <c r="AD184" s="46" t="n">
        <v>45195</v>
      </c>
      <c r="AE184" s="45" t="s">
        <v>905</v>
      </c>
      <c r="AF184" s="46" t="n">
        <v>45194</v>
      </c>
      <c r="AG184" s="45" t="s">
        <v>182</v>
      </c>
      <c r="AH184" s="45" t="s">
        <v>183</v>
      </c>
      <c r="AI184" s="45" t="s">
        <v>97</v>
      </c>
    </row>
    <row r="185" customFormat="false" ht="60" hidden="false" customHeight="true" outlineLevel="0" collapsed="false">
      <c r="A185" s="43" t="s">
        <v>2</v>
      </c>
      <c r="B185" s="44" t="s">
        <v>78</v>
      </c>
      <c r="C185" s="45" t="s">
        <v>26</v>
      </c>
      <c r="D185" s="45" t="s">
        <v>79</v>
      </c>
      <c r="E185" s="45" t="s">
        <v>80</v>
      </c>
      <c r="F185" s="45" t="s">
        <v>81</v>
      </c>
      <c r="G185" s="45" t="s">
        <v>82</v>
      </c>
      <c r="H185" s="45" t="s">
        <v>5</v>
      </c>
      <c r="I185" s="45" t="s">
        <v>83</v>
      </c>
      <c r="J185" s="45" t="s">
        <v>121</v>
      </c>
      <c r="K185" s="45" t="s">
        <v>85</v>
      </c>
      <c r="L185" s="45" t="s">
        <v>170</v>
      </c>
      <c r="M185" s="45" t="s">
        <v>87</v>
      </c>
      <c r="N185" s="45" t="s">
        <v>171</v>
      </c>
      <c r="O185" s="45" t="s">
        <v>89</v>
      </c>
      <c r="P185" s="45" t="s">
        <v>90</v>
      </c>
      <c r="Q185" s="45" t="s">
        <v>172</v>
      </c>
      <c r="R185" s="46" t="n">
        <v>45224</v>
      </c>
      <c r="S185" s="47" t="s">
        <v>906</v>
      </c>
      <c r="T185" s="46" t="n">
        <v>45252</v>
      </c>
      <c r="U185" s="47" t="s">
        <v>906</v>
      </c>
      <c r="V185" s="46" t="n">
        <v>45233</v>
      </c>
      <c r="W185" s="45" t="n">
        <f aca="false">IF(AND(V185&lt;&gt;"",T185&lt;&gt;""),SUM(T185-V185),"")</f>
        <v>19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907</v>
      </c>
      <c r="AD185" s="46" t="n">
        <v>45203</v>
      </c>
      <c r="AE185" s="45" t="s">
        <v>908</v>
      </c>
      <c r="AF185" s="46" t="n">
        <v>45203</v>
      </c>
      <c r="AG185" s="45" t="s">
        <v>96</v>
      </c>
      <c r="AH185" s="45" t="s">
        <v>90</v>
      </c>
      <c r="AI185" s="45" t="s">
        <v>97</v>
      </c>
    </row>
    <row r="186" customFormat="false" ht="60" hidden="false" customHeight="true" outlineLevel="0" collapsed="false">
      <c r="A186" s="43" t="s">
        <v>2</v>
      </c>
      <c r="B186" s="44" t="s">
        <v>78</v>
      </c>
      <c r="C186" s="45" t="s">
        <v>26</v>
      </c>
      <c r="D186" s="45" t="s">
        <v>79</v>
      </c>
      <c r="E186" s="45" t="s">
        <v>80</v>
      </c>
      <c r="F186" s="45" t="s">
        <v>81</v>
      </c>
      <c r="G186" s="45" t="s">
        <v>82</v>
      </c>
      <c r="H186" s="45" t="s">
        <v>5</v>
      </c>
      <c r="I186" s="45" t="s">
        <v>83</v>
      </c>
      <c r="J186" s="45" t="s">
        <v>121</v>
      </c>
      <c r="K186" s="45" t="s">
        <v>85</v>
      </c>
      <c r="L186" s="45" t="s">
        <v>170</v>
      </c>
      <c r="M186" s="45" t="s">
        <v>87</v>
      </c>
      <c r="N186" s="45" t="s">
        <v>171</v>
      </c>
      <c r="O186" s="45" t="s">
        <v>89</v>
      </c>
      <c r="P186" s="45" t="s">
        <v>90</v>
      </c>
      <c r="Q186" s="45" t="s">
        <v>172</v>
      </c>
      <c r="R186" s="46" t="n">
        <v>45224</v>
      </c>
      <c r="S186" s="47" t="s">
        <v>173</v>
      </c>
      <c r="T186" s="46" t="n">
        <v>45252</v>
      </c>
      <c r="U186" s="47" t="s">
        <v>173</v>
      </c>
      <c r="V186" s="46" t="n">
        <v>45213</v>
      </c>
      <c r="W186" s="45" t="n">
        <f aca="false">IF(AND(V186&lt;&gt;"",T186&lt;&gt;""),SUM(T186-V186),"")</f>
        <v>39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909</v>
      </c>
      <c r="AD186" s="46" t="n">
        <v>45183</v>
      </c>
      <c r="AE186" s="45" t="s">
        <v>910</v>
      </c>
      <c r="AF186" s="46" t="n">
        <v>45180</v>
      </c>
      <c r="AG186" s="45" t="s">
        <v>96</v>
      </c>
      <c r="AH186" s="45" t="s">
        <v>90</v>
      </c>
      <c r="AI186" s="45" t="s">
        <v>97</v>
      </c>
    </row>
    <row r="187" customFormat="false" ht="60" hidden="false" customHeight="true" outlineLevel="0" collapsed="false">
      <c r="A187" s="43" t="s">
        <v>2</v>
      </c>
      <c r="B187" s="44" t="s">
        <v>78</v>
      </c>
      <c r="C187" s="45" t="s">
        <v>26</v>
      </c>
      <c r="D187" s="45" t="s">
        <v>79</v>
      </c>
      <c r="E187" s="45" t="s">
        <v>80</v>
      </c>
      <c r="F187" s="45" t="s">
        <v>81</v>
      </c>
      <c r="G187" s="45" t="s">
        <v>82</v>
      </c>
      <c r="H187" s="45" t="s">
        <v>5</v>
      </c>
      <c r="I187" s="45" t="s">
        <v>83</v>
      </c>
      <c r="J187" s="45" t="s">
        <v>101</v>
      </c>
      <c r="K187" s="45" t="s">
        <v>85</v>
      </c>
      <c r="L187" s="45" t="s">
        <v>359</v>
      </c>
      <c r="M187" s="45" t="s">
        <v>103</v>
      </c>
      <c r="N187" s="45" t="s">
        <v>360</v>
      </c>
      <c r="O187" s="45" t="s">
        <v>105</v>
      </c>
      <c r="P187" s="45" t="s">
        <v>106</v>
      </c>
      <c r="Q187" s="45" t="s">
        <v>361</v>
      </c>
      <c r="R187" s="46" t="n">
        <v>45224</v>
      </c>
      <c r="S187" s="47" t="s">
        <v>911</v>
      </c>
      <c r="T187" s="46" t="n">
        <v>45246</v>
      </c>
      <c r="U187" s="47" t="s">
        <v>911</v>
      </c>
      <c r="V187" s="46" t="n">
        <v>44878</v>
      </c>
      <c r="W187" s="45" t="n">
        <f aca="false">IF(AND(V187&lt;&gt;"",T187&lt;&gt;""),SUM(T187-V187),"")</f>
        <v>368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912</v>
      </c>
      <c r="AD187" s="46" t="n">
        <v>44848</v>
      </c>
      <c r="AE187" s="45" t="s">
        <v>913</v>
      </c>
      <c r="AF187" s="46" t="n">
        <v>44834</v>
      </c>
      <c r="AG187" s="45" t="s">
        <v>111</v>
      </c>
      <c r="AH187" s="45" t="s">
        <v>106</v>
      </c>
      <c r="AI187" s="45" t="s">
        <v>97</v>
      </c>
    </row>
    <row r="188" customFormat="false" ht="60" hidden="false" customHeight="true" outlineLevel="0" collapsed="false">
      <c r="A188" s="43" t="s">
        <v>2</v>
      </c>
      <c r="B188" s="44" t="s">
        <v>78</v>
      </c>
      <c r="C188" s="45" t="s">
        <v>26</v>
      </c>
      <c r="D188" s="45" t="s">
        <v>79</v>
      </c>
      <c r="E188" s="45" t="s">
        <v>80</v>
      </c>
      <c r="F188" s="45" t="s">
        <v>81</v>
      </c>
      <c r="G188" s="45" t="s">
        <v>82</v>
      </c>
      <c r="H188" s="45" t="s">
        <v>5</v>
      </c>
      <c r="I188" s="45" t="s">
        <v>83</v>
      </c>
      <c r="J188" s="45" t="s">
        <v>101</v>
      </c>
      <c r="K188" s="45" t="s">
        <v>85</v>
      </c>
      <c r="L188" s="45" t="s">
        <v>359</v>
      </c>
      <c r="M188" s="45" t="s">
        <v>103</v>
      </c>
      <c r="N188" s="45" t="s">
        <v>360</v>
      </c>
      <c r="O188" s="45" t="s">
        <v>105</v>
      </c>
      <c r="P188" s="45" t="s">
        <v>106</v>
      </c>
      <c r="Q188" s="45" t="s">
        <v>361</v>
      </c>
      <c r="R188" s="46" t="n">
        <v>45224</v>
      </c>
      <c r="S188" s="47" t="s">
        <v>914</v>
      </c>
      <c r="T188" s="46" t="n">
        <v>45246</v>
      </c>
      <c r="U188" s="47" t="s">
        <v>914</v>
      </c>
      <c r="V188" s="46" t="n">
        <v>44934</v>
      </c>
      <c r="W188" s="45" t="n">
        <f aca="false">IF(AND(V188&lt;&gt;"",T188&lt;&gt;""),SUM(T188-V188),"")</f>
        <v>312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915</v>
      </c>
      <c r="AD188" s="46" t="n">
        <v>44904</v>
      </c>
      <c r="AE188" s="45" t="s">
        <v>916</v>
      </c>
      <c r="AF188" s="46" t="n">
        <v>44895</v>
      </c>
      <c r="AG188" s="45" t="s">
        <v>111</v>
      </c>
      <c r="AH188" s="45" t="s">
        <v>106</v>
      </c>
      <c r="AI188" s="45" t="s">
        <v>97</v>
      </c>
    </row>
    <row r="189" customFormat="false" ht="60" hidden="false" customHeight="true" outlineLevel="0" collapsed="false">
      <c r="A189" s="43" t="s">
        <v>2</v>
      </c>
      <c r="B189" s="44" t="s">
        <v>78</v>
      </c>
      <c r="C189" s="45" t="s">
        <v>26</v>
      </c>
      <c r="D189" s="45" t="s">
        <v>79</v>
      </c>
      <c r="E189" s="45" t="s">
        <v>80</v>
      </c>
      <c r="F189" s="45" t="s">
        <v>81</v>
      </c>
      <c r="G189" s="45" t="s">
        <v>82</v>
      </c>
      <c r="H189" s="45" t="s">
        <v>5</v>
      </c>
      <c r="I189" s="45" t="s">
        <v>83</v>
      </c>
      <c r="J189" s="45" t="s">
        <v>101</v>
      </c>
      <c r="K189" s="45" t="s">
        <v>85</v>
      </c>
      <c r="L189" s="45" t="s">
        <v>359</v>
      </c>
      <c r="M189" s="45" t="s">
        <v>103</v>
      </c>
      <c r="N189" s="45" t="s">
        <v>360</v>
      </c>
      <c r="O189" s="45" t="s">
        <v>105</v>
      </c>
      <c r="P189" s="45" t="s">
        <v>106</v>
      </c>
      <c r="Q189" s="45" t="s">
        <v>361</v>
      </c>
      <c r="R189" s="46" t="n">
        <v>45224</v>
      </c>
      <c r="S189" s="47" t="s">
        <v>917</v>
      </c>
      <c r="T189" s="46" t="n">
        <v>45246</v>
      </c>
      <c r="U189" s="47" t="s">
        <v>917</v>
      </c>
      <c r="V189" s="46" t="n">
        <v>44998</v>
      </c>
      <c r="W189" s="45" t="n">
        <f aca="false">IF(AND(V189&lt;&gt;"",T189&lt;&gt;""),SUM(T189-V189),"")</f>
        <v>248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918</v>
      </c>
      <c r="AD189" s="46" t="n">
        <v>44968</v>
      </c>
      <c r="AE189" s="45" t="s">
        <v>919</v>
      </c>
      <c r="AF189" s="46" t="n">
        <v>44957</v>
      </c>
      <c r="AG189" s="45" t="s">
        <v>111</v>
      </c>
      <c r="AH189" s="45" t="s">
        <v>106</v>
      </c>
      <c r="AI189" s="45" t="s">
        <v>97</v>
      </c>
    </row>
    <row r="190" customFormat="false" ht="60" hidden="false" customHeight="true" outlineLevel="0" collapsed="false">
      <c r="A190" s="43" t="s">
        <v>2</v>
      </c>
      <c r="B190" s="44" t="s">
        <v>78</v>
      </c>
      <c r="C190" s="45" t="s">
        <v>26</v>
      </c>
      <c r="D190" s="45" t="s">
        <v>79</v>
      </c>
      <c r="E190" s="45" t="s">
        <v>80</v>
      </c>
      <c r="F190" s="45" t="s">
        <v>81</v>
      </c>
      <c r="G190" s="45" t="s">
        <v>82</v>
      </c>
      <c r="H190" s="45" t="s">
        <v>5</v>
      </c>
      <c r="I190" s="45" t="s">
        <v>83</v>
      </c>
      <c r="J190" s="45" t="s">
        <v>101</v>
      </c>
      <c r="K190" s="45" t="s">
        <v>85</v>
      </c>
      <c r="L190" s="45" t="s">
        <v>359</v>
      </c>
      <c r="M190" s="45" t="s">
        <v>103</v>
      </c>
      <c r="N190" s="45" t="s">
        <v>360</v>
      </c>
      <c r="O190" s="45" t="s">
        <v>105</v>
      </c>
      <c r="P190" s="45" t="s">
        <v>106</v>
      </c>
      <c r="Q190" s="45" t="s">
        <v>361</v>
      </c>
      <c r="R190" s="46" t="n">
        <v>45224</v>
      </c>
      <c r="S190" s="47" t="s">
        <v>920</v>
      </c>
      <c r="T190" s="46" t="n">
        <v>45246</v>
      </c>
      <c r="U190" s="47" t="s">
        <v>920</v>
      </c>
      <c r="V190" s="46" t="n">
        <v>45058</v>
      </c>
      <c r="W190" s="45" t="n">
        <f aca="false">IF(AND(V190&lt;&gt;"",T190&lt;&gt;""),SUM(T190-V190),"")</f>
        <v>188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921</v>
      </c>
      <c r="AD190" s="46" t="n">
        <v>45028</v>
      </c>
      <c r="AE190" s="45" t="s">
        <v>922</v>
      </c>
      <c r="AF190" s="46" t="n">
        <v>45016</v>
      </c>
      <c r="AG190" s="45" t="s">
        <v>111</v>
      </c>
      <c r="AH190" s="45" t="s">
        <v>106</v>
      </c>
      <c r="AI190" s="45" t="s">
        <v>97</v>
      </c>
    </row>
    <row r="191" customFormat="false" ht="60" hidden="false" customHeight="true" outlineLevel="0" collapsed="false">
      <c r="A191" s="43" t="s">
        <v>2</v>
      </c>
      <c r="B191" s="44" t="s">
        <v>78</v>
      </c>
      <c r="C191" s="45" t="s">
        <v>26</v>
      </c>
      <c r="D191" s="45" t="s">
        <v>79</v>
      </c>
      <c r="E191" s="45" t="s">
        <v>80</v>
      </c>
      <c r="F191" s="45" t="s">
        <v>81</v>
      </c>
      <c r="G191" s="45" t="s">
        <v>82</v>
      </c>
      <c r="H191" s="45" t="s">
        <v>5</v>
      </c>
      <c r="I191" s="45" t="s">
        <v>83</v>
      </c>
      <c r="J191" s="45" t="s">
        <v>101</v>
      </c>
      <c r="K191" s="45" t="s">
        <v>85</v>
      </c>
      <c r="L191" s="45" t="s">
        <v>359</v>
      </c>
      <c r="M191" s="45" t="s">
        <v>103</v>
      </c>
      <c r="N191" s="45" t="s">
        <v>360</v>
      </c>
      <c r="O191" s="45" t="s">
        <v>105</v>
      </c>
      <c r="P191" s="45" t="s">
        <v>106</v>
      </c>
      <c r="Q191" s="45" t="s">
        <v>361</v>
      </c>
      <c r="R191" s="46" t="n">
        <v>45224</v>
      </c>
      <c r="S191" s="47" t="s">
        <v>923</v>
      </c>
      <c r="T191" s="46" t="n">
        <v>45246</v>
      </c>
      <c r="U191" s="47" t="s">
        <v>923</v>
      </c>
      <c r="V191" s="46" t="n">
        <v>45117</v>
      </c>
      <c r="W191" s="45" t="n">
        <f aca="false">IF(AND(V191&lt;&gt;"",T191&lt;&gt;""),SUM(T191-V191),"")</f>
        <v>129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924</v>
      </c>
      <c r="AD191" s="46" t="n">
        <v>45087</v>
      </c>
      <c r="AE191" s="45" t="s">
        <v>925</v>
      </c>
      <c r="AF191" s="46" t="n">
        <v>45077</v>
      </c>
      <c r="AG191" s="45" t="s">
        <v>111</v>
      </c>
      <c r="AH191" s="45" t="s">
        <v>106</v>
      </c>
      <c r="AI191" s="45" t="s">
        <v>97</v>
      </c>
    </row>
    <row r="192" customFormat="false" ht="60" hidden="false" customHeight="true" outlineLevel="0" collapsed="false">
      <c r="A192" s="43" t="s">
        <v>2</v>
      </c>
      <c r="B192" s="44" t="s">
        <v>78</v>
      </c>
      <c r="C192" s="45" t="s">
        <v>26</v>
      </c>
      <c r="D192" s="45" t="s">
        <v>79</v>
      </c>
      <c r="E192" s="45" t="s">
        <v>80</v>
      </c>
      <c r="F192" s="45" t="s">
        <v>81</v>
      </c>
      <c r="G192" s="45" t="s">
        <v>82</v>
      </c>
      <c r="H192" s="45" t="s">
        <v>5</v>
      </c>
      <c r="I192" s="45" t="s">
        <v>83</v>
      </c>
      <c r="J192" s="45" t="s">
        <v>101</v>
      </c>
      <c r="K192" s="45" t="s">
        <v>85</v>
      </c>
      <c r="L192" s="45" t="s">
        <v>359</v>
      </c>
      <c r="M192" s="45" t="s">
        <v>103</v>
      </c>
      <c r="N192" s="45" t="s">
        <v>360</v>
      </c>
      <c r="O192" s="45" t="s">
        <v>105</v>
      </c>
      <c r="P192" s="45" t="s">
        <v>106</v>
      </c>
      <c r="Q192" s="45" t="s">
        <v>361</v>
      </c>
      <c r="R192" s="46" t="n">
        <v>45224</v>
      </c>
      <c r="S192" s="47" t="s">
        <v>926</v>
      </c>
      <c r="T192" s="46" t="n">
        <v>45246</v>
      </c>
      <c r="U192" s="47" t="s">
        <v>926</v>
      </c>
      <c r="V192" s="46" t="n">
        <v>45178</v>
      </c>
      <c r="W192" s="45" t="n">
        <f aca="false">IF(AND(V192&lt;&gt;"",T192&lt;&gt;""),SUM(T192-V192),"")</f>
        <v>68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927</v>
      </c>
      <c r="AD192" s="46" t="n">
        <v>45148</v>
      </c>
      <c r="AE192" s="45" t="s">
        <v>928</v>
      </c>
      <c r="AF192" s="46" t="n">
        <v>45138</v>
      </c>
      <c r="AG192" s="45" t="s">
        <v>111</v>
      </c>
      <c r="AH192" s="45" t="s">
        <v>106</v>
      </c>
      <c r="AI192" s="45" t="s">
        <v>97</v>
      </c>
    </row>
    <row r="193" customFormat="false" ht="60" hidden="false" customHeight="true" outlineLevel="0" collapsed="false">
      <c r="A193" s="43" t="s">
        <v>2</v>
      </c>
      <c r="B193" s="44" t="s">
        <v>78</v>
      </c>
      <c r="C193" s="45" t="s">
        <v>26</v>
      </c>
      <c r="D193" s="45" t="s">
        <v>79</v>
      </c>
      <c r="E193" s="45" t="s">
        <v>80</v>
      </c>
      <c r="F193" s="45" t="s">
        <v>81</v>
      </c>
      <c r="G193" s="45" t="s">
        <v>82</v>
      </c>
      <c r="H193" s="45" t="s">
        <v>5</v>
      </c>
      <c r="I193" s="45" t="s">
        <v>83</v>
      </c>
      <c r="J193" s="45" t="s">
        <v>84</v>
      </c>
      <c r="K193" s="45" t="s">
        <v>85</v>
      </c>
      <c r="L193" s="45" t="s">
        <v>929</v>
      </c>
      <c r="M193" s="45" t="s">
        <v>87</v>
      </c>
      <c r="N193" s="45" t="s">
        <v>930</v>
      </c>
      <c r="O193" s="45" t="s">
        <v>89</v>
      </c>
      <c r="P193" s="45" t="s">
        <v>90</v>
      </c>
      <c r="Q193" s="45" t="s">
        <v>931</v>
      </c>
      <c r="R193" s="46" t="n">
        <v>45224</v>
      </c>
      <c r="S193" s="47" t="s">
        <v>930</v>
      </c>
      <c r="T193" s="46" t="n">
        <v>45246</v>
      </c>
      <c r="U193" s="47" t="s">
        <v>930</v>
      </c>
      <c r="V193" s="46" t="n">
        <v>45207</v>
      </c>
      <c r="W193" s="45" t="n">
        <f aca="false">IF(AND(V193&lt;&gt;"",T193&lt;&gt;""),SUM(T193-V193),"")</f>
        <v>39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932</v>
      </c>
      <c r="AD193" s="46" t="n">
        <v>45177</v>
      </c>
      <c r="AE193" s="45" t="s">
        <v>933</v>
      </c>
      <c r="AF193" s="46" t="n">
        <v>45177</v>
      </c>
      <c r="AG193" s="45" t="s">
        <v>96</v>
      </c>
      <c r="AH193" s="45" t="s">
        <v>90</v>
      </c>
      <c r="AI193" s="45" t="s">
        <v>97</v>
      </c>
    </row>
    <row r="194" customFormat="false" ht="60" hidden="false" customHeight="true" outlineLevel="0" collapsed="false">
      <c r="A194" s="43" t="s">
        <v>2</v>
      </c>
      <c r="B194" s="44" t="s">
        <v>78</v>
      </c>
      <c r="C194" s="45" t="s">
        <v>26</v>
      </c>
      <c r="D194" s="45" t="s">
        <v>79</v>
      </c>
      <c r="E194" s="45" t="s">
        <v>80</v>
      </c>
      <c r="F194" s="45" t="s">
        <v>81</v>
      </c>
      <c r="G194" s="45" t="s">
        <v>82</v>
      </c>
      <c r="H194" s="45" t="s">
        <v>5</v>
      </c>
      <c r="I194" s="45" t="s">
        <v>83</v>
      </c>
      <c r="J194" s="45" t="s">
        <v>121</v>
      </c>
      <c r="K194" s="45" t="s">
        <v>85</v>
      </c>
      <c r="L194" s="45" t="s">
        <v>934</v>
      </c>
      <c r="M194" s="45" t="s">
        <v>2</v>
      </c>
      <c r="N194" s="45" t="s">
        <v>151</v>
      </c>
      <c r="O194" s="45" t="s">
        <v>152</v>
      </c>
      <c r="P194" s="45" t="s">
        <v>153</v>
      </c>
      <c r="Q194" s="45" t="s">
        <v>935</v>
      </c>
      <c r="R194" s="46" t="n">
        <v>45218</v>
      </c>
      <c r="S194" s="47" t="s">
        <v>155</v>
      </c>
      <c r="T194" s="46" t="n">
        <v>45250</v>
      </c>
      <c r="U194" s="47" t="s">
        <v>155</v>
      </c>
      <c r="V194" s="46" t="n">
        <v>45206</v>
      </c>
      <c r="W194" s="45" t="n">
        <f aca="false">IF(AND(V194&lt;&gt;"",T194&lt;&gt;""),SUM(T194-V194),"")</f>
        <v>44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936</v>
      </c>
      <c r="AD194" s="46" t="n">
        <v>45176</v>
      </c>
      <c r="AE194" s="45" t="s">
        <v>937</v>
      </c>
      <c r="AF194" s="46" t="n">
        <v>45169</v>
      </c>
      <c r="AG194" s="45" t="s">
        <v>158</v>
      </c>
      <c r="AH194" s="45" t="s">
        <v>153</v>
      </c>
      <c r="AI194" s="45" t="s">
        <v>97</v>
      </c>
    </row>
    <row r="195" customFormat="false" ht="60" hidden="false" customHeight="true" outlineLevel="0" collapsed="false">
      <c r="A195" s="43" t="s">
        <v>2</v>
      </c>
      <c r="B195" s="44" t="s">
        <v>78</v>
      </c>
      <c r="C195" s="45" t="s">
        <v>26</v>
      </c>
      <c r="D195" s="45" t="s">
        <v>79</v>
      </c>
      <c r="E195" s="45" t="s">
        <v>80</v>
      </c>
      <c r="F195" s="45" t="s">
        <v>81</v>
      </c>
      <c r="G195" s="45" t="s">
        <v>82</v>
      </c>
      <c r="H195" s="45" t="s">
        <v>5</v>
      </c>
      <c r="I195" s="45" t="s">
        <v>83</v>
      </c>
      <c r="J195" s="45" t="s">
        <v>121</v>
      </c>
      <c r="K195" s="45" t="s">
        <v>85</v>
      </c>
      <c r="L195" s="45" t="s">
        <v>934</v>
      </c>
      <c r="M195" s="45" t="s">
        <v>2</v>
      </c>
      <c r="N195" s="45" t="s">
        <v>151</v>
      </c>
      <c r="O195" s="45" t="s">
        <v>152</v>
      </c>
      <c r="P195" s="45" t="s">
        <v>153</v>
      </c>
      <c r="Q195" s="45" t="s">
        <v>935</v>
      </c>
      <c r="R195" s="46" t="n">
        <v>45218</v>
      </c>
      <c r="S195" s="47" t="s">
        <v>155</v>
      </c>
      <c r="T195" s="46" t="n">
        <v>45250</v>
      </c>
      <c r="U195" s="47" t="s">
        <v>155</v>
      </c>
      <c r="V195" s="46" t="n">
        <v>45233</v>
      </c>
      <c r="W195" s="45" t="n">
        <f aca="false">IF(AND(V195&lt;&gt;"",T195&lt;&gt;""),SUM(T195-V195),"")</f>
        <v>17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938</v>
      </c>
      <c r="AD195" s="46" t="n">
        <v>45203</v>
      </c>
      <c r="AE195" s="45" t="s">
        <v>939</v>
      </c>
      <c r="AF195" s="46" t="n">
        <v>45199</v>
      </c>
      <c r="AG195" s="45" t="s">
        <v>158</v>
      </c>
      <c r="AH195" s="45" t="s">
        <v>153</v>
      </c>
      <c r="AI195" s="45" t="s">
        <v>97</v>
      </c>
    </row>
    <row r="196" customFormat="false" ht="60" hidden="false" customHeight="true" outlineLevel="0" collapsed="false">
      <c r="A196" s="43" t="s">
        <v>2</v>
      </c>
      <c r="B196" s="44" t="s">
        <v>78</v>
      </c>
      <c r="C196" s="45" t="s">
        <v>26</v>
      </c>
      <c r="D196" s="45" t="s">
        <v>79</v>
      </c>
      <c r="E196" s="45" t="s">
        <v>80</v>
      </c>
      <c r="F196" s="45" t="s">
        <v>81</v>
      </c>
      <c r="G196" s="45" t="s">
        <v>82</v>
      </c>
      <c r="H196" s="45" t="s">
        <v>5</v>
      </c>
      <c r="I196" s="45" t="s">
        <v>83</v>
      </c>
      <c r="J196" s="45" t="s">
        <v>121</v>
      </c>
      <c r="K196" s="45" t="s">
        <v>85</v>
      </c>
      <c r="L196" s="45" t="s">
        <v>940</v>
      </c>
      <c r="M196" s="45" t="s">
        <v>267</v>
      </c>
      <c r="N196" s="45" t="s">
        <v>941</v>
      </c>
      <c r="O196" s="45" t="s">
        <v>328</v>
      </c>
      <c r="P196" s="45" t="s">
        <v>329</v>
      </c>
      <c r="Q196" s="45" t="s">
        <v>942</v>
      </c>
      <c r="R196" s="46" t="n">
        <v>45243</v>
      </c>
      <c r="S196" s="47" t="s">
        <v>268</v>
      </c>
      <c r="T196" s="46" t="n">
        <v>45272</v>
      </c>
      <c r="U196" s="47" t="s">
        <v>268</v>
      </c>
      <c r="V196" s="46" t="n">
        <v>45209</v>
      </c>
      <c r="W196" s="45" t="n">
        <f aca="false">IF(AND(V196&lt;&gt;"",T196&lt;&gt;""),SUM(T196-V196),"")</f>
        <v>63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943</v>
      </c>
      <c r="AD196" s="46" t="n">
        <v>45179</v>
      </c>
      <c r="AE196" s="45" t="s">
        <v>944</v>
      </c>
      <c r="AF196" s="46" t="n">
        <v>45177</v>
      </c>
      <c r="AG196" s="45" t="s">
        <v>333</v>
      </c>
      <c r="AH196" s="45" t="s">
        <v>329</v>
      </c>
      <c r="AI196" s="45" t="s">
        <v>97</v>
      </c>
    </row>
    <row r="197" customFormat="false" ht="60" hidden="false" customHeight="true" outlineLevel="0" collapsed="false">
      <c r="A197" s="43" t="s">
        <v>2</v>
      </c>
      <c r="B197" s="44" t="s">
        <v>78</v>
      </c>
      <c r="C197" s="45" t="s">
        <v>26</v>
      </c>
      <c r="D197" s="45" t="s">
        <v>79</v>
      </c>
      <c r="E197" s="45" t="s">
        <v>80</v>
      </c>
      <c r="F197" s="45" t="s">
        <v>81</v>
      </c>
      <c r="G197" s="45" t="s">
        <v>82</v>
      </c>
      <c r="H197" s="45" t="s">
        <v>5</v>
      </c>
      <c r="I197" s="45" t="s">
        <v>83</v>
      </c>
      <c r="J197" s="45" t="s">
        <v>121</v>
      </c>
      <c r="K197" s="45" t="s">
        <v>85</v>
      </c>
      <c r="L197" s="45" t="s">
        <v>940</v>
      </c>
      <c r="M197" s="45" t="s">
        <v>267</v>
      </c>
      <c r="N197" s="45" t="s">
        <v>941</v>
      </c>
      <c r="O197" s="45" t="s">
        <v>328</v>
      </c>
      <c r="P197" s="45" t="s">
        <v>329</v>
      </c>
      <c r="Q197" s="45" t="s">
        <v>942</v>
      </c>
      <c r="R197" s="46" t="n">
        <v>45243</v>
      </c>
      <c r="S197" s="47" t="s">
        <v>945</v>
      </c>
      <c r="T197" s="46" t="n">
        <v>45272</v>
      </c>
      <c r="U197" s="47" t="s">
        <v>945</v>
      </c>
      <c r="V197" s="46" t="n">
        <v>45118</v>
      </c>
      <c r="W197" s="45" t="n">
        <f aca="false">IF(AND(V197&lt;&gt;"",T197&lt;&gt;""),SUM(T197-V197),"")</f>
        <v>154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946</v>
      </c>
      <c r="AD197" s="46" t="n">
        <v>45088</v>
      </c>
      <c r="AE197" s="45" t="s">
        <v>947</v>
      </c>
      <c r="AF197" s="46" t="n">
        <v>45085</v>
      </c>
      <c r="AG197" s="45" t="s">
        <v>333</v>
      </c>
      <c r="AH197" s="45" t="s">
        <v>329</v>
      </c>
      <c r="AI197" s="45" t="s">
        <v>97</v>
      </c>
    </row>
    <row r="198" customFormat="false" ht="60" hidden="false" customHeight="true" outlineLevel="0" collapsed="false">
      <c r="A198" s="43" t="s">
        <v>2</v>
      </c>
      <c r="B198" s="44" t="s">
        <v>78</v>
      </c>
      <c r="C198" s="45" t="s">
        <v>26</v>
      </c>
      <c r="D198" s="45" t="s">
        <v>79</v>
      </c>
      <c r="E198" s="45" t="s">
        <v>80</v>
      </c>
      <c r="F198" s="45" t="s">
        <v>81</v>
      </c>
      <c r="G198" s="45" t="s">
        <v>81</v>
      </c>
      <c r="H198" s="45" t="s">
        <v>5</v>
      </c>
      <c r="I198" s="45" t="s">
        <v>134</v>
      </c>
      <c r="J198" s="45" t="s">
        <v>135</v>
      </c>
      <c r="K198" s="45" t="s">
        <v>85</v>
      </c>
      <c r="L198" s="45" t="s">
        <v>948</v>
      </c>
      <c r="M198" s="45" t="s">
        <v>137</v>
      </c>
      <c r="N198" s="45" t="s">
        <v>949</v>
      </c>
      <c r="O198" s="45" t="s">
        <v>139</v>
      </c>
      <c r="P198" s="45" t="s">
        <v>140</v>
      </c>
      <c r="Q198" s="45" t="s">
        <v>950</v>
      </c>
      <c r="R198" s="46" t="n">
        <v>45264</v>
      </c>
      <c r="S198" s="47" t="s">
        <v>949</v>
      </c>
      <c r="T198" s="46" t="n">
        <v>45280</v>
      </c>
      <c r="U198" s="47" t="s">
        <v>949</v>
      </c>
      <c r="V198" s="46" t="n">
        <v>45289</v>
      </c>
      <c r="W198" s="45" t="n">
        <f aca="false">IF(AND(V198&lt;&gt;"",T198&lt;&gt;""),SUM(T198-V198),"")</f>
        <v>-9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951</v>
      </c>
      <c r="AD198" s="46" t="n">
        <v>45259</v>
      </c>
      <c r="AE198" s="45" t="s">
        <v>952</v>
      </c>
      <c r="AF198" s="46" t="n">
        <v>45258</v>
      </c>
      <c r="AG198" s="45" t="s">
        <v>144</v>
      </c>
      <c r="AH198" s="45" t="s">
        <v>140</v>
      </c>
      <c r="AI198" s="45" t="s">
        <v>97</v>
      </c>
    </row>
    <row r="199" customFormat="false" ht="60" hidden="false" customHeight="true" outlineLevel="0" collapsed="false">
      <c r="A199" s="43" t="s">
        <v>2</v>
      </c>
      <c r="B199" s="44" t="s">
        <v>78</v>
      </c>
      <c r="C199" s="45" t="s">
        <v>26</v>
      </c>
      <c r="D199" s="45" t="s">
        <v>79</v>
      </c>
      <c r="E199" s="45" t="s">
        <v>80</v>
      </c>
      <c r="F199" s="45" t="s">
        <v>81</v>
      </c>
      <c r="G199" s="45" t="s">
        <v>82</v>
      </c>
      <c r="H199" s="45" t="s">
        <v>5</v>
      </c>
      <c r="I199" s="45" t="s">
        <v>83</v>
      </c>
      <c r="J199" s="45" t="s">
        <v>84</v>
      </c>
      <c r="K199" s="45" t="s">
        <v>85</v>
      </c>
      <c r="L199" s="45" t="s">
        <v>878</v>
      </c>
      <c r="M199" s="45" t="s">
        <v>87</v>
      </c>
      <c r="N199" s="45" t="s">
        <v>879</v>
      </c>
      <c r="O199" s="45" t="s">
        <v>89</v>
      </c>
      <c r="P199" s="45" t="s">
        <v>90</v>
      </c>
      <c r="Q199" s="45" t="s">
        <v>880</v>
      </c>
      <c r="R199" s="46" t="n">
        <v>45250</v>
      </c>
      <c r="S199" s="47" t="s">
        <v>874</v>
      </c>
      <c r="T199" s="46" t="n">
        <v>45274</v>
      </c>
      <c r="U199" s="47" t="s">
        <v>874</v>
      </c>
      <c r="V199" s="46" t="n">
        <v>45266</v>
      </c>
      <c r="W199" s="45" t="n">
        <f aca="false">IF(AND(V199&lt;&gt;"",T199&lt;&gt;""),SUM(T199-V199),"")</f>
        <v>8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953</v>
      </c>
      <c r="AD199" s="46" t="n">
        <v>45236</v>
      </c>
      <c r="AE199" s="45" t="s">
        <v>954</v>
      </c>
      <c r="AF199" s="46" t="n">
        <v>45233</v>
      </c>
      <c r="AG199" s="45" t="s">
        <v>96</v>
      </c>
      <c r="AH199" s="45" t="s">
        <v>90</v>
      </c>
      <c r="AI199" s="45" t="s">
        <v>97</v>
      </c>
    </row>
    <row r="200" customFormat="false" ht="60" hidden="false" customHeight="true" outlineLevel="0" collapsed="false">
      <c r="A200" s="43" t="s">
        <v>2</v>
      </c>
      <c r="B200" s="44" t="s">
        <v>78</v>
      </c>
      <c r="C200" s="45" t="s">
        <v>26</v>
      </c>
      <c r="D200" s="45" t="s">
        <v>79</v>
      </c>
      <c r="E200" s="45" t="s">
        <v>80</v>
      </c>
      <c r="F200" s="45" t="s">
        <v>81</v>
      </c>
      <c r="G200" s="45" t="s">
        <v>81</v>
      </c>
      <c r="H200" s="45" t="s">
        <v>5</v>
      </c>
      <c r="I200" s="45" t="s">
        <v>134</v>
      </c>
      <c r="J200" s="45" t="s">
        <v>135</v>
      </c>
      <c r="K200" s="45" t="s">
        <v>85</v>
      </c>
      <c r="L200" s="45" t="s">
        <v>955</v>
      </c>
      <c r="M200" s="45" t="s">
        <v>137</v>
      </c>
      <c r="N200" s="45" t="s">
        <v>956</v>
      </c>
      <c r="O200" s="45" t="s">
        <v>139</v>
      </c>
      <c r="P200" s="45" t="s">
        <v>140</v>
      </c>
      <c r="Q200" s="45" t="s">
        <v>957</v>
      </c>
      <c r="R200" s="46" t="n">
        <v>45261</v>
      </c>
      <c r="S200" s="47" t="s">
        <v>956</v>
      </c>
      <c r="T200" s="46" t="n">
        <v>45287</v>
      </c>
      <c r="U200" s="47" t="s">
        <v>956</v>
      </c>
      <c r="V200" s="46" t="n">
        <v>45282</v>
      </c>
      <c r="W200" s="45" t="n">
        <f aca="false">IF(AND(V200&lt;&gt;"",T200&lt;&gt;""),SUM(T200-V200),"")</f>
        <v>5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958</v>
      </c>
      <c r="AD200" s="46" t="n">
        <v>45252</v>
      </c>
      <c r="AE200" s="45" t="s">
        <v>959</v>
      </c>
      <c r="AF200" s="46" t="n">
        <v>45251</v>
      </c>
      <c r="AG200" s="45" t="s">
        <v>144</v>
      </c>
      <c r="AH200" s="45" t="s">
        <v>140</v>
      </c>
      <c r="AI200" s="45" t="s">
        <v>97</v>
      </c>
    </row>
    <row r="201" customFormat="false" ht="60" hidden="false" customHeight="true" outlineLevel="0" collapsed="false">
      <c r="A201" s="43" t="s">
        <v>2</v>
      </c>
      <c r="B201" s="44" t="s">
        <v>78</v>
      </c>
      <c r="C201" s="45" t="s">
        <v>26</v>
      </c>
      <c r="D201" s="45" t="s">
        <v>79</v>
      </c>
      <c r="E201" s="45" t="s">
        <v>80</v>
      </c>
      <c r="F201" s="45" t="s">
        <v>81</v>
      </c>
      <c r="G201" s="45" t="s">
        <v>82</v>
      </c>
      <c r="H201" s="45" t="s">
        <v>5</v>
      </c>
      <c r="I201" s="45" t="s">
        <v>83</v>
      </c>
      <c r="J201" s="45" t="s">
        <v>121</v>
      </c>
      <c r="K201" s="45" t="s">
        <v>85</v>
      </c>
      <c r="L201" s="45" t="s">
        <v>960</v>
      </c>
      <c r="M201" s="45" t="s">
        <v>87</v>
      </c>
      <c r="N201" s="45" t="s">
        <v>356</v>
      </c>
      <c r="O201" s="45" t="s">
        <v>89</v>
      </c>
      <c r="P201" s="45" t="s">
        <v>90</v>
      </c>
      <c r="Q201" s="45" t="s">
        <v>961</v>
      </c>
      <c r="R201" s="46" t="n">
        <v>45261</v>
      </c>
      <c r="S201" s="47" t="s">
        <v>356</v>
      </c>
      <c r="T201" s="46" t="n">
        <v>45282</v>
      </c>
      <c r="U201" s="47" t="s">
        <v>356</v>
      </c>
      <c r="V201" s="46" t="n">
        <v>45282</v>
      </c>
      <c r="W201" s="45" t="n">
        <f aca="false">IF(AND(V201&lt;&gt;"",T201&lt;&gt;""),SUM(T201-V201),"")</f>
        <v>0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962</v>
      </c>
      <c r="AD201" s="46" t="n">
        <v>45252</v>
      </c>
      <c r="AE201" s="45" t="s">
        <v>963</v>
      </c>
      <c r="AF201" s="46" t="n">
        <v>45252</v>
      </c>
      <c r="AG201" s="45" t="s">
        <v>96</v>
      </c>
      <c r="AH201" s="45" t="s">
        <v>90</v>
      </c>
      <c r="AI201" s="45" t="s">
        <v>97</v>
      </c>
    </row>
    <row r="202" customFormat="false" ht="60" hidden="false" customHeight="true" outlineLevel="0" collapsed="false">
      <c r="A202" s="43" t="s">
        <v>2</v>
      </c>
      <c r="B202" s="44" t="s">
        <v>78</v>
      </c>
      <c r="C202" s="45" t="s">
        <v>26</v>
      </c>
      <c r="D202" s="45" t="s">
        <v>79</v>
      </c>
      <c r="E202" s="45" t="s">
        <v>80</v>
      </c>
      <c r="F202" s="45" t="s">
        <v>81</v>
      </c>
      <c r="G202" s="45" t="s">
        <v>82</v>
      </c>
      <c r="H202" s="45" t="s">
        <v>5</v>
      </c>
      <c r="I202" s="45" t="s">
        <v>83</v>
      </c>
      <c r="J202" s="45" t="s">
        <v>84</v>
      </c>
      <c r="K202" s="45" t="s">
        <v>85</v>
      </c>
      <c r="L202" s="45" t="s">
        <v>964</v>
      </c>
      <c r="M202" s="45" t="s">
        <v>87</v>
      </c>
      <c r="N202" s="45" t="s">
        <v>965</v>
      </c>
      <c r="O202" s="45" t="s">
        <v>89</v>
      </c>
      <c r="P202" s="45" t="s">
        <v>90</v>
      </c>
      <c r="Q202" s="45" t="s">
        <v>966</v>
      </c>
      <c r="R202" s="46" t="n">
        <v>45261</v>
      </c>
      <c r="S202" s="47" t="s">
        <v>965</v>
      </c>
      <c r="T202" s="46" t="n">
        <v>45287</v>
      </c>
      <c r="U202" s="47" t="s">
        <v>965</v>
      </c>
      <c r="V202" s="46" t="n">
        <v>45266</v>
      </c>
      <c r="W202" s="45" t="n">
        <f aca="false">IF(AND(V202&lt;&gt;"",T202&lt;&gt;""),SUM(T202-V202),"")</f>
        <v>21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967</v>
      </c>
      <c r="AD202" s="46" t="n">
        <v>45236</v>
      </c>
      <c r="AE202" s="45" t="s">
        <v>968</v>
      </c>
      <c r="AF202" s="46" t="n">
        <v>45233</v>
      </c>
      <c r="AG202" s="45" t="s">
        <v>96</v>
      </c>
      <c r="AH202" s="45" t="s">
        <v>90</v>
      </c>
      <c r="AI202" s="45" t="s">
        <v>97</v>
      </c>
    </row>
    <row r="203" customFormat="false" ht="60" hidden="false" customHeight="true" outlineLevel="0" collapsed="false">
      <c r="A203" s="43" t="s">
        <v>2</v>
      </c>
      <c r="B203" s="44" t="s">
        <v>78</v>
      </c>
      <c r="C203" s="45" t="s">
        <v>26</v>
      </c>
      <c r="D203" s="45" t="s">
        <v>79</v>
      </c>
      <c r="E203" s="45" t="s">
        <v>80</v>
      </c>
      <c r="F203" s="45" t="s">
        <v>81</v>
      </c>
      <c r="G203" s="45" t="s">
        <v>82</v>
      </c>
      <c r="H203" s="45" t="s">
        <v>5</v>
      </c>
      <c r="I203" s="45" t="s">
        <v>83</v>
      </c>
      <c r="J203" s="45" t="s">
        <v>121</v>
      </c>
      <c r="K203" s="45" t="s">
        <v>85</v>
      </c>
      <c r="L203" s="45" t="s">
        <v>523</v>
      </c>
      <c r="M203" s="45" t="s">
        <v>2</v>
      </c>
      <c r="N203" s="45" t="s">
        <v>524</v>
      </c>
      <c r="O203" s="45" t="s">
        <v>210</v>
      </c>
      <c r="P203" s="45" t="s">
        <v>211</v>
      </c>
      <c r="Q203" s="45" t="s">
        <v>525</v>
      </c>
      <c r="R203" s="46" t="n">
        <v>45272</v>
      </c>
      <c r="S203" s="47" t="s">
        <v>209</v>
      </c>
      <c r="T203" s="46" t="n">
        <v>45280</v>
      </c>
      <c r="U203" s="47" t="s">
        <v>209</v>
      </c>
      <c r="V203" s="46" t="n">
        <v>45270</v>
      </c>
      <c r="W203" s="45" t="n">
        <f aca="false">IF(AND(V203&lt;&gt;"",T203&lt;&gt;""),SUM(T203-V203),"")</f>
        <v>10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3</v>
      </c>
      <c r="AC203" s="45" t="s">
        <v>969</v>
      </c>
      <c r="AD203" s="46" t="n">
        <v>45240</v>
      </c>
      <c r="AE203" s="45" t="s">
        <v>970</v>
      </c>
      <c r="AF203" s="46" t="n">
        <v>45230</v>
      </c>
      <c r="AG203" s="45" t="s">
        <v>210</v>
      </c>
      <c r="AH203" s="45" t="s">
        <v>211</v>
      </c>
      <c r="AI203" s="45" t="s">
        <v>97</v>
      </c>
    </row>
    <row r="204" customFormat="false" ht="60" hidden="false" customHeight="true" outlineLevel="0" collapsed="false">
      <c r="A204" s="43" t="s">
        <v>2</v>
      </c>
      <c r="B204" s="44" t="s">
        <v>78</v>
      </c>
      <c r="C204" s="45" t="s">
        <v>26</v>
      </c>
      <c r="D204" s="45" t="s">
        <v>79</v>
      </c>
      <c r="E204" s="45" t="s">
        <v>80</v>
      </c>
      <c r="F204" s="45" t="s">
        <v>81</v>
      </c>
      <c r="G204" s="45" t="s">
        <v>82</v>
      </c>
      <c r="H204" s="45" t="s">
        <v>5</v>
      </c>
      <c r="I204" s="45" t="s">
        <v>83</v>
      </c>
      <c r="J204" s="45" t="s">
        <v>121</v>
      </c>
      <c r="K204" s="45" t="s">
        <v>85</v>
      </c>
      <c r="L204" s="45" t="s">
        <v>971</v>
      </c>
      <c r="M204" s="45" t="s">
        <v>645</v>
      </c>
      <c r="N204" s="45" t="s">
        <v>972</v>
      </c>
      <c r="O204" s="45" t="s">
        <v>647</v>
      </c>
      <c r="P204" s="45" t="s">
        <v>648</v>
      </c>
      <c r="Q204" s="45" t="s">
        <v>973</v>
      </c>
      <c r="R204" s="46" t="n">
        <v>45238</v>
      </c>
      <c r="S204" s="47" t="s">
        <v>972</v>
      </c>
      <c r="T204" s="46" t="n">
        <v>45261</v>
      </c>
      <c r="U204" s="47" t="s">
        <v>972</v>
      </c>
      <c r="V204" s="46" t="n">
        <v>45207</v>
      </c>
      <c r="W204" s="45" t="n">
        <f aca="false">IF(AND(V204&lt;&gt;"",T204&lt;&gt;""),SUM(T204-V204),"")</f>
        <v>54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974</v>
      </c>
      <c r="AD204" s="46" t="n">
        <v>45177</v>
      </c>
      <c r="AE204" s="45" t="s">
        <v>975</v>
      </c>
      <c r="AF204" s="46" t="n">
        <v>45169</v>
      </c>
      <c r="AG204" s="45" t="s">
        <v>976</v>
      </c>
      <c r="AH204" s="45" t="s">
        <v>648</v>
      </c>
      <c r="AI204" s="45" t="s">
        <v>97</v>
      </c>
    </row>
    <row r="205" customFormat="false" ht="60" hidden="false" customHeight="true" outlineLevel="0" collapsed="false">
      <c r="A205" s="43" t="s">
        <v>2</v>
      </c>
      <c r="B205" s="44" t="s">
        <v>78</v>
      </c>
      <c r="C205" s="45" t="s">
        <v>26</v>
      </c>
      <c r="D205" s="45" t="s">
        <v>79</v>
      </c>
      <c r="E205" s="45" t="s">
        <v>80</v>
      </c>
      <c r="F205" s="45" t="s">
        <v>81</v>
      </c>
      <c r="G205" s="45" t="s">
        <v>82</v>
      </c>
      <c r="H205" s="45" t="s">
        <v>5</v>
      </c>
      <c r="I205" s="45" t="s">
        <v>83</v>
      </c>
      <c r="J205" s="45" t="s">
        <v>84</v>
      </c>
      <c r="K205" s="45" t="s">
        <v>85</v>
      </c>
      <c r="L205" s="45" t="s">
        <v>977</v>
      </c>
      <c r="M205" s="45" t="s">
        <v>87</v>
      </c>
      <c r="N205" s="45" t="s">
        <v>978</v>
      </c>
      <c r="O205" s="45" t="s">
        <v>89</v>
      </c>
      <c r="P205" s="45" t="s">
        <v>90</v>
      </c>
      <c r="Q205" s="45" t="s">
        <v>979</v>
      </c>
      <c r="R205" s="46" t="n">
        <v>45271</v>
      </c>
      <c r="S205" s="47" t="s">
        <v>978</v>
      </c>
      <c r="T205" s="46" t="n">
        <v>45280</v>
      </c>
      <c r="U205" s="47" t="s">
        <v>978</v>
      </c>
      <c r="V205" s="46" t="n">
        <v>45296</v>
      </c>
      <c r="W205" s="45" t="n">
        <f aca="false">IF(AND(V205&lt;&gt;"",T205&lt;&gt;""),SUM(T205-V205),"")</f>
        <v>-16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980</v>
      </c>
      <c r="AD205" s="46" t="n">
        <v>45266</v>
      </c>
      <c r="AE205" s="45" t="s">
        <v>981</v>
      </c>
      <c r="AF205" s="46" t="n">
        <v>45266</v>
      </c>
      <c r="AG205" s="45" t="s">
        <v>96</v>
      </c>
      <c r="AH205" s="45" t="s">
        <v>90</v>
      </c>
      <c r="AI205" s="45" t="s">
        <v>97</v>
      </c>
    </row>
    <row r="206" customFormat="false" ht="60" hidden="false" customHeight="true" outlineLevel="0" collapsed="false">
      <c r="A206" s="43" t="s">
        <v>2</v>
      </c>
      <c r="B206" s="44" t="s">
        <v>78</v>
      </c>
      <c r="C206" s="45" t="s">
        <v>26</v>
      </c>
      <c r="D206" s="45" t="s">
        <v>79</v>
      </c>
      <c r="E206" s="45" t="s">
        <v>80</v>
      </c>
      <c r="F206" s="45" t="s">
        <v>81</v>
      </c>
      <c r="G206" s="45" t="s">
        <v>82</v>
      </c>
      <c r="H206" s="45" t="s">
        <v>5</v>
      </c>
      <c r="I206" s="45" t="s">
        <v>83</v>
      </c>
      <c r="J206" s="45" t="s">
        <v>84</v>
      </c>
      <c r="K206" s="45" t="s">
        <v>85</v>
      </c>
      <c r="L206" s="45" t="s">
        <v>982</v>
      </c>
      <c r="M206" s="45" t="s">
        <v>87</v>
      </c>
      <c r="N206" s="45" t="s">
        <v>983</v>
      </c>
      <c r="O206" s="45" t="s">
        <v>89</v>
      </c>
      <c r="P206" s="45" t="s">
        <v>90</v>
      </c>
      <c r="Q206" s="45" t="s">
        <v>984</v>
      </c>
      <c r="R206" s="46" t="n">
        <v>45247</v>
      </c>
      <c r="S206" s="47" t="s">
        <v>985</v>
      </c>
      <c r="T206" s="46" t="n">
        <v>45272</v>
      </c>
      <c r="U206" s="47" t="s">
        <v>985</v>
      </c>
      <c r="V206" s="46" t="n">
        <v>45238</v>
      </c>
      <c r="W206" s="45" t="n">
        <f aca="false">IF(AND(V206&lt;&gt;"",T206&lt;&gt;""),SUM(T206-V206),"")</f>
        <v>34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3</v>
      </c>
      <c r="AC206" s="45" t="s">
        <v>986</v>
      </c>
      <c r="AD206" s="46" t="n">
        <v>45208</v>
      </c>
      <c r="AE206" s="45" t="s">
        <v>987</v>
      </c>
      <c r="AF206" s="46" t="n">
        <v>45205</v>
      </c>
      <c r="AG206" s="45" t="s">
        <v>96</v>
      </c>
      <c r="AH206" s="45" t="s">
        <v>90</v>
      </c>
      <c r="AI206" s="45" t="s">
        <v>97</v>
      </c>
    </row>
    <row r="207" customFormat="false" ht="60" hidden="false" customHeight="true" outlineLevel="0" collapsed="false">
      <c r="A207" s="43" t="s">
        <v>2</v>
      </c>
      <c r="B207" s="44" t="s">
        <v>78</v>
      </c>
      <c r="C207" s="45" t="s">
        <v>26</v>
      </c>
      <c r="D207" s="45" t="s">
        <v>79</v>
      </c>
      <c r="E207" s="45" t="s">
        <v>80</v>
      </c>
      <c r="F207" s="45" t="s">
        <v>81</v>
      </c>
      <c r="G207" s="45" t="s">
        <v>82</v>
      </c>
      <c r="H207" s="45" t="s">
        <v>5</v>
      </c>
      <c r="I207" s="45" t="s">
        <v>83</v>
      </c>
      <c r="J207" s="45" t="s">
        <v>84</v>
      </c>
      <c r="K207" s="45" t="s">
        <v>85</v>
      </c>
      <c r="L207" s="45" t="s">
        <v>982</v>
      </c>
      <c r="M207" s="45" t="s">
        <v>87</v>
      </c>
      <c r="N207" s="45" t="s">
        <v>983</v>
      </c>
      <c r="O207" s="45" t="s">
        <v>89</v>
      </c>
      <c r="P207" s="45" t="s">
        <v>90</v>
      </c>
      <c r="Q207" s="45" t="s">
        <v>984</v>
      </c>
      <c r="R207" s="46" t="n">
        <v>45247</v>
      </c>
      <c r="S207" s="47" t="s">
        <v>988</v>
      </c>
      <c r="T207" s="46" t="n">
        <v>45272</v>
      </c>
      <c r="U207" s="47" t="s">
        <v>988</v>
      </c>
      <c r="V207" s="46" t="n">
        <v>45266</v>
      </c>
      <c r="W207" s="45" t="n">
        <f aca="false">IF(AND(V207&lt;&gt;"",T207&lt;&gt;""),SUM(T207-V207),"")</f>
        <v>6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3</v>
      </c>
      <c r="AC207" s="45" t="s">
        <v>989</v>
      </c>
      <c r="AD207" s="46" t="n">
        <v>45236</v>
      </c>
      <c r="AE207" s="45" t="s">
        <v>990</v>
      </c>
      <c r="AF207" s="46" t="n">
        <v>45233</v>
      </c>
      <c r="AG207" s="45" t="s">
        <v>96</v>
      </c>
      <c r="AH207" s="45" t="s">
        <v>90</v>
      </c>
      <c r="AI207" s="45" t="s">
        <v>97</v>
      </c>
    </row>
    <row r="208" customFormat="false" ht="60" hidden="false" customHeight="true" outlineLevel="0" collapsed="false">
      <c r="A208" s="43" t="s">
        <v>2</v>
      </c>
      <c r="B208" s="44" t="s">
        <v>78</v>
      </c>
      <c r="C208" s="45" t="s">
        <v>26</v>
      </c>
      <c r="D208" s="45" t="s">
        <v>79</v>
      </c>
      <c r="E208" s="45" t="s">
        <v>80</v>
      </c>
      <c r="F208" s="45" t="s">
        <v>81</v>
      </c>
      <c r="G208" s="45" t="s">
        <v>82</v>
      </c>
      <c r="H208" s="45" t="s">
        <v>5</v>
      </c>
      <c r="I208" s="45" t="s">
        <v>83</v>
      </c>
      <c r="J208" s="45" t="s">
        <v>101</v>
      </c>
      <c r="K208" s="45" t="s">
        <v>85</v>
      </c>
      <c r="L208" s="45" t="s">
        <v>292</v>
      </c>
      <c r="M208" s="45" t="s">
        <v>293</v>
      </c>
      <c r="N208" s="45" t="s">
        <v>294</v>
      </c>
      <c r="O208" s="45" t="s">
        <v>295</v>
      </c>
      <c r="P208" s="45" t="s">
        <v>296</v>
      </c>
      <c r="Q208" s="45" t="s">
        <v>297</v>
      </c>
      <c r="R208" s="46" t="n">
        <v>45156</v>
      </c>
      <c r="S208" s="47" t="s">
        <v>991</v>
      </c>
      <c r="T208" s="46" t="n">
        <v>45167</v>
      </c>
      <c r="U208" s="47" t="s">
        <v>991</v>
      </c>
      <c r="V208" s="46" t="n">
        <v>45121</v>
      </c>
      <c r="W208" s="45" t="n">
        <f aca="false">IF(AND(V208&lt;&gt;"",T208&lt;&gt;""),SUM(T208-V208),"")</f>
        <v>46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3</v>
      </c>
      <c r="AC208" s="45" t="s">
        <v>992</v>
      </c>
      <c r="AD208" s="46" t="n">
        <v>45091</v>
      </c>
      <c r="AE208" s="45" t="s">
        <v>993</v>
      </c>
      <c r="AF208" s="46" t="n">
        <v>45087</v>
      </c>
      <c r="AG208" s="45" t="s">
        <v>301</v>
      </c>
      <c r="AH208" s="45" t="s">
        <v>296</v>
      </c>
      <c r="AI208" s="45" t="s">
        <v>97</v>
      </c>
    </row>
    <row r="209" customFormat="false" ht="60" hidden="false" customHeight="true" outlineLevel="0" collapsed="false">
      <c r="A209" s="43" t="s">
        <v>2</v>
      </c>
      <c r="B209" s="44" t="s">
        <v>78</v>
      </c>
      <c r="C209" s="45" t="s">
        <v>26</v>
      </c>
      <c r="D209" s="45" t="s">
        <v>79</v>
      </c>
      <c r="E209" s="45" t="s">
        <v>80</v>
      </c>
      <c r="F209" s="45" t="s">
        <v>81</v>
      </c>
      <c r="G209" s="45" t="s">
        <v>82</v>
      </c>
      <c r="H209" s="45" t="s">
        <v>5</v>
      </c>
      <c r="I209" s="45" t="s">
        <v>83</v>
      </c>
      <c r="J209" s="45" t="s">
        <v>101</v>
      </c>
      <c r="K209" s="45" t="s">
        <v>85</v>
      </c>
      <c r="L209" s="45" t="s">
        <v>292</v>
      </c>
      <c r="M209" s="45" t="s">
        <v>293</v>
      </c>
      <c r="N209" s="45" t="s">
        <v>294</v>
      </c>
      <c r="O209" s="45" t="s">
        <v>295</v>
      </c>
      <c r="P209" s="45" t="s">
        <v>296</v>
      </c>
      <c r="Q209" s="45" t="s">
        <v>297</v>
      </c>
      <c r="R209" s="46" t="n">
        <v>45156</v>
      </c>
      <c r="S209" s="47" t="s">
        <v>994</v>
      </c>
      <c r="T209" s="46" t="n">
        <v>45167</v>
      </c>
      <c r="U209" s="47" t="s">
        <v>994</v>
      </c>
      <c r="V209" s="46" t="n">
        <v>45182</v>
      </c>
      <c r="W209" s="45" t="n">
        <f aca="false">IF(AND(V209&lt;&gt;"",T209&lt;&gt;""),SUM(T209-V209),"")</f>
        <v>-15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995</v>
      </c>
      <c r="AD209" s="46" t="n">
        <v>45152</v>
      </c>
      <c r="AE209" s="45" t="s">
        <v>996</v>
      </c>
      <c r="AF209" s="46" t="n">
        <v>45148</v>
      </c>
      <c r="AG209" s="45" t="s">
        <v>301</v>
      </c>
      <c r="AH209" s="45" t="s">
        <v>296</v>
      </c>
      <c r="AI209" s="45" t="s">
        <v>97</v>
      </c>
    </row>
    <row r="210" customFormat="false" ht="60" hidden="false" customHeight="true" outlineLevel="0" collapsed="false">
      <c r="A210" s="43" t="s">
        <v>2</v>
      </c>
      <c r="B210" s="44" t="s">
        <v>78</v>
      </c>
      <c r="C210" s="45" t="s">
        <v>26</v>
      </c>
      <c r="D210" s="45" t="s">
        <v>79</v>
      </c>
      <c r="E210" s="45" t="s">
        <v>80</v>
      </c>
      <c r="F210" s="45" t="s">
        <v>81</v>
      </c>
      <c r="G210" s="45" t="s">
        <v>82</v>
      </c>
      <c r="H210" s="45" t="s">
        <v>5</v>
      </c>
      <c r="I210" s="45" t="s">
        <v>83</v>
      </c>
      <c r="J210" s="45" t="s">
        <v>101</v>
      </c>
      <c r="K210" s="45" t="s">
        <v>85</v>
      </c>
      <c r="L210" s="45" t="s">
        <v>997</v>
      </c>
      <c r="M210" s="45" t="s">
        <v>103</v>
      </c>
      <c r="N210" s="45" t="s">
        <v>998</v>
      </c>
      <c r="O210" s="45" t="s">
        <v>105</v>
      </c>
      <c r="P210" s="45" t="s">
        <v>106</v>
      </c>
      <c r="Q210" s="45" t="s">
        <v>999</v>
      </c>
      <c r="R210" s="46" t="n">
        <v>45156</v>
      </c>
      <c r="S210" s="47" t="s">
        <v>1000</v>
      </c>
      <c r="T210" s="46" t="n">
        <v>45167</v>
      </c>
      <c r="U210" s="47" t="s">
        <v>1000</v>
      </c>
      <c r="V210" s="46" t="n">
        <v>45085</v>
      </c>
      <c r="W210" s="45" t="n">
        <f aca="false">IF(AND(V210&lt;&gt;"",T210&lt;&gt;""),SUM(T210-V210),"")</f>
        <v>82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1001</v>
      </c>
      <c r="AD210" s="46" t="n">
        <v>45055</v>
      </c>
      <c r="AE210" s="45" t="s">
        <v>1002</v>
      </c>
      <c r="AF210" s="46" t="n">
        <v>45046</v>
      </c>
      <c r="AG210" s="45" t="s">
        <v>111</v>
      </c>
      <c r="AH210" s="45" t="s">
        <v>106</v>
      </c>
      <c r="AI210" s="45" t="s">
        <v>97</v>
      </c>
    </row>
    <row r="211" customFormat="false" ht="60" hidden="false" customHeight="true" outlineLevel="0" collapsed="false">
      <c r="A211" s="43" t="s">
        <v>2</v>
      </c>
      <c r="B211" s="44" t="s">
        <v>78</v>
      </c>
      <c r="C211" s="45" t="s">
        <v>26</v>
      </c>
      <c r="D211" s="45" t="s">
        <v>79</v>
      </c>
      <c r="E211" s="45" t="s">
        <v>80</v>
      </c>
      <c r="F211" s="45" t="s">
        <v>81</v>
      </c>
      <c r="G211" s="45" t="s">
        <v>82</v>
      </c>
      <c r="H211" s="45" t="s">
        <v>5</v>
      </c>
      <c r="I211" s="45" t="s">
        <v>83</v>
      </c>
      <c r="J211" s="45" t="s">
        <v>101</v>
      </c>
      <c r="K211" s="45" t="s">
        <v>85</v>
      </c>
      <c r="L211" s="45" t="s">
        <v>997</v>
      </c>
      <c r="M211" s="45" t="s">
        <v>103</v>
      </c>
      <c r="N211" s="45" t="s">
        <v>998</v>
      </c>
      <c r="O211" s="45" t="s">
        <v>105</v>
      </c>
      <c r="P211" s="45" t="s">
        <v>106</v>
      </c>
      <c r="Q211" s="45" t="s">
        <v>999</v>
      </c>
      <c r="R211" s="46" t="n">
        <v>45156</v>
      </c>
      <c r="S211" s="47" t="s">
        <v>1003</v>
      </c>
      <c r="T211" s="46" t="n">
        <v>45167</v>
      </c>
      <c r="U211" s="47" t="s">
        <v>1003</v>
      </c>
      <c r="V211" s="46" t="n">
        <v>45148</v>
      </c>
      <c r="W211" s="45" t="n">
        <f aca="false">IF(AND(V211&lt;&gt;"",T211&lt;&gt;""),SUM(T211-V211),"")</f>
        <v>19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1004</v>
      </c>
      <c r="AD211" s="46" t="n">
        <v>45118</v>
      </c>
      <c r="AE211" s="45" t="s">
        <v>1005</v>
      </c>
      <c r="AF211" s="46" t="n">
        <v>45107</v>
      </c>
      <c r="AG211" s="45" t="s">
        <v>111</v>
      </c>
      <c r="AH211" s="45" t="s">
        <v>106</v>
      </c>
      <c r="AI211" s="45" t="s">
        <v>97</v>
      </c>
    </row>
    <row r="212" customFormat="false" ht="60" hidden="false" customHeight="true" outlineLevel="0" collapsed="false">
      <c r="A212" s="43" t="s">
        <v>2</v>
      </c>
      <c r="B212" s="44" t="s">
        <v>78</v>
      </c>
      <c r="C212" s="45" t="s">
        <v>26</v>
      </c>
      <c r="D212" s="45" t="s">
        <v>79</v>
      </c>
      <c r="E212" s="45" t="s">
        <v>1006</v>
      </c>
      <c r="F212" s="45" t="s">
        <v>81</v>
      </c>
      <c r="G212" s="45" t="s">
        <v>82</v>
      </c>
      <c r="H212" s="45" t="s">
        <v>5</v>
      </c>
      <c r="I212" s="45" t="s">
        <v>1007</v>
      </c>
      <c r="J212" s="45" t="s">
        <v>1008</v>
      </c>
      <c r="K212" s="45" t="s">
        <v>85</v>
      </c>
      <c r="L212" s="45" t="s">
        <v>1009</v>
      </c>
      <c r="M212" s="45" t="s">
        <v>349</v>
      </c>
      <c r="N212" s="45" t="s">
        <v>1010</v>
      </c>
      <c r="O212" s="45" t="s">
        <v>373</v>
      </c>
      <c r="P212" s="45" t="s">
        <v>374</v>
      </c>
      <c r="Q212" s="45" t="s">
        <v>1011</v>
      </c>
      <c r="R212" s="46" t="n">
        <v>45275</v>
      </c>
      <c r="S212" s="47" t="s">
        <v>1010</v>
      </c>
      <c r="T212" s="46" t="n">
        <v>45282</v>
      </c>
      <c r="U212" s="47" t="s">
        <v>1010</v>
      </c>
      <c r="V212" s="46" t="n">
        <v>45302</v>
      </c>
      <c r="W212" s="45" t="n">
        <f aca="false">IF(AND(V212&lt;&gt;"",T212&lt;&gt;""),SUM(T212-V212),"")</f>
        <v>-20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1012</v>
      </c>
      <c r="AD212" s="46" t="n">
        <v>45272</v>
      </c>
      <c r="AE212" s="45" t="s">
        <v>1013</v>
      </c>
      <c r="AF212" s="46" t="n">
        <v>45268</v>
      </c>
      <c r="AG212" s="45" t="s">
        <v>378</v>
      </c>
      <c r="AH212" s="45" t="s">
        <v>374</v>
      </c>
      <c r="AI212" s="45" t="s">
        <v>97</v>
      </c>
    </row>
    <row r="213" customFormat="false" ht="60" hidden="false" customHeight="true" outlineLevel="0" collapsed="false">
      <c r="A213" s="43" t="s">
        <v>2</v>
      </c>
      <c r="B213" s="44" t="s">
        <v>78</v>
      </c>
      <c r="C213" s="45" t="s">
        <v>26</v>
      </c>
      <c r="D213" s="45" t="s">
        <v>79</v>
      </c>
      <c r="E213" s="45" t="s">
        <v>80</v>
      </c>
      <c r="F213" s="45" t="s">
        <v>81</v>
      </c>
      <c r="G213" s="45" t="s">
        <v>235</v>
      </c>
      <c r="H213" s="45" t="s">
        <v>5</v>
      </c>
      <c r="I213" s="45" t="s">
        <v>236</v>
      </c>
      <c r="J213" s="45" t="s">
        <v>81</v>
      </c>
      <c r="K213" s="45" t="s">
        <v>85</v>
      </c>
      <c r="L213" s="45" t="s">
        <v>1014</v>
      </c>
      <c r="M213" s="45" t="s">
        <v>593</v>
      </c>
      <c r="N213" s="45" t="s">
        <v>1015</v>
      </c>
      <c r="O213" s="45" t="s">
        <v>1016</v>
      </c>
      <c r="P213" s="45" t="s">
        <v>1017</v>
      </c>
      <c r="Q213" s="45" t="s">
        <v>1018</v>
      </c>
      <c r="R213" s="46" t="n">
        <v>45275</v>
      </c>
      <c r="S213" s="47" t="s">
        <v>1015</v>
      </c>
      <c r="T213" s="46" t="n">
        <v>45282</v>
      </c>
      <c r="U213" s="47" t="s">
        <v>1015</v>
      </c>
      <c r="V213" s="46" t="n">
        <v>45302</v>
      </c>
      <c r="W213" s="45" t="n">
        <f aca="false">IF(AND(V213&lt;&gt;"",T213&lt;&gt;""),SUM(T213-V213),"")</f>
        <v>-20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1019</v>
      </c>
      <c r="AD213" s="46" t="n">
        <v>45272</v>
      </c>
      <c r="AE213" s="45" t="s">
        <v>1020</v>
      </c>
      <c r="AF213" s="46" t="n">
        <v>45272</v>
      </c>
      <c r="AG213" s="45" t="s">
        <v>1021</v>
      </c>
      <c r="AH213" s="45" t="s">
        <v>1017</v>
      </c>
      <c r="AI213" s="45" t="s">
        <v>97</v>
      </c>
    </row>
    <row r="214" customFormat="false" ht="60" hidden="false" customHeight="true" outlineLevel="0" collapsed="false">
      <c r="A214" s="43" t="s">
        <v>2</v>
      </c>
      <c r="B214" s="44" t="s">
        <v>78</v>
      </c>
      <c r="C214" s="45" t="s">
        <v>26</v>
      </c>
      <c r="D214" s="45" t="s">
        <v>79</v>
      </c>
      <c r="E214" s="45" t="s">
        <v>80</v>
      </c>
      <c r="F214" s="45" t="s">
        <v>81</v>
      </c>
      <c r="G214" s="45" t="s">
        <v>82</v>
      </c>
      <c r="H214" s="45" t="s">
        <v>5</v>
      </c>
      <c r="I214" s="45" t="s">
        <v>83</v>
      </c>
      <c r="J214" s="45" t="s">
        <v>121</v>
      </c>
      <c r="K214" s="45" t="s">
        <v>85</v>
      </c>
      <c r="L214" s="45" t="s">
        <v>1022</v>
      </c>
      <c r="M214" s="45" t="s">
        <v>2</v>
      </c>
      <c r="N214" s="45" t="s">
        <v>151</v>
      </c>
      <c r="O214" s="45" t="s">
        <v>152</v>
      </c>
      <c r="P214" s="45" t="s">
        <v>153</v>
      </c>
      <c r="Q214" s="45" t="s">
        <v>1023</v>
      </c>
      <c r="R214" s="46" t="n">
        <v>45274</v>
      </c>
      <c r="S214" s="47" t="s">
        <v>155</v>
      </c>
      <c r="T214" s="46" t="n">
        <v>45282</v>
      </c>
      <c r="U214" s="47" t="s">
        <v>155</v>
      </c>
      <c r="V214" s="46" t="n">
        <v>45262</v>
      </c>
      <c r="W214" s="45" t="n">
        <f aca="false">IF(AND(V214&lt;&gt;"",T214&lt;&gt;""),SUM(T214-V214),"")</f>
        <v>20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024</v>
      </c>
      <c r="AD214" s="46" t="n">
        <v>45232</v>
      </c>
      <c r="AE214" s="45" t="s">
        <v>1025</v>
      </c>
      <c r="AF214" s="46" t="n">
        <v>45230</v>
      </c>
      <c r="AG214" s="45" t="s">
        <v>158</v>
      </c>
      <c r="AH214" s="45" t="s">
        <v>153</v>
      </c>
      <c r="AI214" s="45" t="s">
        <v>97</v>
      </c>
    </row>
    <row r="215" customFormat="false" ht="60" hidden="false" customHeight="true" outlineLevel="0" collapsed="false">
      <c r="A215" s="43" t="s">
        <v>2</v>
      </c>
      <c r="B215" s="44" t="s">
        <v>78</v>
      </c>
      <c r="C215" s="45" t="s">
        <v>26</v>
      </c>
      <c r="D215" s="45" t="s">
        <v>79</v>
      </c>
      <c r="E215" s="45" t="s">
        <v>80</v>
      </c>
      <c r="F215" s="45" t="s">
        <v>81</v>
      </c>
      <c r="G215" s="45" t="s">
        <v>82</v>
      </c>
      <c r="H215" s="45" t="s">
        <v>5</v>
      </c>
      <c r="I215" s="45" t="s">
        <v>83</v>
      </c>
      <c r="J215" s="45" t="s">
        <v>121</v>
      </c>
      <c r="K215" s="45" t="s">
        <v>85</v>
      </c>
      <c r="L215" s="45" t="s">
        <v>1022</v>
      </c>
      <c r="M215" s="45" t="s">
        <v>2</v>
      </c>
      <c r="N215" s="45" t="s">
        <v>151</v>
      </c>
      <c r="O215" s="45" t="s">
        <v>152</v>
      </c>
      <c r="P215" s="45" t="s">
        <v>153</v>
      </c>
      <c r="Q215" s="45" t="s">
        <v>1023</v>
      </c>
      <c r="R215" s="46" t="n">
        <v>45274</v>
      </c>
      <c r="S215" s="47" t="s">
        <v>155</v>
      </c>
      <c r="T215" s="46" t="n">
        <v>45282</v>
      </c>
      <c r="U215" s="47" t="s">
        <v>155</v>
      </c>
      <c r="V215" s="46" t="n">
        <v>45294</v>
      </c>
      <c r="W215" s="45" t="n">
        <f aca="false">IF(AND(V215&lt;&gt;"",T215&lt;&gt;""),SUM(T215-V215),"")</f>
        <v>-12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026</v>
      </c>
      <c r="AD215" s="46" t="n">
        <v>45264</v>
      </c>
      <c r="AE215" s="45" t="s">
        <v>1027</v>
      </c>
      <c r="AF215" s="46" t="n">
        <v>45260</v>
      </c>
      <c r="AG215" s="45" t="s">
        <v>158</v>
      </c>
      <c r="AH215" s="45" t="s">
        <v>153</v>
      </c>
      <c r="AI215" s="45" t="s">
        <v>97</v>
      </c>
    </row>
    <row r="216" customFormat="false" ht="60" hidden="false" customHeight="true" outlineLevel="0" collapsed="false">
      <c r="A216" s="43" t="s">
        <v>2</v>
      </c>
      <c r="B216" s="44" t="s">
        <v>78</v>
      </c>
      <c r="C216" s="45" t="s">
        <v>26</v>
      </c>
      <c r="D216" s="45" t="s">
        <v>79</v>
      </c>
      <c r="E216" s="45" t="s">
        <v>80</v>
      </c>
      <c r="F216" s="45" t="s">
        <v>81</v>
      </c>
      <c r="G216" s="45" t="s">
        <v>82</v>
      </c>
      <c r="H216" s="45" t="s">
        <v>5</v>
      </c>
      <c r="I216" s="45" t="s">
        <v>83</v>
      </c>
      <c r="J216" s="45" t="s">
        <v>121</v>
      </c>
      <c r="K216" s="45" t="s">
        <v>85</v>
      </c>
      <c r="L216" s="45" t="s">
        <v>215</v>
      </c>
      <c r="M216" s="45" t="s">
        <v>2</v>
      </c>
      <c r="N216" s="45" t="s">
        <v>216</v>
      </c>
      <c r="O216" s="45" t="s">
        <v>217</v>
      </c>
      <c r="P216" s="45" t="s">
        <v>218</v>
      </c>
      <c r="Q216" s="45" t="s">
        <v>219</v>
      </c>
      <c r="R216" s="46" t="n">
        <v>45275</v>
      </c>
      <c r="S216" s="47" t="s">
        <v>216</v>
      </c>
      <c r="T216" s="46" t="n">
        <v>45282</v>
      </c>
      <c r="U216" s="47" t="s">
        <v>216</v>
      </c>
      <c r="V216" s="46" t="n">
        <v>45292</v>
      </c>
      <c r="W216" s="45" t="n">
        <f aca="false">IF(AND(V216&lt;&gt;"",T216&lt;&gt;""),SUM(T216-V216),"")</f>
        <v>-10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221</v>
      </c>
      <c r="AC216" s="45" t="s">
        <v>1028</v>
      </c>
      <c r="AD216" s="46" t="n">
        <v>45262</v>
      </c>
      <c r="AE216" s="45" t="s">
        <v>1029</v>
      </c>
      <c r="AF216" s="46" t="n">
        <v>45260</v>
      </c>
      <c r="AG216" s="45" t="s">
        <v>224</v>
      </c>
      <c r="AH216" s="45" t="s">
        <v>218</v>
      </c>
      <c r="AI216" s="45" t="s">
        <v>97</v>
      </c>
    </row>
    <row r="217" customFormat="false" ht="60" hidden="false" customHeight="true" outlineLevel="0" collapsed="false">
      <c r="A217" s="43" t="s">
        <v>2</v>
      </c>
      <c r="B217" s="44" t="s">
        <v>78</v>
      </c>
      <c r="C217" s="45" t="s">
        <v>26</v>
      </c>
      <c r="D217" s="45" t="s">
        <v>79</v>
      </c>
      <c r="E217" s="45" t="s">
        <v>80</v>
      </c>
      <c r="F217" s="45" t="s">
        <v>81</v>
      </c>
      <c r="G217" s="45" t="s">
        <v>82</v>
      </c>
      <c r="H217" s="45" t="s">
        <v>5</v>
      </c>
      <c r="I217" s="45" t="s">
        <v>83</v>
      </c>
      <c r="J217" s="45" t="s">
        <v>121</v>
      </c>
      <c r="K217" s="45" t="s">
        <v>85</v>
      </c>
      <c r="L217" s="45" t="s">
        <v>1030</v>
      </c>
      <c r="M217" s="45" t="s">
        <v>349</v>
      </c>
      <c r="N217" s="45" t="s">
        <v>1031</v>
      </c>
      <c r="O217" s="45" t="s">
        <v>351</v>
      </c>
      <c r="P217" s="45" t="s">
        <v>352</v>
      </c>
      <c r="Q217" s="45" t="s">
        <v>1032</v>
      </c>
      <c r="R217" s="46" t="n">
        <v>45275</v>
      </c>
      <c r="S217" s="47" t="s">
        <v>1031</v>
      </c>
      <c r="T217" s="46" t="n">
        <v>45282</v>
      </c>
      <c r="U217" s="47" t="s">
        <v>1031</v>
      </c>
      <c r="V217" s="46" t="n">
        <v>45289</v>
      </c>
      <c r="W217" s="45" t="n">
        <f aca="false">IF(AND(V217&lt;&gt;"",T217&lt;&gt;""),SUM(T217-V217),"")</f>
        <v>-7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033</v>
      </c>
      <c r="AD217" s="46" t="n">
        <v>45259</v>
      </c>
      <c r="AE217" s="45" t="s">
        <v>1034</v>
      </c>
      <c r="AF217" s="46" t="n">
        <v>45257</v>
      </c>
      <c r="AG217" s="45" t="s">
        <v>355</v>
      </c>
      <c r="AH217" s="45" t="s">
        <v>352</v>
      </c>
      <c r="AI217" s="45" t="s">
        <v>97</v>
      </c>
    </row>
    <row r="218" customFormat="false" ht="60" hidden="false" customHeight="true" outlineLevel="0" collapsed="false">
      <c r="A218" s="43" t="s">
        <v>2</v>
      </c>
      <c r="B218" s="44" t="s">
        <v>78</v>
      </c>
      <c r="C218" s="45" t="s">
        <v>26</v>
      </c>
      <c r="D218" s="45" t="s">
        <v>79</v>
      </c>
      <c r="E218" s="45" t="s">
        <v>80</v>
      </c>
      <c r="F218" s="45" t="s">
        <v>81</v>
      </c>
      <c r="G218" s="45" t="s">
        <v>81</v>
      </c>
      <c r="H218" s="45" t="s">
        <v>5</v>
      </c>
      <c r="I218" s="45" t="s">
        <v>134</v>
      </c>
      <c r="J218" s="45" t="s">
        <v>135</v>
      </c>
      <c r="K218" s="45" t="s">
        <v>85</v>
      </c>
      <c r="L218" s="45" t="s">
        <v>1035</v>
      </c>
      <c r="M218" s="45" t="s">
        <v>137</v>
      </c>
      <c r="N218" s="45" t="s">
        <v>1036</v>
      </c>
      <c r="O218" s="45" t="s">
        <v>139</v>
      </c>
      <c r="P218" s="45" t="s">
        <v>140</v>
      </c>
      <c r="Q218" s="45" t="s">
        <v>1037</v>
      </c>
      <c r="R218" s="46" t="n">
        <v>45266</v>
      </c>
      <c r="S218" s="47" t="s">
        <v>1036</v>
      </c>
      <c r="T218" s="46" t="n">
        <v>45280</v>
      </c>
      <c r="U218" s="47" t="s">
        <v>1036</v>
      </c>
      <c r="V218" s="46" t="n">
        <v>45291</v>
      </c>
      <c r="W218" s="45" t="n">
        <f aca="false">IF(AND(V218&lt;&gt;"",T218&lt;&gt;""),SUM(T218-V218),"")</f>
        <v>-11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038</v>
      </c>
      <c r="AD218" s="46" t="n">
        <v>45261</v>
      </c>
      <c r="AE218" s="45" t="s">
        <v>1039</v>
      </c>
      <c r="AF218" s="46" t="n">
        <v>45260</v>
      </c>
      <c r="AG218" s="45" t="s">
        <v>144</v>
      </c>
      <c r="AH218" s="45" t="s">
        <v>140</v>
      </c>
      <c r="AI218" s="45" t="s">
        <v>97</v>
      </c>
    </row>
    <row r="219" customFormat="false" ht="60" hidden="false" customHeight="true" outlineLevel="0" collapsed="false">
      <c r="A219" s="43" t="s">
        <v>2</v>
      </c>
      <c r="B219" s="44" t="s">
        <v>78</v>
      </c>
      <c r="C219" s="45" t="s">
        <v>26</v>
      </c>
      <c r="D219" s="45" t="s">
        <v>79</v>
      </c>
      <c r="E219" s="45" t="s">
        <v>80</v>
      </c>
      <c r="F219" s="45" t="s">
        <v>81</v>
      </c>
      <c r="G219" s="45" t="s">
        <v>82</v>
      </c>
      <c r="H219" s="45" t="s">
        <v>5</v>
      </c>
      <c r="I219" s="45" t="s">
        <v>83</v>
      </c>
      <c r="J219" s="45" t="s">
        <v>101</v>
      </c>
      <c r="K219" s="45" t="s">
        <v>85</v>
      </c>
      <c r="L219" s="45" t="s">
        <v>1040</v>
      </c>
      <c r="M219" s="45" t="s">
        <v>103</v>
      </c>
      <c r="N219" s="45" t="s">
        <v>1041</v>
      </c>
      <c r="O219" s="45" t="s">
        <v>105</v>
      </c>
      <c r="P219" s="45" t="s">
        <v>106</v>
      </c>
      <c r="Q219" s="45" t="s">
        <v>1042</v>
      </c>
      <c r="R219" s="46" t="n">
        <v>45265</v>
      </c>
      <c r="S219" s="47" t="s">
        <v>1041</v>
      </c>
      <c r="T219" s="46" t="n">
        <v>45280</v>
      </c>
      <c r="U219" s="47" t="s">
        <v>1041</v>
      </c>
      <c r="V219" s="46" t="n">
        <v>45268</v>
      </c>
      <c r="W219" s="45" t="n">
        <f aca="false">IF(AND(V219&lt;&gt;"",T219&lt;&gt;""),SUM(T219-V219),"")</f>
        <v>12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043</v>
      </c>
      <c r="AD219" s="46" t="n">
        <v>45238</v>
      </c>
      <c r="AE219" s="45" t="s">
        <v>1044</v>
      </c>
      <c r="AF219" s="46" t="n">
        <v>45230</v>
      </c>
      <c r="AG219" s="45" t="s">
        <v>111</v>
      </c>
      <c r="AH219" s="45" t="s">
        <v>106</v>
      </c>
      <c r="AI219" s="45" t="s">
        <v>97</v>
      </c>
    </row>
    <row r="220" customFormat="false" ht="60" hidden="false" customHeight="true" outlineLevel="0" collapsed="false">
      <c r="A220" s="43" t="s">
        <v>2</v>
      </c>
      <c r="B220" s="44" t="s">
        <v>78</v>
      </c>
      <c r="C220" s="45" t="s">
        <v>26</v>
      </c>
      <c r="D220" s="45" t="s">
        <v>79</v>
      </c>
      <c r="E220" s="45" t="s">
        <v>80</v>
      </c>
      <c r="F220" s="45" t="s">
        <v>81</v>
      </c>
      <c r="G220" s="45" t="s">
        <v>82</v>
      </c>
      <c r="H220" s="45" t="s">
        <v>5</v>
      </c>
      <c r="I220" s="45" t="s">
        <v>83</v>
      </c>
      <c r="J220" s="45" t="s">
        <v>101</v>
      </c>
      <c r="K220" s="45" t="s">
        <v>85</v>
      </c>
      <c r="L220" s="45" t="s">
        <v>1045</v>
      </c>
      <c r="M220" s="45" t="s">
        <v>103</v>
      </c>
      <c r="N220" s="45" t="s">
        <v>1046</v>
      </c>
      <c r="O220" s="45" t="s">
        <v>105</v>
      </c>
      <c r="P220" s="45" t="s">
        <v>106</v>
      </c>
      <c r="Q220" s="45" t="s">
        <v>1047</v>
      </c>
      <c r="R220" s="46" t="n">
        <v>45265</v>
      </c>
      <c r="S220" s="47" t="s">
        <v>1046</v>
      </c>
      <c r="T220" s="46" t="n">
        <v>45280</v>
      </c>
      <c r="U220" s="47" t="s">
        <v>1046</v>
      </c>
      <c r="V220" s="46" t="n">
        <v>45268</v>
      </c>
      <c r="W220" s="45" t="n">
        <f aca="false">IF(AND(V220&lt;&gt;"",T220&lt;&gt;""),SUM(T220-V220),"")</f>
        <v>12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048</v>
      </c>
      <c r="AD220" s="46" t="n">
        <v>45238</v>
      </c>
      <c r="AE220" s="45" t="s">
        <v>1049</v>
      </c>
      <c r="AF220" s="46" t="n">
        <v>45230</v>
      </c>
      <c r="AG220" s="45" t="s">
        <v>111</v>
      </c>
      <c r="AH220" s="45" t="s">
        <v>106</v>
      </c>
      <c r="AI220" s="45" t="s">
        <v>97</v>
      </c>
    </row>
    <row r="221" customFormat="false" ht="60" hidden="false" customHeight="true" outlineLevel="0" collapsed="false">
      <c r="A221" s="43" t="s">
        <v>2</v>
      </c>
      <c r="B221" s="44" t="s">
        <v>78</v>
      </c>
      <c r="C221" s="45" t="s">
        <v>26</v>
      </c>
      <c r="D221" s="45" t="s">
        <v>79</v>
      </c>
      <c r="E221" s="45" t="s">
        <v>80</v>
      </c>
      <c r="F221" s="45" t="s">
        <v>81</v>
      </c>
      <c r="G221" s="45" t="s">
        <v>82</v>
      </c>
      <c r="H221" s="45" t="s">
        <v>5</v>
      </c>
      <c r="I221" s="45" t="s">
        <v>83</v>
      </c>
      <c r="J221" s="45" t="s">
        <v>101</v>
      </c>
      <c r="K221" s="45" t="s">
        <v>85</v>
      </c>
      <c r="L221" s="45" t="s">
        <v>1050</v>
      </c>
      <c r="M221" s="45" t="s">
        <v>103</v>
      </c>
      <c r="N221" s="45" t="s">
        <v>1051</v>
      </c>
      <c r="O221" s="45" t="s">
        <v>105</v>
      </c>
      <c r="P221" s="45" t="s">
        <v>106</v>
      </c>
      <c r="Q221" s="45" t="s">
        <v>1052</v>
      </c>
      <c r="R221" s="46" t="n">
        <v>45267</v>
      </c>
      <c r="S221" s="47" t="s">
        <v>164</v>
      </c>
      <c r="T221" s="46" t="n">
        <v>45282</v>
      </c>
      <c r="U221" s="47" t="s">
        <v>164</v>
      </c>
      <c r="V221" s="46" t="n">
        <v>45268</v>
      </c>
      <c r="W221" s="45" t="n">
        <f aca="false">IF(AND(V221&lt;&gt;"",T221&lt;&gt;""),SUM(T221-V221),"")</f>
        <v>14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053</v>
      </c>
      <c r="AD221" s="46" t="n">
        <v>45238</v>
      </c>
      <c r="AE221" s="45" t="s">
        <v>1054</v>
      </c>
      <c r="AF221" s="46" t="n">
        <v>45230</v>
      </c>
      <c r="AG221" s="45" t="s">
        <v>111</v>
      </c>
      <c r="AH221" s="45" t="s">
        <v>106</v>
      </c>
      <c r="AI221" s="45" t="s">
        <v>97</v>
      </c>
    </row>
    <row r="222" customFormat="false" ht="60" hidden="false" customHeight="true" outlineLevel="0" collapsed="false">
      <c r="A222" s="43" t="s">
        <v>2</v>
      </c>
      <c r="B222" s="44" t="s">
        <v>78</v>
      </c>
      <c r="C222" s="45" t="s">
        <v>26</v>
      </c>
      <c r="D222" s="45" t="s">
        <v>79</v>
      </c>
      <c r="E222" s="45" t="s">
        <v>80</v>
      </c>
      <c r="F222" s="45" t="s">
        <v>81</v>
      </c>
      <c r="G222" s="45" t="s">
        <v>82</v>
      </c>
      <c r="H222" s="45" t="s">
        <v>5</v>
      </c>
      <c r="I222" s="45" t="s">
        <v>83</v>
      </c>
      <c r="J222" s="45" t="s">
        <v>101</v>
      </c>
      <c r="K222" s="45" t="s">
        <v>85</v>
      </c>
      <c r="L222" s="45" t="s">
        <v>1050</v>
      </c>
      <c r="M222" s="45" t="s">
        <v>103</v>
      </c>
      <c r="N222" s="45" t="s">
        <v>1051</v>
      </c>
      <c r="O222" s="45" t="s">
        <v>105</v>
      </c>
      <c r="P222" s="45" t="s">
        <v>106</v>
      </c>
      <c r="Q222" s="45" t="s">
        <v>1052</v>
      </c>
      <c r="R222" s="46" t="n">
        <v>45267</v>
      </c>
      <c r="S222" s="47" t="s">
        <v>1055</v>
      </c>
      <c r="T222" s="46" t="n">
        <v>45282</v>
      </c>
      <c r="U222" s="47" t="s">
        <v>1055</v>
      </c>
      <c r="V222" s="46" t="n">
        <v>45268</v>
      </c>
      <c r="W222" s="45" t="n">
        <f aca="false">IF(AND(V222&lt;&gt;"",T222&lt;&gt;""),SUM(T222-V222),"")</f>
        <v>14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056</v>
      </c>
      <c r="AD222" s="46" t="n">
        <v>45238</v>
      </c>
      <c r="AE222" s="45" t="s">
        <v>1057</v>
      </c>
      <c r="AF222" s="46" t="n">
        <v>45230</v>
      </c>
      <c r="AG222" s="45" t="s">
        <v>111</v>
      </c>
      <c r="AH222" s="45" t="s">
        <v>106</v>
      </c>
      <c r="AI222" s="45" t="s">
        <v>97</v>
      </c>
    </row>
    <row r="223" customFormat="false" ht="60" hidden="false" customHeight="true" outlineLevel="0" collapsed="false">
      <c r="A223" s="43" t="s">
        <v>2</v>
      </c>
      <c r="B223" s="44" t="s">
        <v>78</v>
      </c>
      <c r="C223" s="45" t="s">
        <v>26</v>
      </c>
      <c r="D223" s="45" t="s">
        <v>79</v>
      </c>
      <c r="E223" s="45" t="s">
        <v>80</v>
      </c>
      <c r="F223" s="45" t="s">
        <v>81</v>
      </c>
      <c r="G223" s="45" t="s">
        <v>82</v>
      </c>
      <c r="H223" s="45" t="s">
        <v>5</v>
      </c>
      <c r="I223" s="45" t="s">
        <v>83</v>
      </c>
      <c r="J223" s="45" t="s">
        <v>121</v>
      </c>
      <c r="K223" s="45" t="s">
        <v>85</v>
      </c>
      <c r="L223" s="45" t="s">
        <v>1058</v>
      </c>
      <c r="M223" s="45" t="s">
        <v>2</v>
      </c>
      <c r="N223" s="45" t="s">
        <v>681</v>
      </c>
      <c r="O223" s="45" t="s">
        <v>682</v>
      </c>
      <c r="P223" s="45" t="s">
        <v>683</v>
      </c>
      <c r="Q223" s="45" t="s">
        <v>1059</v>
      </c>
      <c r="R223" s="46" t="n">
        <v>45266</v>
      </c>
      <c r="S223" s="47" t="s">
        <v>681</v>
      </c>
      <c r="T223" s="46" t="n">
        <v>45280</v>
      </c>
      <c r="U223" s="47" t="s">
        <v>681</v>
      </c>
      <c r="V223" s="46" t="n">
        <v>45294</v>
      </c>
      <c r="W223" s="45" t="n">
        <f aca="false">IF(AND(V223&lt;&gt;"",T223&lt;&gt;""),SUM(T223-V223),"")</f>
        <v>-14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060</v>
      </c>
      <c r="AD223" s="46" t="n">
        <v>45264</v>
      </c>
      <c r="AE223" s="45" t="s">
        <v>1061</v>
      </c>
      <c r="AF223" s="46" t="n">
        <v>45260</v>
      </c>
      <c r="AG223" s="45" t="s">
        <v>687</v>
      </c>
      <c r="AH223" s="45" t="s">
        <v>683</v>
      </c>
      <c r="AI223" s="45" t="s">
        <v>97</v>
      </c>
    </row>
    <row r="224" customFormat="false" ht="60" hidden="false" customHeight="true" outlineLevel="0" collapsed="false">
      <c r="A224" s="43" t="s">
        <v>2</v>
      </c>
      <c r="B224" s="44" t="s">
        <v>78</v>
      </c>
      <c r="C224" s="45" t="s">
        <v>26</v>
      </c>
      <c r="D224" s="45" t="s">
        <v>79</v>
      </c>
      <c r="E224" s="45" t="s">
        <v>80</v>
      </c>
      <c r="F224" s="45" t="s">
        <v>81</v>
      </c>
      <c r="G224" s="45" t="s">
        <v>82</v>
      </c>
      <c r="H224" s="45" t="s">
        <v>5</v>
      </c>
      <c r="I224" s="45" t="s">
        <v>83</v>
      </c>
      <c r="J224" s="45" t="s">
        <v>121</v>
      </c>
      <c r="K224" s="45" t="s">
        <v>85</v>
      </c>
      <c r="L224" s="45" t="s">
        <v>1062</v>
      </c>
      <c r="M224" s="45" t="s">
        <v>2</v>
      </c>
      <c r="N224" s="45" t="s">
        <v>216</v>
      </c>
      <c r="O224" s="45" t="s">
        <v>217</v>
      </c>
      <c r="P224" s="45" t="s">
        <v>218</v>
      </c>
      <c r="Q224" s="45" t="s">
        <v>1063</v>
      </c>
      <c r="R224" s="46" t="n">
        <v>45265</v>
      </c>
      <c r="S224" s="47" t="s">
        <v>216</v>
      </c>
      <c r="T224" s="46" t="n">
        <v>45282</v>
      </c>
      <c r="U224" s="47" t="s">
        <v>216</v>
      </c>
      <c r="V224" s="46" t="n">
        <v>45263</v>
      </c>
      <c r="W224" s="45" t="n">
        <f aca="false">IF(AND(V224&lt;&gt;"",T224&lt;&gt;""),SUM(T224-V224),"")</f>
        <v>19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064</v>
      </c>
      <c r="AD224" s="46" t="n">
        <v>45233</v>
      </c>
      <c r="AE224" s="45" t="s">
        <v>1065</v>
      </c>
      <c r="AF224" s="46" t="n">
        <v>45230</v>
      </c>
      <c r="AG224" s="45" t="s">
        <v>224</v>
      </c>
      <c r="AH224" s="45" t="s">
        <v>218</v>
      </c>
      <c r="AI224" s="45" t="s">
        <v>97</v>
      </c>
    </row>
    <row r="225" customFormat="false" ht="60" hidden="false" customHeight="true" outlineLevel="0" collapsed="false">
      <c r="A225" s="43" t="s">
        <v>2</v>
      </c>
      <c r="B225" s="44" t="s">
        <v>78</v>
      </c>
      <c r="C225" s="45" t="s">
        <v>26</v>
      </c>
      <c r="D225" s="45" t="s">
        <v>79</v>
      </c>
      <c r="E225" s="45" t="s">
        <v>80</v>
      </c>
      <c r="F225" s="45" t="s">
        <v>81</v>
      </c>
      <c r="G225" s="45" t="s">
        <v>81</v>
      </c>
      <c r="H225" s="45" t="s">
        <v>5</v>
      </c>
      <c r="I225" s="45" t="s">
        <v>134</v>
      </c>
      <c r="J225" s="45" t="s">
        <v>135</v>
      </c>
      <c r="K225" s="45" t="s">
        <v>85</v>
      </c>
      <c r="L225" s="45" t="s">
        <v>1066</v>
      </c>
      <c r="M225" s="45" t="s">
        <v>137</v>
      </c>
      <c r="N225" s="45" t="s">
        <v>1067</v>
      </c>
      <c r="O225" s="45" t="s">
        <v>139</v>
      </c>
      <c r="P225" s="45" t="s">
        <v>140</v>
      </c>
      <c r="Q225" s="45" t="s">
        <v>1068</v>
      </c>
      <c r="R225" s="46" t="n">
        <v>45266</v>
      </c>
      <c r="S225" s="47" t="s">
        <v>1067</v>
      </c>
      <c r="T225" s="46" t="n">
        <v>45280</v>
      </c>
      <c r="U225" s="47" t="s">
        <v>1067</v>
      </c>
      <c r="V225" s="46" t="n">
        <v>45291</v>
      </c>
      <c r="W225" s="45" t="n">
        <f aca="false">IF(AND(V225&lt;&gt;"",T225&lt;&gt;""),SUM(T225-V225),"")</f>
        <v>-11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069</v>
      </c>
      <c r="AD225" s="46" t="n">
        <v>45261</v>
      </c>
      <c r="AE225" s="45" t="s">
        <v>1070</v>
      </c>
      <c r="AF225" s="46" t="n">
        <v>45260</v>
      </c>
      <c r="AG225" s="45" t="s">
        <v>144</v>
      </c>
      <c r="AH225" s="45" t="s">
        <v>140</v>
      </c>
      <c r="AI225" s="45" t="s">
        <v>97</v>
      </c>
    </row>
    <row r="226" customFormat="false" ht="60" hidden="false" customHeight="true" outlineLevel="0" collapsed="false">
      <c r="A226" s="43" t="s">
        <v>2</v>
      </c>
      <c r="B226" s="44" t="s">
        <v>78</v>
      </c>
      <c r="C226" s="45" t="s">
        <v>26</v>
      </c>
      <c r="D226" s="45" t="s">
        <v>79</v>
      </c>
      <c r="E226" s="45" t="s">
        <v>80</v>
      </c>
      <c r="F226" s="45" t="s">
        <v>81</v>
      </c>
      <c r="G226" s="45" t="s">
        <v>235</v>
      </c>
      <c r="H226" s="45" t="s">
        <v>5</v>
      </c>
      <c r="I226" s="45" t="s">
        <v>236</v>
      </c>
      <c r="J226" s="45" t="s">
        <v>81</v>
      </c>
      <c r="K226" s="45" t="s">
        <v>85</v>
      </c>
      <c r="L226" s="45" t="s">
        <v>1071</v>
      </c>
      <c r="M226" s="45" t="s">
        <v>593</v>
      </c>
      <c r="N226" s="45" t="s">
        <v>1072</v>
      </c>
      <c r="O226" s="45" t="s">
        <v>1073</v>
      </c>
      <c r="P226" s="45" t="s">
        <v>596</v>
      </c>
      <c r="Q226" s="45" t="s">
        <v>1074</v>
      </c>
      <c r="R226" s="46" t="n">
        <v>45257</v>
      </c>
      <c r="S226" s="47" t="s">
        <v>1072</v>
      </c>
      <c r="T226" s="46" t="n">
        <v>45282</v>
      </c>
      <c r="U226" s="47" t="s">
        <v>1072</v>
      </c>
      <c r="V226" s="46" t="n">
        <v>45273</v>
      </c>
      <c r="W226" s="45" t="n">
        <f aca="false">IF(AND(V226&lt;&gt;"",T226&lt;&gt;""),SUM(T226-V226),"")</f>
        <v>9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075</v>
      </c>
      <c r="AD226" s="46" t="n">
        <v>45243</v>
      </c>
      <c r="AE226" s="45" t="s">
        <v>1076</v>
      </c>
      <c r="AF226" s="46" t="n">
        <v>45243</v>
      </c>
      <c r="AG226" s="45" t="s">
        <v>595</v>
      </c>
      <c r="AH226" s="45" t="s">
        <v>596</v>
      </c>
      <c r="AI226" s="45" t="s">
        <v>97</v>
      </c>
    </row>
    <row r="227" customFormat="false" ht="60" hidden="false" customHeight="true" outlineLevel="0" collapsed="false">
      <c r="A227" s="43" t="s">
        <v>2</v>
      </c>
      <c r="B227" s="44" t="s">
        <v>78</v>
      </c>
      <c r="C227" s="45" t="s">
        <v>26</v>
      </c>
      <c r="D227" s="45" t="s">
        <v>79</v>
      </c>
      <c r="E227" s="45" t="s">
        <v>80</v>
      </c>
      <c r="F227" s="45" t="s">
        <v>81</v>
      </c>
      <c r="G227" s="45" t="s">
        <v>235</v>
      </c>
      <c r="H227" s="45" t="s">
        <v>5</v>
      </c>
      <c r="I227" s="45" t="s">
        <v>236</v>
      </c>
      <c r="J227" s="45" t="s">
        <v>81</v>
      </c>
      <c r="K227" s="45" t="s">
        <v>85</v>
      </c>
      <c r="L227" s="45" t="s">
        <v>1077</v>
      </c>
      <c r="M227" s="45" t="s">
        <v>593</v>
      </c>
      <c r="N227" s="45" t="s">
        <v>1078</v>
      </c>
      <c r="O227" s="45" t="s">
        <v>1073</v>
      </c>
      <c r="P227" s="45" t="s">
        <v>596</v>
      </c>
      <c r="Q227" s="45" t="s">
        <v>1079</v>
      </c>
      <c r="R227" s="46" t="n">
        <v>45257</v>
      </c>
      <c r="S227" s="47" t="s">
        <v>1078</v>
      </c>
      <c r="T227" s="46" t="n">
        <v>45282</v>
      </c>
      <c r="U227" s="47" t="s">
        <v>1078</v>
      </c>
      <c r="V227" s="46" t="n">
        <v>45273</v>
      </c>
      <c r="W227" s="45" t="n">
        <f aca="false">IF(AND(V227&lt;&gt;"",T227&lt;&gt;""),SUM(T227-V227),"")</f>
        <v>9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080</v>
      </c>
      <c r="AD227" s="46" t="n">
        <v>45243</v>
      </c>
      <c r="AE227" s="45" t="s">
        <v>1081</v>
      </c>
      <c r="AF227" s="46" t="n">
        <v>45243</v>
      </c>
      <c r="AG227" s="45" t="s">
        <v>595</v>
      </c>
      <c r="AH227" s="45" t="s">
        <v>596</v>
      </c>
      <c r="AI227" s="45" t="s">
        <v>97</v>
      </c>
    </row>
    <row r="228" customFormat="false" ht="60" hidden="false" customHeight="true" outlineLevel="0" collapsed="false">
      <c r="A228" s="43" t="s">
        <v>2</v>
      </c>
      <c r="B228" s="44" t="s">
        <v>78</v>
      </c>
      <c r="C228" s="45" t="s">
        <v>26</v>
      </c>
      <c r="D228" s="45" t="s">
        <v>79</v>
      </c>
      <c r="E228" s="45" t="s">
        <v>80</v>
      </c>
      <c r="F228" s="45" t="s">
        <v>81</v>
      </c>
      <c r="G228" s="45" t="s">
        <v>82</v>
      </c>
      <c r="H228" s="45" t="s">
        <v>5</v>
      </c>
      <c r="I228" s="45" t="s">
        <v>83</v>
      </c>
      <c r="J228" s="45" t="s">
        <v>121</v>
      </c>
      <c r="K228" s="45" t="s">
        <v>85</v>
      </c>
      <c r="L228" s="45" t="s">
        <v>1082</v>
      </c>
      <c r="M228" s="45" t="s">
        <v>1083</v>
      </c>
      <c r="N228" s="45" t="s">
        <v>1084</v>
      </c>
      <c r="O228" s="45" t="s">
        <v>1085</v>
      </c>
      <c r="P228" s="45" t="s">
        <v>1086</v>
      </c>
      <c r="Q228" s="45" t="s">
        <v>1087</v>
      </c>
      <c r="R228" s="46" t="n">
        <v>45265</v>
      </c>
      <c r="S228" s="47" t="s">
        <v>1084</v>
      </c>
      <c r="T228" s="46" t="n">
        <v>45280</v>
      </c>
      <c r="U228" s="47" t="s">
        <v>1084</v>
      </c>
      <c r="V228" s="46" t="n">
        <v>45255</v>
      </c>
      <c r="W228" s="45" t="n">
        <f aca="false">IF(AND(V228&lt;&gt;"",T228&lt;&gt;""),SUM(T228-V228),"")</f>
        <v>25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088</v>
      </c>
      <c r="AD228" s="46" t="n">
        <v>45225</v>
      </c>
      <c r="AE228" s="45" t="s">
        <v>1089</v>
      </c>
      <c r="AF228" s="46" t="n">
        <v>45224</v>
      </c>
      <c r="AG228" s="45" t="s">
        <v>1090</v>
      </c>
      <c r="AH228" s="45" t="s">
        <v>1086</v>
      </c>
      <c r="AI228" s="45" t="s">
        <v>97</v>
      </c>
    </row>
    <row r="229" customFormat="false" ht="60" hidden="false" customHeight="true" outlineLevel="0" collapsed="false">
      <c r="A229" s="43" t="s">
        <v>2</v>
      </c>
      <c r="B229" s="44" t="s">
        <v>78</v>
      </c>
      <c r="C229" s="45" t="s">
        <v>26</v>
      </c>
      <c r="D229" s="45" t="s">
        <v>79</v>
      </c>
      <c r="E229" s="45" t="s">
        <v>80</v>
      </c>
      <c r="F229" s="45" t="s">
        <v>81</v>
      </c>
      <c r="G229" s="45" t="s">
        <v>82</v>
      </c>
      <c r="H229" s="45" t="s">
        <v>5</v>
      </c>
      <c r="I229" s="45" t="s">
        <v>83</v>
      </c>
      <c r="J229" s="45" t="s">
        <v>101</v>
      </c>
      <c r="K229" s="45" t="s">
        <v>85</v>
      </c>
      <c r="L229" s="45" t="s">
        <v>1091</v>
      </c>
      <c r="M229" s="45" t="s">
        <v>103</v>
      </c>
      <c r="N229" s="45" t="s">
        <v>1092</v>
      </c>
      <c r="O229" s="45" t="s">
        <v>105</v>
      </c>
      <c r="P229" s="45" t="s">
        <v>106</v>
      </c>
      <c r="Q229" s="45" t="s">
        <v>1093</v>
      </c>
      <c r="R229" s="46" t="n">
        <v>45273</v>
      </c>
      <c r="S229" s="47" t="s">
        <v>1092</v>
      </c>
      <c r="T229" s="46" t="n">
        <v>45280</v>
      </c>
      <c r="U229" s="47" t="s">
        <v>1092</v>
      </c>
      <c r="V229" s="46" t="n">
        <v>45268</v>
      </c>
      <c r="W229" s="45" t="n">
        <f aca="false">IF(AND(V229&lt;&gt;"",T229&lt;&gt;""),SUM(T229-V229),"")</f>
        <v>12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094</v>
      </c>
      <c r="AD229" s="46" t="n">
        <v>45238</v>
      </c>
      <c r="AE229" s="45" t="s">
        <v>1095</v>
      </c>
      <c r="AF229" s="46" t="n">
        <v>45230</v>
      </c>
      <c r="AG229" s="45" t="s">
        <v>111</v>
      </c>
      <c r="AH229" s="45" t="s">
        <v>106</v>
      </c>
      <c r="AI229" s="45" t="s">
        <v>97</v>
      </c>
    </row>
    <row r="230" customFormat="false" ht="45" hidden="false" customHeight="true" outlineLevel="0" collapsed="false">
      <c r="A230" s="43" t="s">
        <v>2</v>
      </c>
      <c r="B230" s="44" t="s">
        <v>78</v>
      </c>
      <c r="C230" s="45" t="s">
        <v>26</v>
      </c>
      <c r="D230" s="45" t="s">
        <v>176</v>
      </c>
      <c r="E230" s="45" t="s">
        <v>177</v>
      </c>
      <c r="F230" s="45" t="s">
        <v>81</v>
      </c>
      <c r="G230" s="45" t="s">
        <v>82</v>
      </c>
      <c r="H230" s="45" t="s">
        <v>5</v>
      </c>
      <c r="I230" s="45" t="s">
        <v>178</v>
      </c>
      <c r="J230" s="45" t="s">
        <v>135</v>
      </c>
      <c r="K230" s="45" t="s">
        <v>85</v>
      </c>
      <c r="L230" s="45" t="s">
        <v>1096</v>
      </c>
      <c r="M230" s="45" t="s">
        <v>1083</v>
      </c>
      <c r="N230" s="45" t="s">
        <v>1097</v>
      </c>
      <c r="O230" s="45" t="s">
        <v>1098</v>
      </c>
      <c r="P230" s="45" t="s">
        <v>1099</v>
      </c>
      <c r="Q230" s="45" t="s">
        <v>1100</v>
      </c>
      <c r="R230" s="46" t="n">
        <v>45275</v>
      </c>
      <c r="S230" s="47" t="s">
        <v>1097</v>
      </c>
      <c r="T230" s="46" t="n">
        <v>45287</v>
      </c>
      <c r="U230" s="47" t="s">
        <v>1097</v>
      </c>
      <c r="V230" s="46" t="n">
        <v>45304</v>
      </c>
      <c r="W230" s="45" t="n">
        <f aca="false">IF(AND(V230&lt;&gt;"",T230&lt;&gt;""),SUM(T230-V230),"")</f>
        <v>-17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101</v>
      </c>
      <c r="AD230" s="46" t="n">
        <v>45274</v>
      </c>
      <c r="AE230" s="45" t="s">
        <v>1102</v>
      </c>
      <c r="AF230" s="46" t="n">
        <v>45260</v>
      </c>
      <c r="AG230" s="45" t="s">
        <v>1103</v>
      </c>
      <c r="AH230" s="45" t="s">
        <v>1099</v>
      </c>
      <c r="AI230" s="45" t="s">
        <v>97</v>
      </c>
    </row>
    <row r="231" customFormat="false" ht="60" hidden="false" customHeight="true" outlineLevel="0" collapsed="false">
      <c r="A231" s="43" t="s">
        <v>2</v>
      </c>
      <c r="B231" s="44" t="s">
        <v>78</v>
      </c>
      <c r="C231" s="45" t="s">
        <v>26</v>
      </c>
      <c r="D231" s="45" t="s">
        <v>79</v>
      </c>
      <c r="E231" s="45" t="s">
        <v>80</v>
      </c>
      <c r="F231" s="45" t="s">
        <v>81</v>
      </c>
      <c r="G231" s="45" t="s">
        <v>82</v>
      </c>
      <c r="H231" s="45" t="s">
        <v>5</v>
      </c>
      <c r="I231" s="45" t="s">
        <v>83</v>
      </c>
      <c r="J231" s="45" t="s">
        <v>121</v>
      </c>
      <c r="K231" s="45" t="s">
        <v>85</v>
      </c>
      <c r="L231" s="45" t="s">
        <v>1104</v>
      </c>
      <c r="M231" s="45" t="s">
        <v>123</v>
      </c>
      <c r="N231" s="45" t="s">
        <v>1105</v>
      </c>
      <c r="O231" s="45" t="s">
        <v>269</v>
      </c>
      <c r="P231" s="45" t="s">
        <v>270</v>
      </c>
      <c r="Q231" s="45" t="s">
        <v>1106</v>
      </c>
      <c r="R231" s="46" t="n">
        <v>45280</v>
      </c>
      <c r="S231" s="47" t="s">
        <v>1107</v>
      </c>
      <c r="T231" s="46" t="n">
        <v>45282</v>
      </c>
      <c r="U231" s="47" t="s">
        <v>1107</v>
      </c>
      <c r="V231" s="46" t="n">
        <v>45268</v>
      </c>
      <c r="W231" s="45" t="n">
        <f aca="false">IF(AND(V231&lt;&gt;"",T231&lt;&gt;""),SUM(T231-V231),"")</f>
        <v>14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108</v>
      </c>
      <c r="AD231" s="46" t="n">
        <v>45238</v>
      </c>
      <c r="AE231" s="45" t="s">
        <v>1109</v>
      </c>
      <c r="AF231" s="46" t="n">
        <v>45236</v>
      </c>
      <c r="AG231" s="45" t="s">
        <v>274</v>
      </c>
      <c r="AH231" s="45" t="s">
        <v>270</v>
      </c>
      <c r="AI231" s="45" t="s">
        <v>97</v>
      </c>
    </row>
    <row r="232" customFormat="false" ht="60" hidden="false" customHeight="true" outlineLevel="0" collapsed="false">
      <c r="A232" s="43" t="s">
        <v>2</v>
      </c>
      <c r="B232" s="44" t="s">
        <v>78</v>
      </c>
      <c r="C232" s="45" t="s">
        <v>26</v>
      </c>
      <c r="D232" s="45" t="s">
        <v>79</v>
      </c>
      <c r="E232" s="45" t="s">
        <v>80</v>
      </c>
      <c r="F232" s="45" t="s">
        <v>81</v>
      </c>
      <c r="G232" s="45" t="s">
        <v>82</v>
      </c>
      <c r="H232" s="45" t="s">
        <v>5</v>
      </c>
      <c r="I232" s="45" t="s">
        <v>83</v>
      </c>
      <c r="J232" s="45" t="s">
        <v>121</v>
      </c>
      <c r="K232" s="45" t="s">
        <v>85</v>
      </c>
      <c r="L232" s="45" t="s">
        <v>1104</v>
      </c>
      <c r="M232" s="45" t="s">
        <v>123</v>
      </c>
      <c r="N232" s="45" t="s">
        <v>1105</v>
      </c>
      <c r="O232" s="45" t="s">
        <v>269</v>
      </c>
      <c r="P232" s="45" t="s">
        <v>270</v>
      </c>
      <c r="Q232" s="45" t="s">
        <v>1106</v>
      </c>
      <c r="R232" s="46" t="n">
        <v>45280</v>
      </c>
      <c r="S232" s="47" t="s">
        <v>1110</v>
      </c>
      <c r="T232" s="46" t="n">
        <v>45282</v>
      </c>
      <c r="U232" s="47" t="s">
        <v>1110</v>
      </c>
      <c r="V232" s="46" t="n">
        <v>45296</v>
      </c>
      <c r="W232" s="45" t="n">
        <f aca="false">IF(AND(V232&lt;&gt;"",T232&lt;&gt;""),SUM(T232-V232),"")</f>
        <v>-14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111</v>
      </c>
      <c r="AD232" s="46" t="n">
        <v>45266</v>
      </c>
      <c r="AE232" s="45" t="s">
        <v>1112</v>
      </c>
      <c r="AF232" s="46" t="n">
        <v>45265</v>
      </c>
      <c r="AG232" s="45" t="s">
        <v>274</v>
      </c>
      <c r="AH232" s="45" t="s">
        <v>270</v>
      </c>
      <c r="AI232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113</v>
      </c>
      <c r="B1" s="50" t="s">
        <v>1114</v>
      </c>
      <c r="C1" s="50" t="s">
        <v>1115</v>
      </c>
      <c r="D1" s="50" t="s">
        <v>50</v>
      </c>
      <c r="E1" s="51" t="s">
        <v>1116</v>
      </c>
      <c r="F1" s="51" t="s">
        <v>1117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11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11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12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12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12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123</v>
      </c>
      <c r="C6" s="65" t="s">
        <v>63</v>
      </c>
      <c r="D6" s="65" t="s">
        <v>112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12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126</v>
      </c>
      <c r="B8" s="64" t="s">
        <v>1123</v>
      </c>
      <c r="C8" s="65" t="s">
        <v>63</v>
      </c>
      <c r="D8" s="65" t="s">
        <v>112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12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112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12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12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13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13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13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13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13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13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13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1:13:07Z</dcterms:created>
  <dc:creator>Tarquini Guido</dc:creator>
  <dc:description/>
  <dc:language>en-US</dc:language>
  <cp:lastModifiedBy>Tarquini Guido</cp:lastModifiedBy>
  <dcterms:modified xsi:type="dcterms:W3CDTF">2024-01-12T11:13:07Z</dcterms:modified>
  <cp:revision>0</cp:revision>
  <dc:subject/>
  <dc:title/>
</cp:coreProperties>
</file>