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1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13-04-2021</t>
  </si>
  <si>
    <t xml:space="preserve">2.09</t>
  </si>
  <si>
    <t xml:space="preserve">DP fondo scorta documento elettronico </t>
  </si>
  <si>
    <t xml:space="preserve">Numero Richiesta</t>
  </si>
  <si>
    <t xml:space="preserve">46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1-2021</t>
  </si>
  <si>
    <t xml:space="preserve">31-03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9</t>
  </si>
  <si>
    <t xml:space="preserve">Ordine di pagare</t>
  </si>
  <si>
    <t xml:space="preserve">202107040121399</t>
  </si>
  <si>
    <t xml:space="preserve">089</t>
  </si>
  <si>
    <t xml:space="preserve">10,06</t>
  </si>
  <si>
    <t xml:space="preserve">POSTE ITALIANE S.P.A.</t>
  </si>
  <si>
    <t xml:space="preserve">97103880585</t>
  </si>
  <si>
    <t xml:space="preserve">SPESE POSTALI ATP CH NOVEMBRE 2020</t>
  </si>
  <si>
    <t xml:space="preserve">0,00</t>
  </si>
  <si>
    <t xml:space="preserve">2579</t>
  </si>
  <si>
    <t xml:space="preserve">1021020310</t>
  </si>
  <si>
    <t xml:space="preserve">Poste Italiane S.p.A.</t>
  </si>
  <si>
    <t xml:space="preserve">CO</t>
  </si>
  <si>
    <t xml:space="preserve">8</t>
  </si>
  <si>
    <t xml:space="preserve">202107040121397</t>
  </si>
  <si>
    <t xml:space="preserve">286,69</t>
  </si>
  <si>
    <t xml:space="preserve">FASTWEB S.P.A.</t>
  </si>
  <si>
    <t xml:space="preserve">12878470157</t>
  </si>
  <si>
    <t xml:space="preserve">FASTWEB ATP PE NOV DIC 2020</t>
  </si>
  <si>
    <t xml:space="preserve">2581</t>
  </si>
  <si>
    <t xml:space="preserve">PAE0046904</t>
  </si>
  <si>
    <t xml:space="preserve">FASTWEB SpA</t>
  </si>
  <si>
    <t xml:space="preserve">7</t>
  </si>
  <si>
    <t xml:space="preserve">2021070401213910</t>
  </si>
  <si>
    <t xml:space="preserve">063</t>
  </si>
  <si>
    <t xml:space="preserve">147,12</t>
  </si>
  <si>
    <t xml:space="preserve">SERVIZIO ELETTRICO NAZIONALE S.P.A.</t>
  </si>
  <si>
    <t xml:space="preserve">09633951000</t>
  </si>
  <si>
    <t xml:space="preserve">FATTURA N 10039 DEL 29-01-21 USR ABRUZZO</t>
  </si>
  <si>
    <t xml:space="preserve">2586</t>
  </si>
  <si>
    <t xml:space="preserve">666167220010039</t>
  </si>
  <si>
    <t xml:space="preserve">SERVIZIO ELETTRICO NAZIONALE - SERVIZIO DI MAGGIOR TUTELA</t>
  </si>
  <si>
    <t xml:space="preserve">2021070401213912</t>
  </si>
  <si>
    <t xml:space="preserve">060</t>
  </si>
  <si>
    <t xml:space="preserve">143,20</t>
  </si>
  <si>
    <t xml:space="preserve">FATTURA 42106 DEL 31-01-21</t>
  </si>
  <si>
    <t xml:space="preserve">2588</t>
  </si>
  <si>
    <t xml:space="preserve">PAE0002106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2107040125391</t>
  </si>
  <si>
    <t xml:space="preserve">030</t>
  </si>
  <si>
    <t xml:space="preserve">833,33</t>
  </si>
  <si>
    <t xml:space="preserve">SISTEMI INTEGRATI SRL</t>
  </si>
  <si>
    <t xml:space="preserve">01987840665</t>
  </si>
  <si>
    <t xml:space="preserve">CIG ZC12DCACB5</t>
  </si>
  <si>
    <t xml:space="preserve">2608</t>
  </si>
  <si>
    <t xml:space="preserve">FPA 1/21</t>
  </si>
  <si>
    <t xml:space="preserve">202107040125393</t>
  </si>
  <si>
    <t xml:space="preserve">1333,32</t>
  </si>
  <si>
    <t xml:space="preserve">PLUCONFORM SRLS</t>
  </si>
  <si>
    <t xml:space="preserve">02160090680</t>
  </si>
  <si>
    <t xml:space="preserve">INC RSPP E MEDICO COMPETENTE CIG ZCB2C640CC.</t>
  </si>
  <si>
    <t xml:space="preserve">790</t>
  </si>
  <si>
    <t xml:space="preserve">698</t>
  </si>
  <si>
    <t xml:space="preserve">Pluconform Srls</t>
  </si>
  <si>
    <t xml:space="preserve">202107040121393</t>
  </si>
  <si>
    <t xml:space="preserve">995,00</t>
  </si>
  <si>
    <t xml:space="preserve">TESTARDI MARIA e C. snc</t>
  </si>
  <si>
    <t xml:space="preserve">01474400676</t>
  </si>
  <si>
    <t xml:space="preserve">FATT. 1275 DEL 31.12.2020- SPESE DIC.2020 ATP TE</t>
  </si>
  <si>
    <t xml:space="preserve">2449</t>
  </si>
  <si>
    <t xml:space="preserve">1275</t>
  </si>
  <si>
    <t xml:space="preserve">TESTARDI MARIA &amp; C. SNC</t>
  </si>
  <si>
    <t xml:space="preserve">202107040121395</t>
  </si>
  <si>
    <t xml:space="preserve">065</t>
  </si>
  <si>
    <t xml:space="preserve">4409,30</t>
  </si>
  <si>
    <t xml:space="preserve">Hera Comm S.p.A.</t>
  </si>
  <si>
    <t xml:space="preserve">02221101203</t>
  </si>
  <si>
    <t xml:space="preserve">FATT.RE 412100664379- 412101659611 DEL 2021-ATP TE</t>
  </si>
  <si>
    <t xml:space="preserve">2268,78</t>
  </si>
  <si>
    <t xml:space="preserve">2460</t>
  </si>
  <si>
    <t xml:space="preserve">412101659611</t>
  </si>
  <si>
    <t xml:space="preserve">HERA COMM S.p.A.</t>
  </si>
  <si>
    <t xml:space="preserve">2140,52</t>
  </si>
  <si>
    <t xml:space="preserve">2462</t>
  </si>
  <si>
    <t xml:space="preserve">412100664379</t>
  </si>
  <si>
    <t xml:space="preserve">2021070401213915</t>
  </si>
  <si>
    <t xml:space="preserve">194,85</t>
  </si>
  <si>
    <t xml:space="preserve">FASTWEB ATP CH NOV DIC 2020 (NO IMPEGNO)</t>
  </si>
  <si>
    <t xml:space="preserve">2806</t>
  </si>
  <si>
    <t xml:space="preserve">PAE0044906</t>
  </si>
  <si>
    <t xml:space="preserve">2021070401213917</t>
  </si>
  <si>
    <t xml:space="preserve">498,85</t>
  </si>
  <si>
    <t xml:space="preserve">FATT. PAE0044362-363 DEL 31.12.2020- ATP TE</t>
  </si>
  <si>
    <t xml:space="preserve">305,60</t>
  </si>
  <si>
    <t xml:space="preserve">2807</t>
  </si>
  <si>
    <t xml:space="preserve">PAE0044363</t>
  </si>
  <si>
    <t xml:space="preserve">193,25</t>
  </si>
  <si>
    <t xml:space="preserve">2808</t>
  </si>
  <si>
    <t xml:space="preserve">PAE0044362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8.1877160597037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273</v>
      </c>
      <c r="S2" s="47" t="s">
        <v>88</v>
      </c>
      <c r="T2" s="46" t="n">
        <v>44273</v>
      </c>
      <c r="U2" s="47" t="s">
        <v>88</v>
      </c>
      <c r="V2" s="46" t="n">
        <v>44267</v>
      </c>
      <c r="W2" s="45" t="n">
        <f aca="false">IF(AND(V2&lt;&gt;"",T2&lt;&gt;""),SUM(T2-V2),"")</f>
        <v>6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4237</v>
      </c>
      <c r="AE2" s="45" t="s">
        <v>94</v>
      </c>
      <c r="AF2" s="46" t="n">
        <v>44236</v>
      </c>
      <c r="AG2" s="45" t="s">
        <v>95</v>
      </c>
      <c r="AH2" s="45" t="s">
        <v>90</v>
      </c>
      <c r="AI2" s="45" t="s">
        <v>96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97</v>
      </c>
      <c r="K3" s="45" t="s">
        <v>85</v>
      </c>
      <c r="L3" s="45" t="s">
        <v>98</v>
      </c>
      <c r="M3" s="45" t="s">
        <v>87</v>
      </c>
      <c r="N3" s="45" t="s">
        <v>99</v>
      </c>
      <c r="O3" s="45" t="s">
        <v>100</v>
      </c>
      <c r="P3" s="45" t="s">
        <v>101</v>
      </c>
      <c r="Q3" s="45" t="s">
        <v>102</v>
      </c>
      <c r="R3" s="46" t="n">
        <v>44273</v>
      </c>
      <c r="S3" s="47" t="s">
        <v>99</v>
      </c>
      <c r="T3" s="46" t="n">
        <v>44273</v>
      </c>
      <c r="U3" s="47" t="s">
        <v>99</v>
      </c>
      <c r="V3" s="46" t="n">
        <v>44234</v>
      </c>
      <c r="W3" s="45" t="n">
        <f aca="false">IF(AND(V3&lt;&gt;"",T3&lt;&gt;""),SUM(T3-V3),"")</f>
        <v>39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3</v>
      </c>
      <c r="AD3" s="46" t="n">
        <v>44204</v>
      </c>
      <c r="AE3" s="45" t="s">
        <v>104</v>
      </c>
      <c r="AF3" s="46" t="n">
        <v>44196</v>
      </c>
      <c r="AG3" s="45" t="s">
        <v>105</v>
      </c>
      <c r="AH3" s="45" t="s">
        <v>101</v>
      </c>
      <c r="AI3" s="45" t="s">
        <v>96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106</v>
      </c>
      <c r="K4" s="45" t="s">
        <v>85</v>
      </c>
      <c r="L4" s="45" t="s">
        <v>107</v>
      </c>
      <c r="M4" s="45" t="s">
        <v>108</v>
      </c>
      <c r="N4" s="45" t="s">
        <v>109</v>
      </c>
      <c r="O4" s="45" t="s">
        <v>110</v>
      </c>
      <c r="P4" s="45" t="s">
        <v>111</v>
      </c>
      <c r="Q4" s="45" t="s">
        <v>112</v>
      </c>
      <c r="R4" s="46" t="n">
        <v>44277</v>
      </c>
      <c r="S4" s="47" t="s">
        <v>109</v>
      </c>
      <c r="T4" s="46" t="n">
        <v>44277</v>
      </c>
      <c r="U4" s="47" t="s">
        <v>109</v>
      </c>
      <c r="V4" s="46" t="n">
        <v>44289</v>
      </c>
      <c r="W4" s="45" t="n">
        <f aca="false">IF(AND(V4&lt;&gt;"",T4&lt;&gt;""),SUM(T4-V4),"")</f>
        <v>-12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3</v>
      </c>
      <c r="AD4" s="46" t="n">
        <v>44259</v>
      </c>
      <c r="AE4" s="45" t="s">
        <v>114</v>
      </c>
      <c r="AF4" s="46" t="n">
        <v>44225</v>
      </c>
      <c r="AG4" s="45" t="s">
        <v>115</v>
      </c>
      <c r="AH4" s="45" t="s">
        <v>111</v>
      </c>
      <c r="AI4" s="45" t="s">
        <v>96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97</v>
      </c>
      <c r="K5" s="45" t="s">
        <v>85</v>
      </c>
      <c r="L5" s="45" t="s">
        <v>116</v>
      </c>
      <c r="M5" s="45" t="s">
        <v>117</v>
      </c>
      <c r="N5" s="45" t="s">
        <v>118</v>
      </c>
      <c r="O5" s="45" t="s">
        <v>100</v>
      </c>
      <c r="P5" s="45" t="s">
        <v>101</v>
      </c>
      <c r="Q5" s="45" t="s">
        <v>119</v>
      </c>
      <c r="R5" s="46" t="n">
        <v>44277</v>
      </c>
      <c r="S5" s="47" t="s">
        <v>118</v>
      </c>
      <c r="T5" s="46" t="n">
        <v>44277</v>
      </c>
      <c r="U5" s="47" t="s">
        <v>118</v>
      </c>
      <c r="V5" s="46" t="n">
        <v>44266</v>
      </c>
      <c r="W5" s="45" t="n">
        <f aca="false">IF(AND(V5&lt;&gt;"",T5&lt;&gt;""),SUM(T5-V5),"")</f>
        <v>11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20</v>
      </c>
      <c r="AD5" s="46" t="n">
        <v>44236</v>
      </c>
      <c r="AE5" s="45" t="s">
        <v>121</v>
      </c>
      <c r="AF5" s="46" t="n">
        <v>44227</v>
      </c>
      <c r="AG5" s="45" t="s">
        <v>105</v>
      </c>
      <c r="AH5" s="45" t="s">
        <v>101</v>
      </c>
      <c r="AI5" s="45" t="s">
        <v>96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122</v>
      </c>
      <c r="E6" s="45" t="s">
        <v>123</v>
      </c>
      <c r="F6" s="45" t="s">
        <v>81</v>
      </c>
      <c r="G6" s="45" t="s">
        <v>82</v>
      </c>
      <c r="H6" s="45" t="s">
        <v>5</v>
      </c>
      <c r="I6" s="45" t="s">
        <v>124</v>
      </c>
      <c r="J6" s="45" t="s">
        <v>125</v>
      </c>
      <c r="K6" s="45" t="s">
        <v>85</v>
      </c>
      <c r="L6" s="45" t="s">
        <v>126</v>
      </c>
      <c r="M6" s="45" t="s">
        <v>127</v>
      </c>
      <c r="N6" s="45" t="s">
        <v>128</v>
      </c>
      <c r="O6" s="45" t="s">
        <v>129</v>
      </c>
      <c r="P6" s="45" t="s">
        <v>130</v>
      </c>
      <c r="Q6" s="45" t="s">
        <v>131</v>
      </c>
      <c r="R6" s="46" t="n">
        <v>44277</v>
      </c>
      <c r="S6" s="47" t="s">
        <v>128</v>
      </c>
      <c r="T6" s="46" t="n">
        <v>44277</v>
      </c>
      <c r="U6" s="47" t="s">
        <v>128</v>
      </c>
      <c r="V6" s="46" t="n">
        <v>44316</v>
      </c>
      <c r="W6" s="45" t="n">
        <f aca="false">IF(AND(V6&lt;&gt;"",T6&lt;&gt;""),SUM(T6-V6),"")</f>
        <v>-39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32</v>
      </c>
      <c r="AD6" s="46" t="n">
        <v>44228</v>
      </c>
      <c r="AE6" s="45" t="s">
        <v>133</v>
      </c>
      <c r="AF6" s="46" t="n">
        <v>44228</v>
      </c>
      <c r="AG6" s="45" t="s">
        <v>129</v>
      </c>
      <c r="AH6" s="45" t="s">
        <v>130</v>
      </c>
      <c r="AI6" s="45" t="s">
        <v>96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122</v>
      </c>
      <c r="E7" s="45" t="s">
        <v>123</v>
      </c>
      <c r="F7" s="45" t="s">
        <v>81</v>
      </c>
      <c r="G7" s="45" t="s">
        <v>82</v>
      </c>
      <c r="H7" s="45" t="s">
        <v>5</v>
      </c>
      <c r="I7" s="45" t="s">
        <v>124</v>
      </c>
      <c r="J7" s="45" t="s">
        <v>125</v>
      </c>
      <c r="K7" s="45" t="s">
        <v>85</v>
      </c>
      <c r="L7" s="45" t="s">
        <v>134</v>
      </c>
      <c r="M7" s="45" t="s">
        <v>87</v>
      </c>
      <c r="N7" s="45" t="s">
        <v>135</v>
      </c>
      <c r="O7" s="45" t="s">
        <v>136</v>
      </c>
      <c r="P7" s="45" t="s">
        <v>137</v>
      </c>
      <c r="Q7" s="45" t="s">
        <v>138</v>
      </c>
      <c r="R7" s="46" t="n">
        <v>44286</v>
      </c>
      <c r="S7" s="47" t="s">
        <v>135</v>
      </c>
      <c r="T7" s="46" t="n">
        <v>44286</v>
      </c>
      <c r="U7" s="47" t="s">
        <v>135</v>
      </c>
      <c r="V7" s="46" t="n">
        <v>44225</v>
      </c>
      <c r="W7" s="45" t="n">
        <f aca="false">IF(AND(V7&lt;&gt;"",T7&lt;&gt;""),SUM(T7-V7),"")</f>
        <v>61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39</v>
      </c>
      <c r="AD7" s="46" t="n">
        <v>44195</v>
      </c>
      <c r="AE7" s="45" t="s">
        <v>140</v>
      </c>
      <c r="AF7" s="46" t="n">
        <v>44194</v>
      </c>
      <c r="AG7" s="45" t="s">
        <v>141</v>
      </c>
      <c r="AH7" s="45" t="s">
        <v>137</v>
      </c>
      <c r="AI7" s="45" t="s">
        <v>96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106</v>
      </c>
      <c r="K8" s="45" t="s">
        <v>85</v>
      </c>
      <c r="L8" s="45" t="s">
        <v>142</v>
      </c>
      <c r="M8" s="45" t="s">
        <v>2</v>
      </c>
      <c r="N8" s="45" t="s">
        <v>143</v>
      </c>
      <c r="O8" s="45" t="s">
        <v>144</v>
      </c>
      <c r="P8" s="45" t="s">
        <v>145</v>
      </c>
      <c r="Q8" s="45" t="s">
        <v>146</v>
      </c>
      <c r="R8" s="46" t="n">
        <v>44272</v>
      </c>
      <c r="S8" s="47" t="s">
        <v>143</v>
      </c>
      <c r="T8" s="46" t="n">
        <v>44272</v>
      </c>
      <c r="U8" s="47" t="s">
        <v>143</v>
      </c>
      <c r="V8" s="46" t="n">
        <v>44230</v>
      </c>
      <c r="W8" s="45" t="n">
        <f aca="false">IF(AND(V8&lt;&gt;"",T8&lt;&gt;""),SUM(T8-V8),"")</f>
        <v>4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47</v>
      </c>
      <c r="AD8" s="46" t="n">
        <v>44200</v>
      </c>
      <c r="AE8" s="45" t="s">
        <v>148</v>
      </c>
      <c r="AF8" s="46" t="n">
        <v>44196</v>
      </c>
      <c r="AG8" s="45" t="s">
        <v>149</v>
      </c>
      <c r="AH8" s="45" t="s">
        <v>145</v>
      </c>
      <c r="AI8" s="45" t="s">
        <v>96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106</v>
      </c>
      <c r="K9" s="45" t="s">
        <v>85</v>
      </c>
      <c r="L9" s="45" t="s">
        <v>150</v>
      </c>
      <c r="M9" s="45" t="s">
        <v>151</v>
      </c>
      <c r="N9" s="45" t="s">
        <v>152</v>
      </c>
      <c r="O9" s="45" t="s">
        <v>153</v>
      </c>
      <c r="P9" s="45" t="s">
        <v>154</v>
      </c>
      <c r="Q9" s="45" t="s">
        <v>155</v>
      </c>
      <c r="R9" s="46" t="n">
        <v>44272</v>
      </c>
      <c r="S9" s="47" t="s">
        <v>156</v>
      </c>
      <c r="T9" s="46" t="n">
        <v>44272</v>
      </c>
      <c r="U9" s="47" t="s">
        <v>156</v>
      </c>
      <c r="V9" s="46" t="n">
        <v>44269</v>
      </c>
      <c r="W9" s="45" t="n">
        <f aca="false">IF(AND(V9&lt;&gt;"",T9&lt;&gt;""),SUM(T9-V9),"")</f>
        <v>3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57</v>
      </c>
      <c r="AD9" s="46" t="n">
        <v>44239</v>
      </c>
      <c r="AE9" s="45" t="s">
        <v>158</v>
      </c>
      <c r="AF9" s="46" t="n">
        <v>44238</v>
      </c>
      <c r="AG9" s="45" t="s">
        <v>159</v>
      </c>
      <c r="AH9" s="45" t="s">
        <v>154</v>
      </c>
      <c r="AI9" s="45" t="s">
        <v>96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106</v>
      </c>
      <c r="K10" s="45" t="s">
        <v>85</v>
      </c>
      <c r="L10" s="45" t="s">
        <v>150</v>
      </c>
      <c r="M10" s="45" t="s">
        <v>151</v>
      </c>
      <c r="N10" s="45" t="s">
        <v>152</v>
      </c>
      <c r="O10" s="45" t="s">
        <v>153</v>
      </c>
      <c r="P10" s="45" t="s">
        <v>154</v>
      </c>
      <c r="Q10" s="45" t="s">
        <v>155</v>
      </c>
      <c r="R10" s="46" t="n">
        <v>44272</v>
      </c>
      <c r="S10" s="47" t="s">
        <v>160</v>
      </c>
      <c r="T10" s="46" t="n">
        <v>44272</v>
      </c>
      <c r="U10" s="47" t="s">
        <v>160</v>
      </c>
      <c r="V10" s="46" t="n">
        <v>44262</v>
      </c>
      <c r="W10" s="45" t="n">
        <f aca="false">IF(AND(V10&lt;&gt;"",T10&lt;&gt;""),SUM(T10-V10),"")</f>
        <v>10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61</v>
      </c>
      <c r="AD10" s="46" t="n">
        <v>44232</v>
      </c>
      <c r="AE10" s="45" t="s">
        <v>162</v>
      </c>
      <c r="AF10" s="46" t="n">
        <v>44210</v>
      </c>
      <c r="AG10" s="45" t="s">
        <v>159</v>
      </c>
      <c r="AH10" s="45" t="s">
        <v>154</v>
      </c>
      <c r="AI10" s="45" t="s">
        <v>96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97</v>
      </c>
      <c r="K11" s="45" t="s">
        <v>85</v>
      </c>
      <c r="L11" s="45" t="s">
        <v>163</v>
      </c>
      <c r="M11" s="45" t="s">
        <v>87</v>
      </c>
      <c r="N11" s="45" t="s">
        <v>164</v>
      </c>
      <c r="O11" s="45" t="s">
        <v>100</v>
      </c>
      <c r="P11" s="45" t="s">
        <v>101</v>
      </c>
      <c r="Q11" s="45" t="s">
        <v>165</v>
      </c>
      <c r="R11" s="46" t="n">
        <v>44281</v>
      </c>
      <c r="S11" s="47" t="s">
        <v>164</v>
      </c>
      <c r="T11" s="46" t="n">
        <v>44281</v>
      </c>
      <c r="U11" s="47" t="s">
        <v>164</v>
      </c>
      <c r="V11" s="46" t="n">
        <v>44234</v>
      </c>
      <c r="W11" s="45" t="n">
        <f aca="false">IF(AND(V11&lt;&gt;"",T11&lt;&gt;""),SUM(T11-V11),"")</f>
        <v>47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6</v>
      </c>
      <c r="AD11" s="46" t="n">
        <v>44204</v>
      </c>
      <c r="AE11" s="45" t="s">
        <v>167</v>
      </c>
      <c r="AF11" s="46" t="n">
        <v>44196</v>
      </c>
      <c r="AG11" s="45" t="s">
        <v>105</v>
      </c>
      <c r="AH11" s="45" t="s">
        <v>101</v>
      </c>
      <c r="AI11" s="45" t="s">
        <v>96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97</v>
      </c>
      <c r="K12" s="45" t="s">
        <v>85</v>
      </c>
      <c r="L12" s="45" t="s">
        <v>168</v>
      </c>
      <c r="M12" s="45" t="s">
        <v>117</v>
      </c>
      <c r="N12" s="45" t="s">
        <v>169</v>
      </c>
      <c r="O12" s="45" t="s">
        <v>100</v>
      </c>
      <c r="P12" s="45" t="s">
        <v>101</v>
      </c>
      <c r="Q12" s="45" t="s">
        <v>170</v>
      </c>
      <c r="R12" s="46" t="n">
        <v>44278</v>
      </c>
      <c r="S12" s="47" t="s">
        <v>171</v>
      </c>
      <c r="T12" s="46" t="n">
        <v>44278</v>
      </c>
      <c r="U12" s="47" t="s">
        <v>171</v>
      </c>
      <c r="V12" s="46" t="n">
        <v>44234</v>
      </c>
      <c r="W12" s="45" t="n">
        <f aca="false">IF(AND(V12&lt;&gt;"",T12&lt;&gt;""),SUM(T12-V12),"")</f>
        <v>4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72</v>
      </c>
      <c r="AD12" s="46" t="n">
        <v>44204</v>
      </c>
      <c r="AE12" s="45" t="s">
        <v>173</v>
      </c>
      <c r="AF12" s="46" t="n">
        <v>44196</v>
      </c>
      <c r="AG12" s="45" t="s">
        <v>105</v>
      </c>
      <c r="AH12" s="45" t="s">
        <v>101</v>
      </c>
      <c r="AI12" s="45" t="s">
        <v>96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97</v>
      </c>
      <c r="K13" s="45" t="s">
        <v>85</v>
      </c>
      <c r="L13" s="45" t="s">
        <v>168</v>
      </c>
      <c r="M13" s="45" t="s">
        <v>117</v>
      </c>
      <c r="N13" s="45" t="s">
        <v>169</v>
      </c>
      <c r="O13" s="45" t="s">
        <v>100</v>
      </c>
      <c r="P13" s="45" t="s">
        <v>101</v>
      </c>
      <c r="Q13" s="45" t="s">
        <v>170</v>
      </c>
      <c r="R13" s="46" t="n">
        <v>44278</v>
      </c>
      <c r="S13" s="47" t="s">
        <v>174</v>
      </c>
      <c r="T13" s="46" t="n">
        <v>44278</v>
      </c>
      <c r="U13" s="47" t="s">
        <v>174</v>
      </c>
      <c r="V13" s="46" t="n">
        <v>44234</v>
      </c>
      <c r="W13" s="45" t="n">
        <f aca="false">IF(AND(V13&lt;&gt;"",T13&lt;&gt;""),SUM(T13-V13),"")</f>
        <v>4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75</v>
      </c>
      <c r="AD13" s="46" t="n">
        <v>44204</v>
      </c>
      <c r="AE13" s="45" t="s">
        <v>176</v>
      </c>
      <c r="AF13" s="46" t="n">
        <v>44196</v>
      </c>
      <c r="AG13" s="45" t="s">
        <v>105</v>
      </c>
      <c r="AH13" s="45" t="s">
        <v>101</v>
      </c>
      <c r="AI13" s="45" t="s">
        <v>96</v>
      </c>
    </row>
    <row r="14" customFormat="false" ht="15" hidden="false" customHeight="true" outlineLevel="0" collapsed="false">
      <c r="B14" s="53"/>
    </row>
    <row r="15" customFormat="false" ht="15" hidden="false" customHeight="true" outlineLevel="0" collapsed="false">
      <c r="B15" s="53"/>
    </row>
    <row r="16" customFormat="false" ht="15" hidden="false" customHeight="true" outlineLevel="0" collapsed="false">
      <c r="B16" s="53"/>
    </row>
    <row r="17" customFormat="false" ht="15" hidden="false" customHeight="true" outlineLevel="0" collapsed="false">
      <c r="B17" s="53"/>
    </row>
    <row r="18" customFormat="false" ht="15" hidden="false" customHeight="true" outlineLevel="0" collapsed="false">
      <c r="B18" s="53"/>
    </row>
    <row r="19" customFormat="false" ht="15" hidden="false" customHeight="true" outlineLevel="0" collapsed="false">
      <c r="B19" s="53"/>
    </row>
    <row r="20" customFormat="false" ht="15" hidden="false" customHeight="true" outlineLevel="0" collapsed="false">
      <c r="B2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177</v>
      </c>
      <c r="B1" s="50" t="s">
        <v>178</v>
      </c>
      <c r="C1" s="50" t="s">
        <v>179</v>
      </c>
      <c r="D1" s="50" t="s">
        <v>50</v>
      </c>
      <c r="E1" s="51" t="s">
        <v>180</v>
      </c>
      <c r="F1" s="51" t="s">
        <v>181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182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83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84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85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86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187</v>
      </c>
      <c r="C6" s="65" t="s">
        <v>63</v>
      </c>
      <c r="D6" s="65" t="s">
        <v>188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189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90</v>
      </c>
      <c r="B8" s="64" t="s">
        <v>187</v>
      </c>
      <c r="C8" s="65" t="s">
        <v>63</v>
      </c>
      <c r="D8" s="65" t="s">
        <v>188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191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188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192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93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94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95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96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97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98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99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00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2:55Z</dcterms:created>
  <dc:creator>Tarquini Guido</dc:creator>
  <dc:description/>
  <dc:language>en-US</dc:language>
  <cp:lastModifiedBy>Administrator</cp:lastModifiedBy>
  <dcterms:modified xsi:type="dcterms:W3CDTF">2021-04-14T09:22:55Z</dcterms:modified>
  <cp:revision>0</cp:revision>
  <dc:subject/>
  <dc:title/>
</cp:coreProperties>
</file>