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pertina" sheetId="1" state="visible" r:id="rId2"/>
    <sheet name="range" sheetId="2" state="hidden" r:id="rId3"/>
    <sheet name="Titoli - Documento Elettronico" sheetId="3" state="visible" r:id="rId4"/>
  </sheets>
  <definedNames>
    <definedName function="false" hidden="false" name="tipo_ric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8" uniqueCount="569">
  <si>
    <t xml:space="preserve">INDICE DI TEMPESTIVITA' DEI PAGAMENTI</t>
  </si>
  <si>
    <t xml:space="preserve">Amministrazione</t>
  </si>
  <si>
    <t xml:space="preserve">070</t>
  </si>
  <si>
    <t xml:space="preserve">Ufficio</t>
  </si>
  <si>
    <t xml:space="preserve">116-USR MARCHE</t>
  </si>
  <si>
    <t xml:space="preserve">Utente</t>
  </si>
  <si>
    <t xml:space="preserve">DP generalizzata documento elettronico </t>
  </si>
  <si>
    <t xml:space="preserve">NO</t>
  </si>
  <si>
    <t xml:space="preserve">Data elaborazione</t>
  </si>
  <si>
    <t xml:space="preserve">13-06-2023</t>
  </si>
  <si>
    <t xml:space="preserve">2.00</t>
  </si>
  <si>
    <t xml:space="preserve">DP fondo scorta documento elettronico </t>
  </si>
  <si>
    <t xml:space="preserve">Numero Richiesta</t>
  </si>
  <si>
    <t xml:space="preserve">673</t>
  </si>
  <si>
    <t xml:space="preserve">Titoli/DP documenti cartacei </t>
  </si>
  <si>
    <t xml:space="preserve">Filtri  utilizzati per i  titoli</t>
  </si>
  <si>
    <t xml:space="preserve">Filtri utilizzati per i  Documenti  Contabili</t>
  </si>
  <si>
    <t xml:space="preserve">Esercizio Finanziario</t>
  </si>
  <si>
    <t xml:space="preserve">2022</t>
  </si>
  <si>
    <t xml:space="preserve">Tipo Documento</t>
  </si>
  <si>
    <t xml:space="preserve">Tutti</t>
  </si>
  <si>
    <t xml:space="preserve">CDR di struttura da /a</t>
  </si>
  <si>
    <t xml:space="preserve">Codice fiscale Fornitore</t>
  </si>
  <si>
    <t xml:space="preserve">Ragioneria </t>
  </si>
  <si>
    <t xml:space="preserve">330</t>
  </si>
  <si>
    <t xml:space="preserve">Nome Fornitore</t>
  </si>
  <si>
    <t xml:space="preserve">Data di pagamento da /a</t>
  </si>
  <si>
    <t xml:space="preserve">01-01-2022</t>
  </si>
  <si>
    <t xml:space="preserve">31-12-2022</t>
  </si>
  <si>
    <t xml:space="preserve">Partita IVA Fornitore</t>
  </si>
  <si>
    <t xml:space="preserve">Missione da /a</t>
  </si>
  <si>
    <t xml:space="preserve">Ragione Sociale Fornitore</t>
  </si>
  <si>
    <t xml:space="preserve">Programma da /a</t>
  </si>
  <si>
    <t xml:space="preserve">Data ricezione documento da / a</t>
  </si>
  <si>
    <t xml:space="preserve">Macroaggregato da /a</t>
  </si>
  <si>
    <t xml:space="preserve">Tipo debito</t>
  </si>
  <si>
    <t xml:space="preserve">Categoria da /a</t>
  </si>
  <si>
    <t xml:space="preserve">Ufficio da /a</t>
  </si>
  <si>
    <t xml:space="preserve">116</t>
  </si>
  <si>
    <t xml:space="preserve">Numero Capitolo da /a</t>
  </si>
  <si>
    <t xml:space="preserve">Numero Piano Gestione </t>
  </si>
  <si>
    <t xml:space="preserve">AMM.</t>
  </si>
  <si>
    <t xml:space="preserve">CDR DI STRUTTURA</t>
  </si>
  <si>
    <t xml:space="preserve">RAGIONERIA</t>
  </si>
  <si>
    <t xml:space="preserve">UFFICIO</t>
  </si>
  <si>
    <t xml:space="preserve">CAPITOLO</t>
  </si>
  <si>
    <t xml:space="preserve">PG</t>
  </si>
  <si>
    <t xml:space="preserve">TIPO TITOLO</t>
  </si>
  <si>
    <t xml:space="preserve">TITOLO</t>
  </si>
  <si>
    <t xml:space="preserve">COD. GESTIONALE</t>
  </si>
  <si>
    <t xml:space="preserve">IMPORTO TOTALE TITOLO</t>
  </si>
  <si>
    <t xml:space="preserve">BENEFICIARIO TIT.</t>
  </si>
  <si>
    <t xml:space="preserve">C.F. BENEFICIARIO TIT.</t>
  </si>
  <si>
    <t xml:space="preserve">CAUSALE TITOLO</t>
  </si>
  <si>
    <t xml:space="preserve">DATA FIRMA TITOLO</t>
  </si>
  <si>
    <t xml:space="preserve">IMPORTO TITOLO ASSOCIATO AL DOCUMENTO</t>
  </si>
  <si>
    <t xml:space="preserve">DATA PAGAMENTO TITOLO   (A)</t>
  </si>
  <si>
    <t xml:space="preserve">IMPORTO DOVUTO</t>
  </si>
  <si>
    <t xml:space="preserve">DATA SCADENZA DOCUMENTO                     (B)</t>
  </si>
  <si>
    <t xml:space="preserve">CALCOLO GIORNI                ( A - B )</t>
  </si>
  <si>
    <t xml:space="preserve">4-DIPARTIMENTO PER LE RISORSE UMANE, FINANZIARIE E STRUMENTALI</t>
  </si>
  <si>
    <t xml:space="preserve">2139</t>
  </si>
  <si>
    <t xml:space="preserve">9</t>
  </si>
  <si>
    <t xml:space="preserve">Ordine di pagare</t>
  </si>
  <si>
    <t xml:space="preserve">202207033021391</t>
  </si>
  <si>
    <t xml:space="preserve">081</t>
  </si>
  <si>
    <t xml:space="preserve">134,25</t>
  </si>
  <si>
    <t xml:space="preserve">Poste Italiane S.p.A.</t>
  </si>
  <si>
    <t xml:space="preserve">97103880585</t>
  </si>
  <si>
    <t xml:space="preserve">SPESE POSTALI NOVEMBRE 2021</t>
  </si>
  <si>
    <t xml:space="preserve">87,01</t>
  </si>
  <si>
    <t xml:space="preserve">37,35</t>
  </si>
  <si>
    <t xml:space="preserve">9,89</t>
  </si>
  <si>
    <t xml:space="preserve">7</t>
  </si>
  <si>
    <t xml:space="preserve">202207033021392</t>
  </si>
  <si>
    <t xml:space="preserve">028</t>
  </si>
  <si>
    <t xml:space="preserve">68,71</t>
  </si>
  <si>
    <t xml:space="preserve">CIIP Cicli Integrati Impianti Primari spa</t>
  </si>
  <si>
    <t xml:space="preserve">00101350445</t>
  </si>
  <si>
    <t xml:space="preserve">SERVIZIO IDRICO NOVEMBRE 2021</t>
  </si>
  <si>
    <t xml:space="preserve">20,61</t>
  </si>
  <si>
    <t xml:space="preserve">16,34</t>
  </si>
  <si>
    <t xml:space="preserve">13,54</t>
  </si>
  <si>
    <t xml:space="preserve">18,22</t>
  </si>
  <si>
    <t xml:space="preserve">202207033021394</t>
  </si>
  <si>
    <t xml:space="preserve">027</t>
  </si>
  <si>
    <t xml:space="preserve">8907,07</t>
  </si>
  <si>
    <t xml:space="preserve">ESTRA ENERGIE SRL</t>
  </si>
  <si>
    <t xml:space="preserve">01219980529</t>
  </si>
  <si>
    <t xml:space="preserve">CONSUMI DICEMBRE 2021</t>
  </si>
  <si>
    <t xml:space="preserve">2116</t>
  </si>
  <si>
    <t xml:space="preserve">5</t>
  </si>
  <si>
    <t xml:space="preserve">202207033021161</t>
  </si>
  <si>
    <t xml:space="preserve">013</t>
  </si>
  <si>
    <t xml:space="preserve">8743,84</t>
  </si>
  <si>
    <t xml:space="preserve">EDENRED ITALIA Srl</t>
  </si>
  <si>
    <t xml:space="preserve">01014660417</t>
  </si>
  <si>
    <t xml:space="preserve">APPROVVIGIONAMENTI GENNAIO E FEBBRAIO</t>
  </si>
  <si>
    <t xml:space="preserve">1018,24</t>
  </si>
  <si>
    <t xml:space="preserve">1586,56</t>
  </si>
  <si>
    <t xml:space="preserve">2622,56</t>
  </si>
  <si>
    <t xml:space="preserve">982,72</t>
  </si>
  <si>
    <t xml:space="preserve">1941,76</t>
  </si>
  <si>
    <t xml:space="preserve">592,00</t>
  </si>
  <si>
    <t xml:space="preserve">202207033021397</t>
  </si>
  <si>
    <t xml:space="preserve">45,00</t>
  </si>
  <si>
    <t xml:space="preserve">PICK UP DICEMBRE 2021</t>
  </si>
  <si>
    <t xml:space="preserve">202207033021396</t>
  </si>
  <si>
    <t xml:space="preserve">14269,18</t>
  </si>
  <si>
    <t xml:space="preserve">AGSM ENERGIA SPA</t>
  </si>
  <si>
    <t xml:space="preserve">02968430237</t>
  </si>
  <si>
    <t xml:space="preserve">CONSUMI MESI DI DICEMBRE 2021 E GENNAIO 2022</t>
  </si>
  <si>
    <t xml:space="preserve">8122,65</t>
  </si>
  <si>
    <t xml:space="preserve">6146,53</t>
  </si>
  <si>
    <t xml:space="preserve">202207033021398</t>
  </si>
  <si>
    <t xml:space="preserve">39,99</t>
  </si>
  <si>
    <t xml:space="preserve">Aruba S.p.A.</t>
  </si>
  <si>
    <t xml:space="preserve">04552920482</t>
  </si>
  <si>
    <t xml:space="preserve">HOSTING USPASCOLIPICENO.IT</t>
  </si>
  <si>
    <t xml:space="preserve">8</t>
  </si>
  <si>
    <t xml:space="preserve">2022070330213911</t>
  </si>
  <si>
    <t xml:space="preserve">060</t>
  </si>
  <si>
    <t xml:space="preserve">682,60</t>
  </si>
  <si>
    <t xml:space="preserve">FASTWEB SpA</t>
  </si>
  <si>
    <t xml:space="preserve">12878470157</t>
  </si>
  <si>
    <t xml:space="preserve">CONSUMI NOVEMBRE 2021 - GENNAIO 2022</t>
  </si>
  <si>
    <t xml:space="preserve">411,51</t>
  </si>
  <si>
    <t xml:space="preserve">129,19</t>
  </si>
  <si>
    <t xml:space="preserve">141,90</t>
  </si>
  <si>
    <t xml:space="preserve">2022070330213910</t>
  </si>
  <si>
    <t xml:space="preserve">234,61</t>
  </si>
  <si>
    <t xml:space="preserve">SPESE DICEMBRE 2021 E GENNAIO 2022</t>
  </si>
  <si>
    <t xml:space="preserve">6,27</t>
  </si>
  <si>
    <t xml:space="preserve">17,25</t>
  </si>
  <si>
    <t xml:space="preserve">141,79</t>
  </si>
  <si>
    <t xml:space="preserve">50,66</t>
  </si>
  <si>
    <t xml:space="preserve">18,64</t>
  </si>
  <si>
    <t xml:space="preserve">2022070330213914</t>
  </si>
  <si>
    <t xml:space="preserve">448,81</t>
  </si>
  <si>
    <t xml:space="preserve">VIVA SERVIZI S.P.A.</t>
  </si>
  <si>
    <t xml:space="preserve">02191980420</t>
  </si>
  <si>
    <t xml:space="preserve">CONSUMI NOVEMBRE 2021 - FEBBRAIO 2022</t>
  </si>
  <si>
    <t xml:space="preserve">36,32</t>
  </si>
  <si>
    <t xml:space="preserve">412,49</t>
  </si>
  <si>
    <t xml:space="preserve">2022070330213912</t>
  </si>
  <si>
    <t xml:space="preserve">21446,50</t>
  </si>
  <si>
    <t xml:space="preserve">ORCHIDEA GROUP CLEAN</t>
  </si>
  <si>
    <t xml:space="preserve">02294600446</t>
  </si>
  <si>
    <t xml:space="preserve">PULIZIA GENNAIO E FEBBRAIO 2022</t>
  </si>
  <si>
    <t xml:space="preserve">10723,25</t>
  </si>
  <si>
    <t xml:space="preserve">2022070330213913</t>
  </si>
  <si>
    <t xml:space="preserve">061</t>
  </si>
  <si>
    <t xml:space="preserve">222,43</t>
  </si>
  <si>
    <t xml:space="preserve">TIM S.p.A.</t>
  </si>
  <si>
    <t xml:space="preserve">00488410010</t>
  </si>
  <si>
    <t xml:space="preserve">CONSUMI DICEMBRE 2021 E GENNAIO 2022</t>
  </si>
  <si>
    <t xml:space="preserve">43,91</t>
  </si>
  <si>
    <t xml:space="preserve">178,52</t>
  </si>
  <si>
    <t xml:space="preserve">202207033021162</t>
  </si>
  <si>
    <t xml:space="preserve">7127,68</t>
  </si>
  <si>
    <t xml:space="preserve">APPROVVIGIONAMENTI GENNAIO E FEBBRAIO 2022</t>
  </si>
  <si>
    <t xml:space="preserve">2403,52</t>
  </si>
  <si>
    <t xml:space="preserve">1272,80</t>
  </si>
  <si>
    <t xml:space="preserve">988,64</t>
  </si>
  <si>
    <t xml:space="preserve">1912,16</t>
  </si>
  <si>
    <t xml:space="preserve">550,56</t>
  </si>
  <si>
    <t xml:space="preserve">2022070330213916</t>
  </si>
  <si>
    <t xml:space="preserve">328,50</t>
  </si>
  <si>
    <t xml:space="preserve">REALTIME SYSTEM SRL</t>
  </si>
  <si>
    <t xml:space="preserve">01507070447</t>
  </si>
  <si>
    <t xml:space="preserve">RIPARAZIONE MARCATEMPO AN</t>
  </si>
  <si>
    <t xml:space="preserve">2022070330213917</t>
  </si>
  <si>
    <t xml:space="preserve">156,42</t>
  </si>
  <si>
    <t xml:space="preserve">17,69</t>
  </si>
  <si>
    <t xml:space="preserve">74,26</t>
  </si>
  <si>
    <t xml:space="preserve">25,07</t>
  </si>
  <si>
    <t xml:space="preserve">39,40</t>
  </si>
  <si>
    <t xml:space="preserve">2022070330213919</t>
  </si>
  <si>
    <t xml:space="preserve">543,39</t>
  </si>
  <si>
    <t xml:space="preserve">CONSUMI GENNAIO E FEBBRAIO 2022</t>
  </si>
  <si>
    <t xml:space="preserve">123,97</t>
  </si>
  <si>
    <t xml:space="preserve">419,42</t>
  </si>
  <si>
    <t xml:space="preserve">2022070330213921</t>
  </si>
  <si>
    <t xml:space="preserve">17044,24</t>
  </si>
  <si>
    <t xml:space="preserve">FATT. 221900463720</t>
  </si>
  <si>
    <t xml:space="preserve">202207033021163</t>
  </si>
  <si>
    <t xml:space="preserve">3072,48</t>
  </si>
  <si>
    <t xml:space="preserve">APPROVVIGIONAMENTO BUONI PASTO DG E ATP AN</t>
  </si>
  <si>
    <t xml:space="preserve">1971,36</t>
  </si>
  <si>
    <t xml:space="preserve">1101,12</t>
  </si>
  <si>
    <t xml:space="preserve">2022070330213926</t>
  </si>
  <si>
    <t xml:space="preserve">SERVIZIO DI PULIZIA MARZO 2022</t>
  </si>
  <si>
    <t xml:space="preserve">2022070330213937</t>
  </si>
  <si>
    <t xml:space="preserve">1477,04</t>
  </si>
  <si>
    <t xml:space="preserve">FATTURE TELEFONIA MOBILE ATP ASCOLI PICENO</t>
  </si>
  <si>
    <t xml:space="preserve">58,31</t>
  </si>
  <si>
    <t xml:space="preserve">91,02</t>
  </si>
  <si>
    <t xml:space="preserve">76,98</t>
  </si>
  <si>
    <t xml:space="preserve">79,09</t>
  </si>
  <si>
    <t xml:space="preserve">56,48</t>
  </si>
  <si>
    <t xml:space="preserve">48,02</t>
  </si>
  <si>
    <t xml:space="preserve">75,99</t>
  </si>
  <si>
    <t xml:space="preserve">56,03</t>
  </si>
  <si>
    <t xml:space="preserve">46,12</t>
  </si>
  <si>
    <t xml:space="preserve">46,11</t>
  </si>
  <si>
    <t xml:space="preserve">32,44</t>
  </si>
  <si>
    <t xml:space="preserve">79,81</t>
  </si>
  <si>
    <t xml:space="preserve">49,12</t>
  </si>
  <si>
    <t xml:space="preserve">89,80</t>
  </si>
  <si>
    <t xml:space="preserve">56,59</t>
  </si>
  <si>
    <t xml:space="preserve">93,07</t>
  </si>
  <si>
    <t xml:space="preserve">70,76</t>
  </si>
  <si>
    <t xml:space="preserve">371,30</t>
  </si>
  <si>
    <t xml:space="preserve">2022070330213929</t>
  </si>
  <si>
    <t xml:space="preserve">70,00</t>
  </si>
  <si>
    <t xml:space="preserve">PROIETTI TECH S.R.L.</t>
  </si>
  <si>
    <t xml:space="preserve">00944980440</t>
  </si>
  <si>
    <t xml:space="preserve">ASSISTENZA MARCATEMPO AP</t>
  </si>
  <si>
    <t xml:space="preserve">2022070330213934</t>
  </si>
  <si>
    <t xml:space="preserve">155,00</t>
  </si>
  <si>
    <t xml:space="preserve">PICK UP GENNAIO-APRILE 2022</t>
  </si>
  <si>
    <t xml:space="preserve">40,00</t>
  </si>
  <si>
    <t xml:space="preserve">30,00</t>
  </si>
  <si>
    <t xml:space="preserve">2022070330213933</t>
  </si>
  <si>
    <t xml:space="preserve">469,61</t>
  </si>
  <si>
    <t xml:space="preserve">PRODOTTI POSTALI FEBBRAIO-APRILE 2022</t>
  </si>
  <si>
    <t xml:space="preserve">105,93</t>
  </si>
  <si>
    <t xml:space="preserve">11,22</t>
  </si>
  <si>
    <t xml:space="preserve">7,42</t>
  </si>
  <si>
    <t xml:space="preserve">86,27</t>
  </si>
  <si>
    <t xml:space="preserve">149,10</t>
  </si>
  <si>
    <t xml:space="preserve">41,05</t>
  </si>
  <si>
    <t xml:space="preserve">12,54</t>
  </si>
  <si>
    <t xml:space="preserve">17,83</t>
  </si>
  <si>
    <t xml:space="preserve">38,25</t>
  </si>
  <si>
    <t xml:space="preserve">2022070330213938</t>
  </si>
  <si>
    <t xml:space="preserve">5408,00</t>
  </si>
  <si>
    <t xml:space="preserve">CSG Facility Soc. Coop.</t>
  </si>
  <si>
    <t xml:space="preserve">01491500425</t>
  </si>
  <si>
    <t xml:space="preserve">SERVIZIO PULIZIA DICEMBRE 2021</t>
  </si>
  <si>
    <t xml:space="preserve">2022070330213939</t>
  </si>
  <si>
    <t xml:space="preserve">020</t>
  </si>
  <si>
    <t xml:space="preserve">6812,55</t>
  </si>
  <si>
    <t xml:space="preserve">ERREBIAN S.p.A.</t>
  </si>
  <si>
    <t xml:space="preserve">08397890586</t>
  </si>
  <si>
    <t xml:space="preserve">FORNITURA ACCESSORI PER FUNZIONAMENTO UFFICI</t>
  </si>
  <si>
    <t xml:space="preserve">624,58</t>
  </si>
  <si>
    <t xml:space="preserve">529,52</t>
  </si>
  <si>
    <t xml:space="preserve">1133,31</t>
  </si>
  <si>
    <t xml:space="preserve">18,38</t>
  </si>
  <si>
    <t xml:space="preserve">4506,76</t>
  </si>
  <si>
    <t xml:space="preserve">2022070330213946</t>
  </si>
  <si>
    <t xml:space="preserve">822,08</t>
  </si>
  <si>
    <t xml:space="preserve">CONSUMI FEBBRAIO-MAGGIO 2022</t>
  </si>
  <si>
    <t xml:space="preserve">152,37</t>
  </si>
  <si>
    <t xml:space="preserve">136,05</t>
  </si>
  <si>
    <t xml:space="preserve">392,77</t>
  </si>
  <si>
    <t xml:space="preserve">140,89</t>
  </si>
  <si>
    <t xml:space="preserve">2022070330213940</t>
  </si>
  <si>
    <t xml:space="preserve">032</t>
  </si>
  <si>
    <t xml:space="preserve">492,00</t>
  </si>
  <si>
    <t xml:space="preserve">MPS INFORMATICA SPA</t>
  </si>
  <si>
    <t xml:space="preserve">03311300101</t>
  </si>
  <si>
    <t xml:space="preserve">FORNITURA 1 LICENZA ADOBE</t>
  </si>
  <si>
    <t xml:space="preserve">2022070330213944</t>
  </si>
  <si>
    <t xml:space="preserve">150,00</t>
  </si>
  <si>
    <t xml:space="preserve">RIMOZIONE VERNICE FACCIATA</t>
  </si>
  <si>
    <t xml:space="preserve">202207033021164</t>
  </si>
  <si>
    <t xml:space="preserve">22679,52</t>
  </si>
  <si>
    <t xml:space="preserve">APPROVVIGIONAMENTI FINO A MAGGIO 2022</t>
  </si>
  <si>
    <t xml:space="preserve">1704,96</t>
  </si>
  <si>
    <t xml:space="preserve">1894,40</t>
  </si>
  <si>
    <t xml:space="preserve">757,76</t>
  </si>
  <si>
    <t xml:space="preserve">1645,76</t>
  </si>
  <si>
    <t xml:space="preserve">2279,20</t>
  </si>
  <si>
    <t xml:space="preserve">1633,92</t>
  </si>
  <si>
    <t xml:space="preserve">639,36</t>
  </si>
  <si>
    <t xml:space="preserve">1118,88</t>
  </si>
  <si>
    <t xml:space="preserve">1136,64</t>
  </si>
  <si>
    <t xml:space="preserve">1924,00</t>
  </si>
  <si>
    <t xml:space="preserve">2022070330213943</t>
  </si>
  <si>
    <t xml:space="preserve">SERVIZIO DI PULIZIA MESI APRILE E MAGGIO 2022</t>
  </si>
  <si>
    <t xml:space="preserve">2022070330213945</t>
  </si>
  <si>
    <t xml:space="preserve">29924,25</t>
  </si>
  <si>
    <t xml:space="preserve">CONSUMI FEBBRAIO E MARZO 2022</t>
  </si>
  <si>
    <t xml:space="preserve">14899,07</t>
  </si>
  <si>
    <t xml:space="preserve">15025,18</t>
  </si>
  <si>
    <t xml:space="preserve">2022070330213947</t>
  </si>
  <si>
    <t xml:space="preserve">19189,46</t>
  </si>
  <si>
    <t xml:space="preserve">4771,73</t>
  </si>
  <si>
    <t xml:space="preserve">6921,95</t>
  </si>
  <si>
    <t xml:space="preserve">4309,06</t>
  </si>
  <si>
    <t xml:space="preserve">3186,72</t>
  </si>
  <si>
    <t xml:space="preserve">2022070330213953</t>
  </si>
  <si>
    <t xml:space="preserve">1341,58</t>
  </si>
  <si>
    <t xml:space="preserve">CONGUAGLIO NOVEMBRE 2020-MAGGIO 2022</t>
  </si>
  <si>
    <t xml:space="preserve">80,45</t>
  </si>
  <si>
    <t xml:space="preserve">1261,13</t>
  </si>
  <si>
    <t xml:space="preserve">2022070330213956</t>
  </si>
  <si>
    <t xml:space="preserve">155,80</t>
  </si>
  <si>
    <t xml:space="preserve">SALDO NOVEMBRE 2021 - MAGGIO 2022</t>
  </si>
  <si>
    <t xml:space="preserve">15,68</t>
  </si>
  <si>
    <t xml:space="preserve">101,19</t>
  </si>
  <si>
    <t xml:space="preserve">13,41</t>
  </si>
  <si>
    <t xml:space="preserve">25,52</t>
  </si>
  <si>
    <t xml:space="preserve">2022070330213957</t>
  </si>
  <si>
    <t xml:space="preserve">430,29</t>
  </si>
  <si>
    <t xml:space="preserve">CONSUMI FEBBRAIO - MAGGIO 2022</t>
  </si>
  <si>
    <t xml:space="preserve">165,82</t>
  </si>
  <si>
    <t xml:space="preserve">57,78</t>
  </si>
  <si>
    <t xml:space="preserve">164,39</t>
  </si>
  <si>
    <t xml:space="preserve">42,30</t>
  </si>
  <si>
    <t xml:space="preserve">4</t>
  </si>
  <si>
    <t xml:space="preserve">2022070330213968</t>
  </si>
  <si>
    <t xml:space="preserve">045</t>
  </si>
  <si>
    <t xml:space="preserve">519,21</t>
  </si>
  <si>
    <t xml:space="preserve">MONRIF NET</t>
  </si>
  <si>
    <t xml:space="preserve">12741650159</t>
  </si>
  <si>
    <t xml:space="preserve">ABBONAMENTI ANNUALI A IL RESTO DEL CARLINO</t>
  </si>
  <si>
    <t xml:space="preserve">173,07</t>
  </si>
  <si>
    <t xml:space="preserve">2022070330213960</t>
  </si>
  <si>
    <t xml:space="preserve">34,00</t>
  </si>
  <si>
    <t xml:space="preserve">CANONE ANNUALE HOSTING WORDPRESS PESARO</t>
  </si>
  <si>
    <t xml:space="preserve">2022070330213961</t>
  </si>
  <si>
    <t xml:space="preserve">PICK UP MAGGIO</t>
  </si>
  <si>
    <t xml:space="preserve">2022070330213962</t>
  </si>
  <si>
    <t xml:space="preserve">170,02</t>
  </si>
  <si>
    <t xml:space="preserve">SPESE POSTALI MAGGIO 2022</t>
  </si>
  <si>
    <t xml:space="preserve">4,95</t>
  </si>
  <si>
    <t xml:space="preserve">78,47</t>
  </si>
  <si>
    <t xml:space="preserve">86,60</t>
  </si>
  <si>
    <t xml:space="preserve">202207033021165</t>
  </si>
  <si>
    <t xml:space="preserve">5547,04</t>
  </si>
  <si>
    <t xml:space="preserve">APPROVVIGIONAMENTI DG E ATP MACERATA</t>
  </si>
  <si>
    <t xml:space="preserve">657,12</t>
  </si>
  <si>
    <t xml:space="preserve">580,16</t>
  </si>
  <si>
    <t xml:space="preserve">1841,12</t>
  </si>
  <si>
    <t xml:space="preserve">2468,64</t>
  </si>
  <si>
    <t xml:space="preserve">2022070330213969</t>
  </si>
  <si>
    <t xml:space="preserve">8201,51</t>
  </si>
  <si>
    <t xml:space="preserve">CONSUMO APRILE 2022</t>
  </si>
  <si>
    <t xml:space="preserve">2022070330213970</t>
  </si>
  <si>
    <t xml:space="preserve">SERVIZI DI PULIZIA GIUGNO 2022</t>
  </si>
  <si>
    <t xml:space="preserve">2022070330213971</t>
  </si>
  <si>
    <t xml:space="preserve">066</t>
  </si>
  <si>
    <t xml:space="preserve">4800,00</t>
  </si>
  <si>
    <t xml:space="preserve">NETOIP.COM S.R.L.</t>
  </si>
  <si>
    <t xml:space="preserve">02436980425</t>
  </si>
  <si>
    <t xml:space="preserve">ABBONAMENTO INTERNET WIFI 2022</t>
  </si>
  <si>
    <t xml:space="preserve">2022070330213973</t>
  </si>
  <si>
    <t xml:space="preserve">136,00</t>
  </si>
  <si>
    <t xml:space="preserve">TECNODID s.r.l. EDITRICE</t>
  </si>
  <si>
    <t xml:space="preserve">00659430631</t>
  </si>
  <si>
    <t xml:space="preserve">REPERTORIO 2022</t>
  </si>
  <si>
    <t xml:space="preserve">202207033021166</t>
  </si>
  <si>
    <t xml:space="preserve">10993,44</t>
  </si>
  <si>
    <t xml:space="preserve">FORNITURA BUONI PASTO MAGGIO-AGOSTO 2022</t>
  </si>
  <si>
    <t xml:space="preserve">2273,28</t>
  </si>
  <si>
    <t xml:space="preserve">1320,16</t>
  </si>
  <si>
    <t xml:space="preserve">893,92</t>
  </si>
  <si>
    <t xml:space="preserve">574,24</t>
  </si>
  <si>
    <t xml:space="preserve">1124,80</t>
  </si>
  <si>
    <t xml:space="preserve">716,32</t>
  </si>
  <si>
    <t xml:space="preserve">1065,60</t>
  </si>
  <si>
    <t xml:space="preserve">1805,60</t>
  </si>
  <si>
    <t xml:space="preserve">2022070330213976</t>
  </si>
  <si>
    <t xml:space="preserve">1026,02</t>
  </si>
  <si>
    <t xml:space="preserve">SPESE PERIODO MAGGIO-AGOSTO 2022</t>
  </si>
  <si>
    <t xml:space="preserve">122,17</t>
  </si>
  <si>
    <t xml:space="preserve">339,10</t>
  </si>
  <si>
    <t xml:space="preserve">143,36</t>
  </si>
  <si>
    <t xml:space="preserve">128,89</t>
  </si>
  <si>
    <t xml:space="preserve">292,50</t>
  </si>
  <si>
    <t xml:space="preserve">2022070330213977</t>
  </si>
  <si>
    <t xml:space="preserve">120,00</t>
  </si>
  <si>
    <t xml:space="preserve">PICK UP ANCONA GIUGNO, LUGLIO E AGOSTO</t>
  </si>
  <si>
    <t xml:space="preserve">2022070330213978</t>
  </si>
  <si>
    <t xml:space="preserve">213,37</t>
  </si>
  <si>
    <t xml:space="preserve">CONSUMI GIUGNO-LUGLIO 2022</t>
  </si>
  <si>
    <t xml:space="preserve">161,89</t>
  </si>
  <si>
    <t xml:space="preserve">51,48</t>
  </si>
  <si>
    <t xml:space="preserve">202207033021168</t>
  </si>
  <si>
    <t xml:space="preserve">5801,60</t>
  </si>
  <si>
    <t xml:space="preserve">BUONI PASTO SETTEMBRE</t>
  </si>
  <si>
    <t xml:space="preserve">1332,00</t>
  </si>
  <si>
    <t xml:space="preserve">2143,04</t>
  </si>
  <si>
    <t xml:space="preserve">740,00</t>
  </si>
  <si>
    <t xml:space="preserve">888,00</t>
  </si>
  <si>
    <t xml:space="preserve">698,56</t>
  </si>
  <si>
    <t xml:space="preserve">2022070330213989</t>
  </si>
  <si>
    <t xml:space="preserve">044</t>
  </si>
  <si>
    <t xml:space="preserve">353,25</t>
  </si>
  <si>
    <t xml:space="preserve">IL SOLE 24 ORE SPA</t>
  </si>
  <si>
    <t xml:space="preserve">00777910159</t>
  </si>
  <si>
    <t xml:space="preserve">PAGAMENTO FATT. N. 1410002138</t>
  </si>
  <si>
    <t xml:space="preserve">2022070330213987</t>
  </si>
  <si>
    <t xml:space="preserve">670,00</t>
  </si>
  <si>
    <t xml:space="preserve">EFAT- 2022- 1710</t>
  </si>
  <si>
    <t xml:space="preserve">2022070330213986</t>
  </si>
  <si>
    <t xml:space="preserve">208,08</t>
  </si>
  <si>
    <t xml:space="preserve">SPESE GIUGNO E LUGLIO AN</t>
  </si>
  <si>
    <t xml:space="preserve">14,84</t>
  </si>
  <si>
    <t xml:space="preserve">21,45</t>
  </si>
  <si>
    <t xml:space="preserve">26,97</t>
  </si>
  <si>
    <t xml:space="preserve">144,82</t>
  </si>
  <si>
    <t xml:space="preserve">2022070330213988</t>
  </si>
  <si>
    <t xml:space="preserve">129,30</t>
  </si>
  <si>
    <t xml:space="preserve">CONSUMI MAGGIO-AGOSTO 2022</t>
  </si>
  <si>
    <t xml:space="preserve">17,33</t>
  </si>
  <si>
    <t xml:space="preserve">62,94</t>
  </si>
  <si>
    <t xml:space="preserve">31,70</t>
  </si>
  <si>
    <t xml:space="preserve">2022070330213990</t>
  </si>
  <si>
    <t xml:space="preserve">500,00</t>
  </si>
  <si>
    <t xml:space="preserve">CASA EDITRICE EUROEDIZIONI TORINO S.R.L.</t>
  </si>
  <si>
    <t xml:space="preserve">07009890018</t>
  </si>
  <si>
    <t xml:space="preserve">PAGAMENTO FATT. 02643-22</t>
  </si>
  <si>
    <t xml:space="preserve">2022070330213994</t>
  </si>
  <si>
    <t xml:space="preserve">1320,00</t>
  </si>
  <si>
    <t xml:space="preserve">WOLTERS KLUWER ITALIA SRL</t>
  </si>
  <si>
    <t xml:space="preserve">10209790152</t>
  </si>
  <si>
    <t xml:space="preserve">FATT. 0073863630 DEL 28.10.2022</t>
  </si>
  <si>
    <t xml:space="preserve">2022070330213999</t>
  </si>
  <si>
    <t xml:space="preserve">182,69</t>
  </si>
  <si>
    <t xml:space="preserve">Giappichelli Editore S.r.l.</t>
  </si>
  <si>
    <t xml:space="preserve">02874520014</t>
  </si>
  <si>
    <t xml:space="preserve">PAGAMENTO FATTURA 220454-E</t>
  </si>
  <si>
    <t xml:space="preserve">202207033021169</t>
  </si>
  <si>
    <t xml:space="preserve">8808,96</t>
  </si>
  <si>
    <t xml:space="preserve">BUONI PASTO OTTOBRE</t>
  </si>
  <si>
    <t xml:space="preserve">846,56</t>
  </si>
  <si>
    <t xml:space="preserve">1373,44</t>
  </si>
  <si>
    <t xml:space="preserve">1681,28</t>
  </si>
  <si>
    <t xml:space="preserve">834,72</t>
  </si>
  <si>
    <t xml:space="preserve">1403,04</t>
  </si>
  <si>
    <t xml:space="preserve">2669,92</t>
  </si>
  <si>
    <t xml:space="preserve">7486</t>
  </si>
  <si>
    <t xml:space="preserve">1</t>
  </si>
  <si>
    <t xml:space="preserve">202207033074861</t>
  </si>
  <si>
    <t xml:space="preserve">232</t>
  </si>
  <si>
    <t xml:space="preserve">8182,00</t>
  </si>
  <si>
    <t xml:space="preserve">SIAN DI ROSI MARCO e C. SNC</t>
  </si>
  <si>
    <t xml:space="preserve">01400620421</t>
  </si>
  <si>
    <t xml:space="preserve">IMPIANTI VIDEOSORVEGLIANZA E VIDEOCITOFONICO</t>
  </si>
  <si>
    <t xml:space="preserve">20220703302139106</t>
  </si>
  <si>
    <t xml:space="preserve">340,67</t>
  </si>
  <si>
    <t xml:space="preserve">SPESE DA LUGLIO A SETTEMBRE</t>
  </si>
  <si>
    <t xml:space="preserve">7,48</t>
  </si>
  <si>
    <t xml:space="preserve">22,37</t>
  </si>
  <si>
    <t xml:space="preserve">6,50</t>
  </si>
  <si>
    <t xml:space="preserve">23,24</t>
  </si>
  <si>
    <t xml:space="preserve">134,85</t>
  </si>
  <si>
    <t xml:space="preserve">20220703302139105</t>
  </si>
  <si>
    <t xml:space="preserve">90,00</t>
  </si>
  <si>
    <t xml:space="preserve">SPESE PICKUP SETTEMBRE E OTTOBRE</t>
  </si>
  <si>
    <t xml:space="preserve">18,11</t>
  </si>
  <si>
    <t xml:space="preserve">128,12</t>
  </si>
  <si>
    <t xml:space="preserve">20220703302139109</t>
  </si>
  <si>
    <t xml:space="preserve">1000,00</t>
  </si>
  <si>
    <t xml:space="preserve">GIUFFRE' FRANCIS LEFEBVRE</t>
  </si>
  <si>
    <t xml:space="preserve">00829840156</t>
  </si>
  <si>
    <t xml:space="preserve">PAGAMENTO FATT.V20076860- 2022</t>
  </si>
  <si>
    <t xml:space="preserve">20220703302139107</t>
  </si>
  <si>
    <t xml:space="preserve">SERVIZIO PULIZIA MESE LUGLIO</t>
  </si>
  <si>
    <t xml:space="preserve">20220703302139117</t>
  </si>
  <si>
    <t xml:space="preserve">147,00</t>
  </si>
  <si>
    <t xml:space="preserve">ITALIAOGGI</t>
  </si>
  <si>
    <t xml:space="preserve">10277500152</t>
  </si>
  <si>
    <t xml:space="preserve">FATTURA N. 2022VP0077 ITALIA OGGI</t>
  </si>
  <si>
    <t xml:space="preserve">20220703302139118</t>
  </si>
  <si>
    <t xml:space="preserve">531,22</t>
  </si>
  <si>
    <t xml:space="preserve">CONSUMI MAGGIO - AGOSTO 2022</t>
  </si>
  <si>
    <t xml:space="preserve">14,08</t>
  </si>
  <si>
    <t xml:space="preserve">517,14</t>
  </si>
  <si>
    <t xml:space="preserve">20220703302139114</t>
  </si>
  <si>
    <t xml:space="preserve">3377,67</t>
  </si>
  <si>
    <t xml:space="preserve">CONSUMI DA MAGGIO A OTTOBRE 2022</t>
  </si>
  <si>
    <t xml:space="preserve">2147,29</t>
  </si>
  <si>
    <t xml:space="preserve">549,26</t>
  </si>
  <si>
    <t xml:space="preserve">142,93</t>
  </si>
  <si>
    <t xml:space="preserve">293,13</t>
  </si>
  <si>
    <t xml:space="preserve">138,54</t>
  </si>
  <si>
    <t xml:space="preserve">106,52</t>
  </si>
  <si>
    <t xml:space="preserve">20220703302139123</t>
  </si>
  <si>
    <t xml:space="preserve">3800,00</t>
  </si>
  <si>
    <t xml:space="preserve">TOSCO SRL</t>
  </si>
  <si>
    <t xml:space="preserve">02439230604</t>
  </si>
  <si>
    <t xml:space="preserve">SPOSTAMENTO DOCUMENTI E MOBILIO FATTURA N. 97-001</t>
  </si>
  <si>
    <t xml:space="preserve">20220703302139129</t>
  </si>
  <si>
    <t xml:space="preserve">941,00</t>
  </si>
  <si>
    <t xml:space="preserve">FORNITURA BADGE FATTURA N. 983</t>
  </si>
  <si>
    <t xml:space="preserve">2022070330211611</t>
  </si>
  <si>
    <t xml:space="preserve">4007,84</t>
  </si>
  <si>
    <t xml:space="preserve">FORNITURA NOVEMBRE</t>
  </si>
  <si>
    <t xml:space="preserve">1989,12</t>
  </si>
  <si>
    <t xml:space="preserve">692,64</t>
  </si>
  <si>
    <t xml:space="preserve">1326,08</t>
  </si>
  <si>
    <t xml:space="preserve">20220703302139127</t>
  </si>
  <si>
    <t xml:space="preserve">7609,70</t>
  </si>
  <si>
    <t xml:space="preserve">CONSUMO ENERGIA ELETTRICA LUGLIO 2022</t>
  </si>
  <si>
    <t xml:space="preserve">20220703302139131</t>
  </si>
  <si>
    <t xml:space="preserve">4842,00</t>
  </si>
  <si>
    <t xml:space="preserve">TECHNE SRL</t>
  </si>
  <si>
    <t xml:space="preserve">01121580490</t>
  </si>
  <si>
    <t xml:space="preserve">FORNITURA LICENZA ADOBE FATTURA N. 328</t>
  </si>
  <si>
    <t xml:space="preserve">20220703302139125</t>
  </si>
  <si>
    <t xml:space="preserve">55,00</t>
  </si>
  <si>
    <t xml:space="preserve">HOSTING USRMARCHE.IT 2022-2023</t>
  </si>
  <si>
    <t xml:space="preserve">20220703302139138</t>
  </si>
  <si>
    <t xml:space="preserve">817,48</t>
  </si>
  <si>
    <t xml:space="preserve">CONSUMI DA AGOSTO - NOVEMBRE 2022</t>
  </si>
  <si>
    <t xml:space="preserve">198,71</t>
  </si>
  <si>
    <t xml:space="preserve">131,97</t>
  </si>
  <si>
    <t xml:space="preserve">323,87</t>
  </si>
  <si>
    <t xml:space="preserve">162,93</t>
  </si>
  <si>
    <t xml:space="preserve">20220703302139142</t>
  </si>
  <si>
    <t xml:space="preserve">467,83</t>
  </si>
  <si>
    <t xml:space="preserve">TIM S.p.A. DIV. MOB. TELECOM ITALIA S.P.A.</t>
  </si>
  <si>
    <t xml:space="preserve">CONSUMI AGOSTO - NOVEMBRE 2022</t>
  </si>
  <si>
    <t xml:space="preserve">156,79</t>
  </si>
  <si>
    <t xml:space="preserve">76,54</t>
  </si>
  <si>
    <t xml:space="preserve">166,40</t>
  </si>
  <si>
    <t xml:space="preserve">68,10</t>
  </si>
  <si>
    <t xml:space="preserve">20220703302139136</t>
  </si>
  <si>
    <t xml:space="preserve">362,03</t>
  </si>
  <si>
    <t xml:space="preserve">CONSUMI 2021</t>
  </si>
  <si>
    <t xml:space="preserve">178,33</t>
  </si>
  <si>
    <t xml:space="preserve">183,70</t>
  </si>
  <si>
    <t xml:space="preserve">20220703302139150</t>
  </si>
  <si>
    <t xml:space="preserve">126,52</t>
  </si>
  <si>
    <t xml:space="preserve">CONSUMI OTTOBRE 2022</t>
  </si>
  <si>
    <t xml:space="preserve">119,10</t>
  </si>
  <si>
    <t xml:space="preserve">20220703302139133</t>
  </si>
  <si>
    <t xml:space="preserve">1153,85</t>
  </si>
  <si>
    <t xml:space="preserve">CED DIGITAL</t>
  </si>
  <si>
    <t xml:space="preserve">11476541005</t>
  </si>
  <si>
    <t xml:space="preserve">FATT. N. P220000216 DEL 07.12.2022</t>
  </si>
  <si>
    <t xml:space="preserve">202207033074863</t>
  </si>
  <si>
    <t xml:space="preserve">229</t>
  </si>
  <si>
    <t xml:space="preserve">1973,80</t>
  </si>
  <si>
    <t xml:space="preserve">ISMEA SRL</t>
  </si>
  <si>
    <t xml:space="preserve">00076760420</t>
  </si>
  <si>
    <t xml:space="preserve">ACQUISTO SEDIA E ARMADI</t>
  </si>
  <si>
    <t xml:space="preserve">20220703302139135</t>
  </si>
  <si>
    <t xml:space="preserve">310,00</t>
  </si>
  <si>
    <t xml:space="preserve">FATTURA N. V20181089 - 2022 IL FORO AMMINISTRATIVO</t>
  </si>
  <si>
    <t xml:space="preserve">20220703302139140</t>
  </si>
  <si>
    <t xml:space="preserve">1665,93</t>
  </si>
  <si>
    <t xml:space="preserve">FATTURE TIM PER MC</t>
  </si>
  <si>
    <t xml:space="preserve">80,00</t>
  </si>
  <si>
    <t xml:space="preserve">84,41</t>
  </si>
  <si>
    <t xml:space="preserve">95,09</t>
  </si>
  <si>
    <t xml:space="preserve">29,60</t>
  </si>
  <si>
    <t xml:space="preserve">84,94</t>
  </si>
  <si>
    <t xml:space="preserve">992,30</t>
  </si>
  <si>
    <t xml:space="preserve">14,14</t>
  </si>
  <si>
    <t xml:space="preserve">81,00</t>
  </si>
  <si>
    <t xml:space="preserve">39,64</t>
  </si>
  <si>
    <t xml:space="preserve">84,81</t>
  </si>
  <si>
    <t xml:space="preserve">20220703302139144</t>
  </si>
  <si>
    <t xml:space="preserve">274,24</t>
  </si>
  <si>
    <t xml:space="preserve">ALTRA NUMERAZIONE FASTWEB PESARO</t>
  </si>
  <si>
    <t xml:space="preserve">49,08</t>
  </si>
  <si>
    <t xml:space="preserve">19,48</t>
  </si>
  <si>
    <t xml:space="preserve">20220703302139146</t>
  </si>
  <si>
    <t xml:space="preserve">400,00</t>
  </si>
  <si>
    <t xml:space="preserve">ASSISTENZA MARCATEMPO MC</t>
  </si>
  <si>
    <t xml:space="preserve">20220703302139148</t>
  </si>
  <si>
    <t xml:space="preserve">274,04</t>
  </si>
  <si>
    <t xml:space="preserve">FATTURA N. PAE0000474 GENNAIO 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d/m/yy\ h\.mm;@"/>
    <numFmt numFmtId="167" formatCode="[$-409]m/d/yyyy"/>
    <numFmt numFmtId="168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20"/>
      <name val="Trebuchet MS"/>
      <family val="2"/>
    </font>
    <font>
      <sz val="20"/>
      <name val="Trebuchet MS"/>
      <family val="2"/>
    </font>
    <font>
      <b val="true"/>
      <sz val="14"/>
      <name val="Trebuchet MS"/>
      <family val="2"/>
    </font>
    <font>
      <b val="true"/>
      <sz val="9"/>
      <name val="Trebuchet MS"/>
      <family val="2"/>
    </font>
    <font>
      <sz val="11"/>
      <name val="Arial"/>
      <family val="2"/>
    </font>
    <font>
      <sz val="9"/>
      <name val="Trebuchet MS"/>
      <family val="2"/>
    </font>
    <font>
      <sz val="9"/>
      <color rgb="FF0000FF"/>
      <name val="Trebuchet MS"/>
      <family val="2"/>
    </font>
    <font>
      <b val="true"/>
      <sz val="10"/>
      <name val="Trebuchet MS"/>
      <family val="2"/>
    </font>
    <font>
      <u val="single"/>
      <sz val="9"/>
      <color rgb="FF0000FF"/>
      <name val="Trebuchet MS"/>
      <family val="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alcola 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ola Indic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4" activeCellId="0" sqref="E4:I4"/>
    </sheetView>
  </sheetViews>
  <sheetFormatPr defaultColWidth="9.28125" defaultRowHeight="14.4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4.56"/>
    <col collapsed="false" customWidth="true" hidden="false" outlineLevel="0" max="3" min="3" style="1" width="24.41"/>
    <col collapsed="false" customWidth="true" hidden="false" outlineLevel="0" max="4" min="4" style="1" width="4.56"/>
    <col collapsed="false" customWidth="true" hidden="false" outlineLevel="0" max="5" min="5" style="1" width="34.41"/>
    <col collapsed="false" customWidth="true" hidden="false" outlineLevel="0" max="6" min="6" style="1" width="23.41"/>
    <col collapsed="false" customWidth="true" hidden="false" outlineLevel="0" max="7" min="7" style="1" width="23.28"/>
    <col collapsed="false" customWidth="true" hidden="false" outlineLevel="0" max="8" min="8" style="1" width="0.56"/>
    <col collapsed="false" customWidth="true" hidden="true" outlineLevel="0" max="9" min="9" style="1" width="1.28"/>
    <col collapsed="false" customWidth="true" hidden="false" outlineLevel="0" max="10" min="10" style="1" width="10.99"/>
    <col collapsed="false" customWidth="false" hidden="false" outlineLevel="0" max="257" min="11" style="1" width="9.28"/>
  </cols>
  <sheetData>
    <row r="1" customFormat="false" ht="21.75" hidden="false" customHeight="true" outlineLevel="0" collapsed="false"/>
    <row r="2" customFormat="false" ht="47.25" hidden="false" customHeight="true" outlineLevel="0" collapsed="false">
      <c r="A2" s="2" t="s">
        <v>0</v>
      </c>
      <c r="B2" s="2"/>
      <c r="C2" s="2"/>
      <c r="D2" s="3"/>
      <c r="E2" s="4" t="n">
        <v>34.9288299053209</v>
      </c>
      <c r="J2" s="5"/>
    </row>
    <row r="3" customFormat="false" ht="14.45" hidden="false" customHeight="true" outlineLevel="0" collapsed="false">
      <c r="A3" s="6"/>
    </row>
    <row r="4" customFormat="false" ht="29.25" hidden="false" customHeight="true" outlineLevel="0" collapsed="false">
      <c r="A4" s="7" t="s">
        <v>1</v>
      </c>
      <c r="B4" s="8" t="s">
        <v>2</v>
      </c>
      <c r="C4" s="9"/>
      <c r="E4" s="10"/>
      <c r="F4" s="10"/>
      <c r="G4" s="10"/>
      <c r="H4" s="10"/>
      <c r="I4" s="10"/>
    </row>
    <row r="5" customFormat="false" ht="22.5" hidden="false" customHeight="true" outlineLevel="0" collapsed="false">
      <c r="A5" s="11" t="s">
        <v>3</v>
      </c>
      <c r="B5" s="12" t="s">
        <v>4</v>
      </c>
      <c r="C5" s="13"/>
      <c r="E5" s="14"/>
    </row>
    <row r="6" customFormat="false" ht="27.75" hidden="false" customHeight="true" outlineLevel="0" collapsed="false">
      <c r="A6" s="11" t="s">
        <v>5</v>
      </c>
      <c r="B6" s="12"/>
      <c r="C6" s="13"/>
      <c r="E6" s="15" t="s">
        <v>6</v>
      </c>
      <c r="F6" s="16" t="s">
        <v>7</v>
      </c>
      <c r="G6" s="17"/>
    </row>
    <row r="7" customFormat="false" ht="27" hidden="false" customHeight="true" outlineLevel="0" collapsed="false">
      <c r="A7" s="11" t="s">
        <v>8</v>
      </c>
      <c r="B7" s="18" t="s">
        <v>9</v>
      </c>
      <c r="C7" s="13" t="s">
        <v>10</v>
      </c>
      <c r="E7" s="19" t="s">
        <v>11</v>
      </c>
      <c r="F7" s="1" t="s">
        <v>7</v>
      </c>
      <c r="G7" s="20"/>
    </row>
    <row r="8" customFormat="false" ht="30.75" hidden="false" customHeight="true" outlineLevel="0" collapsed="false">
      <c r="A8" s="21" t="s">
        <v>12</v>
      </c>
      <c r="B8" s="22" t="s">
        <v>13</v>
      </c>
      <c r="C8" s="23"/>
      <c r="E8" s="24" t="s">
        <v>14</v>
      </c>
      <c r="F8" s="25" t="s">
        <v>7</v>
      </c>
      <c r="G8" s="26"/>
    </row>
    <row r="9" customFormat="false" ht="24.75" hidden="false" customHeight="true" outlineLevel="0" collapsed="false">
      <c r="B9" s="27"/>
      <c r="C9" s="12"/>
    </row>
    <row r="10" customFormat="false" ht="24.75" hidden="false" customHeight="true" outlineLevel="0" collapsed="false">
      <c r="A10" s="6"/>
    </row>
    <row r="11" customFormat="false" ht="37.5" hidden="false" customHeight="true" outlineLevel="0" collapsed="false">
      <c r="A11" s="28" t="s">
        <v>15</v>
      </c>
      <c r="B11" s="28"/>
      <c r="C11" s="28"/>
      <c r="E11" s="29" t="s">
        <v>16</v>
      </c>
      <c r="F11" s="29"/>
      <c r="G11" s="29"/>
    </row>
    <row r="12" customFormat="false" ht="15" hidden="false" customHeight="true" outlineLevel="0" collapsed="false">
      <c r="A12" s="30"/>
      <c r="C12" s="20"/>
      <c r="E12" s="31"/>
      <c r="F12" s="16"/>
      <c r="G12" s="17"/>
    </row>
    <row r="13" customFormat="false" ht="15.75" hidden="false" customHeight="true" outlineLevel="0" collapsed="false">
      <c r="A13" s="32" t="s">
        <v>17</v>
      </c>
      <c r="B13" s="12" t="s">
        <v>18</v>
      </c>
      <c r="C13" s="13"/>
      <c r="E13" s="32" t="s">
        <v>19</v>
      </c>
      <c r="F13" s="12" t="s">
        <v>20</v>
      </c>
      <c r="G13" s="13"/>
    </row>
    <row r="14" customFormat="false" ht="15" hidden="false" customHeight="true" outlineLevel="0" collapsed="false">
      <c r="A14" s="30"/>
      <c r="B14" s="12"/>
      <c r="C14" s="13"/>
      <c r="E14" s="33"/>
      <c r="F14" s="12"/>
      <c r="G14" s="13"/>
    </row>
    <row r="15" customFormat="false" ht="15.75" hidden="false" customHeight="true" outlineLevel="0" collapsed="false">
      <c r="A15" s="32" t="s">
        <v>21</v>
      </c>
      <c r="B15" s="12"/>
      <c r="C15" s="13"/>
      <c r="E15" s="32" t="s">
        <v>22</v>
      </c>
      <c r="F15" s="12"/>
      <c r="G15" s="13"/>
    </row>
    <row r="16" customFormat="false" ht="15" hidden="false" customHeight="true" outlineLevel="0" collapsed="false">
      <c r="A16" s="33"/>
      <c r="B16" s="12"/>
      <c r="C16" s="13"/>
      <c r="E16" s="33"/>
      <c r="F16" s="12"/>
      <c r="G16" s="13"/>
    </row>
    <row r="17" customFormat="false" ht="15.75" hidden="false" customHeight="true" outlineLevel="0" collapsed="false">
      <c r="A17" s="32" t="s">
        <v>23</v>
      </c>
      <c r="B17" s="12" t="s">
        <v>24</v>
      </c>
      <c r="C17" s="13"/>
      <c r="E17" s="32" t="s">
        <v>25</v>
      </c>
      <c r="F17" s="12"/>
      <c r="G17" s="13"/>
    </row>
    <row r="18" customFormat="false" ht="15" hidden="false" customHeight="true" outlineLevel="0" collapsed="false">
      <c r="A18" s="33"/>
      <c r="B18" s="12"/>
      <c r="C18" s="13"/>
      <c r="E18" s="33"/>
      <c r="F18" s="12"/>
      <c r="G18" s="13"/>
    </row>
    <row r="19" customFormat="false" ht="15.75" hidden="false" customHeight="true" outlineLevel="0" collapsed="false">
      <c r="A19" s="32" t="s">
        <v>26</v>
      </c>
      <c r="B19" s="34" t="s">
        <v>27</v>
      </c>
      <c r="C19" s="35" t="s">
        <v>28</v>
      </c>
      <c r="E19" s="32" t="s">
        <v>29</v>
      </c>
      <c r="F19" s="12"/>
      <c r="G19" s="13"/>
    </row>
    <row r="20" customFormat="false" ht="15" hidden="false" customHeight="true" outlineLevel="0" collapsed="false">
      <c r="A20" s="33"/>
      <c r="B20" s="12"/>
      <c r="C20" s="13"/>
      <c r="E20" s="33"/>
      <c r="F20" s="12"/>
      <c r="G20" s="13"/>
    </row>
    <row r="21" customFormat="false" ht="15.75" hidden="false" customHeight="true" outlineLevel="0" collapsed="false">
      <c r="A21" s="36" t="s">
        <v>30</v>
      </c>
      <c r="B21" s="12"/>
      <c r="C21" s="13"/>
      <c r="E21" s="32" t="s">
        <v>31</v>
      </c>
      <c r="F21" s="12"/>
      <c r="G21" s="13"/>
    </row>
    <row r="22" customFormat="false" ht="15.75" hidden="false" customHeight="true" outlineLevel="0" collapsed="false">
      <c r="A22" s="37"/>
      <c r="B22" s="12"/>
      <c r="C22" s="13"/>
      <c r="E22" s="33"/>
      <c r="F22" s="12"/>
      <c r="G22" s="13"/>
    </row>
    <row r="23" customFormat="false" ht="15.75" hidden="false" customHeight="true" outlineLevel="0" collapsed="false">
      <c r="A23" s="36" t="s">
        <v>32</v>
      </c>
      <c r="B23" s="12"/>
      <c r="C23" s="13"/>
      <c r="E23" s="32" t="s">
        <v>33</v>
      </c>
      <c r="F23" s="34"/>
      <c r="G23" s="35"/>
    </row>
    <row r="24" customFormat="false" ht="15.75" hidden="false" customHeight="true" outlineLevel="0" collapsed="false">
      <c r="A24" s="37"/>
      <c r="B24" s="12"/>
      <c r="C24" s="13"/>
      <c r="E24" s="33"/>
      <c r="F24" s="12"/>
      <c r="G24" s="13"/>
    </row>
    <row r="25" customFormat="false" ht="15.75" hidden="false" customHeight="true" outlineLevel="0" collapsed="false">
      <c r="A25" s="36" t="s">
        <v>34</v>
      </c>
      <c r="B25" s="12"/>
      <c r="C25" s="13"/>
      <c r="E25" s="32" t="s">
        <v>35</v>
      </c>
      <c r="F25" s="12"/>
      <c r="G25" s="13"/>
    </row>
    <row r="26" customFormat="false" ht="15.75" hidden="false" customHeight="true" outlineLevel="0" collapsed="false">
      <c r="A26" s="37"/>
      <c r="B26" s="12"/>
      <c r="C26" s="13"/>
      <c r="E26" s="38"/>
      <c r="F26" s="39"/>
      <c r="G26" s="23"/>
    </row>
    <row r="27" customFormat="false" ht="15.75" hidden="false" customHeight="true" outlineLevel="0" collapsed="false">
      <c r="A27" s="36" t="s">
        <v>36</v>
      </c>
      <c r="B27" s="12"/>
      <c r="C27" s="13"/>
      <c r="E27" s="12"/>
      <c r="F27" s="12"/>
      <c r="G27" s="12"/>
    </row>
    <row r="28" customFormat="false" ht="15.75" hidden="false" customHeight="true" outlineLevel="0" collapsed="false">
      <c r="A28" s="37"/>
      <c r="B28" s="12"/>
      <c r="C28" s="13"/>
      <c r="E28" s="12"/>
      <c r="F28" s="12"/>
      <c r="G28" s="12"/>
    </row>
    <row r="29" customFormat="false" ht="15.75" hidden="false" customHeight="true" outlineLevel="0" collapsed="false">
      <c r="A29" s="36" t="s">
        <v>37</v>
      </c>
      <c r="B29" s="12" t="s">
        <v>38</v>
      </c>
      <c r="C29" s="13" t="s">
        <v>38</v>
      </c>
      <c r="E29" s="12"/>
      <c r="F29" s="12"/>
      <c r="G29" s="12"/>
    </row>
    <row r="30" customFormat="false" ht="15.75" hidden="false" customHeight="true" outlineLevel="0" collapsed="false">
      <c r="A30" s="37"/>
      <c r="B30" s="12"/>
      <c r="C30" s="13"/>
      <c r="E30" s="12"/>
      <c r="F30" s="12"/>
      <c r="G30" s="12"/>
    </row>
    <row r="31" customFormat="false" ht="15.75" hidden="false" customHeight="true" outlineLevel="0" collapsed="false">
      <c r="A31" s="36" t="s">
        <v>39</v>
      </c>
      <c r="B31" s="12"/>
      <c r="C31" s="13"/>
      <c r="E31" s="12"/>
      <c r="F31" s="12"/>
      <c r="G31" s="12"/>
    </row>
    <row r="32" customFormat="false" ht="15.75" hidden="false" customHeight="true" outlineLevel="0" collapsed="false">
      <c r="A32" s="37"/>
      <c r="B32" s="12"/>
      <c r="C32" s="13"/>
      <c r="F32" s="12"/>
      <c r="G32" s="12"/>
    </row>
    <row r="33" customFormat="false" ht="15.75" hidden="false" customHeight="true" outlineLevel="0" collapsed="false">
      <c r="A33" s="36" t="s">
        <v>40</v>
      </c>
      <c r="B33" s="12"/>
      <c r="C33" s="13"/>
      <c r="F33" s="12"/>
      <c r="G33" s="12"/>
    </row>
    <row r="34" customFormat="false" ht="15.75" hidden="false" customHeight="true" outlineLevel="0" collapsed="false">
      <c r="A34" s="40"/>
      <c r="B34" s="39"/>
      <c r="C34" s="23"/>
    </row>
  </sheetData>
  <mergeCells count="4">
    <mergeCell ref="A2:C2"/>
    <mergeCell ref="E4:I4"/>
    <mergeCell ref="A11:C11"/>
    <mergeCell ref="E11:G11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VICOPI 2009-2014&amp;C&amp;F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5</xdr:col>
                    <xdr:colOff>765720</xdr:colOff>
                    <xdr:row>1</xdr:row>
                    <xdr:rowOff>56520</xdr:rowOff>
                  </from>
                  <to>
                    <xdr:col>6</xdr:col>
                    <xdr:colOff>403560</xdr:colOff>
                    <xdr:row>2</xdr:row>
                    <xdr:rowOff>-37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15" zeroHeight="false" outlineLevelRow="0" outlineLevelCol="0"/>
  <sheetData>
    <row r="1" customFormat="false" ht="13.15" hidden="false" customHeight="true" outlineLevel="0" collapsed="false">
      <c r="A1" s="41" t="n">
        <v>6</v>
      </c>
      <c r="B1" s="42" t="n">
        <v>0.6467</v>
      </c>
      <c r="C1" s="42" t="n">
        <v>0.6867</v>
      </c>
    </row>
    <row r="2" customFormat="false" ht="13.15" hidden="false" customHeight="true" outlineLevel="0" collapsed="false">
      <c r="A2" s="41" t="n">
        <v>7</v>
      </c>
      <c r="B2" s="42" t="n">
        <v>0.6943</v>
      </c>
      <c r="C2" s="42" t="n">
        <v>0.7343</v>
      </c>
    </row>
    <row r="3" customFormat="false" ht="13.15" hidden="false" customHeight="true" outlineLevel="0" collapsed="false">
      <c r="A3" s="41" t="n">
        <v>8</v>
      </c>
      <c r="B3" s="42" t="n">
        <v>0.73</v>
      </c>
      <c r="C3" s="42" t="n">
        <v>0.77</v>
      </c>
    </row>
    <row r="4" customFormat="false" ht="13.15" hidden="false" customHeight="true" outlineLevel="0" collapsed="false">
      <c r="A4" s="41" t="n">
        <v>9</v>
      </c>
      <c r="B4" s="42" t="n">
        <v>0.6467</v>
      </c>
      <c r="C4" s="42" t="n">
        <v>0.6867</v>
      </c>
    </row>
    <row r="5" customFormat="false" ht="13.15" hidden="false" customHeight="true" outlineLevel="0" collapsed="false">
      <c r="A5" s="41" t="n">
        <v>10</v>
      </c>
      <c r="B5" s="42" t="n">
        <v>0.68</v>
      </c>
      <c r="C5" s="42" t="n">
        <v>0.72</v>
      </c>
    </row>
    <row r="6" customFormat="false" ht="13.15" hidden="false" customHeight="true" outlineLevel="0" collapsed="false">
      <c r="A6" s="41" t="n">
        <v>11</v>
      </c>
      <c r="B6" s="42" t="n">
        <v>0.7073</v>
      </c>
      <c r="C6" s="42" t="n">
        <v>0.7473</v>
      </c>
    </row>
    <row r="7" customFormat="false" ht="13.15" hidden="false" customHeight="true" outlineLevel="0" collapsed="false">
      <c r="A7" s="41" t="n">
        <v>12</v>
      </c>
      <c r="B7" s="42" t="n">
        <v>0.6467</v>
      </c>
      <c r="C7" s="42" t="n">
        <v>0.6867</v>
      </c>
    </row>
    <row r="8" customFormat="false" ht="13.15" hidden="false" customHeight="true" outlineLevel="0" collapsed="false">
      <c r="A8" s="41" t="n">
        <v>13</v>
      </c>
      <c r="B8" s="42" t="n">
        <v>0.6723</v>
      </c>
      <c r="C8" s="42" t="n">
        <v>0.7123</v>
      </c>
    </row>
    <row r="9" customFormat="false" ht="13.15" hidden="false" customHeight="true" outlineLevel="0" collapsed="false">
      <c r="A9" s="41" t="n">
        <v>14</v>
      </c>
      <c r="B9" s="42" t="n">
        <v>0.6943</v>
      </c>
      <c r="C9" s="42" t="n">
        <v>0.73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4" activeCellId="0" sqref="AC4"/>
    </sheetView>
  </sheetViews>
  <sheetFormatPr defaultColWidth="9.28125" defaultRowHeight="14.45" zeroHeight="false" outlineLevelRow="0" outlineLevelCol="0"/>
  <cols>
    <col collapsed="false" customWidth="true" hidden="false" outlineLevel="0" max="1" min="1" style="43" width="10.99"/>
    <col collapsed="false" customWidth="true" hidden="false" outlineLevel="0" max="2" min="2" style="44" width="23.99"/>
    <col collapsed="false" customWidth="true" hidden="false" outlineLevel="0" max="3" min="3" style="45" width="10.99"/>
    <col collapsed="false" customWidth="true" hidden="false" outlineLevel="0" max="4" min="4" style="45" width="15.99"/>
    <col collapsed="false" customWidth="true" hidden="false" outlineLevel="0" max="5" min="5" style="45" width="8.85"/>
    <col collapsed="false" customWidth="true" hidden="false" outlineLevel="0" max="6" min="6" style="45" width="5.56"/>
    <col collapsed="false" customWidth="true" hidden="false" outlineLevel="0" max="7" min="7" style="45" width="17.42"/>
    <col collapsed="false" customWidth="true" hidden="false" outlineLevel="0" max="8" min="8" style="45" width="14.56"/>
    <col collapsed="false" customWidth="true" hidden="false" outlineLevel="0" max="9" min="9" style="45" width="4.85"/>
    <col collapsed="false" customWidth="true" hidden="false" outlineLevel="0" max="10" min="10" style="45" width="9.85"/>
    <col collapsed="false" customWidth="true" hidden="false" outlineLevel="0" max="11" min="11" style="45" width="21.84"/>
    <col collapsed="false" customWidth="true" hidden="false" outlineLevel="0" max="12" min="12" style="45" width="13.99"/>
    <col collapsed="false" customWidth="true" hidden="false" outlineLevel="0" max="13" min="13" style="45" width="14.41"/>
    <col collapsed="false" customWidth="true" hidden="false" outlineLevel="0" max="14" min="14" style="46" width="9.85"/>
    <col collapsed="false" customWidth="true" hidden="false" outlineLevel="0" max="15" min="15" style="47" width="17.14"/>
    <col collapsed="false" customWidth="true" hidden="false" outlineLevel="0" max="16" min="16" style="46" width="15.7"/>
    <col collapsed="false" customWidth="true" hidden="false" outlineLevel="0" max="17" min="17" style="47" width="11.85"/>
    <col collapsed="false" customWidth="true" hidden="false" outlineLevel="0" max="18" min="18" style="46" width="13.7"/>
    <col collapsed="false" customWidth="true" hidden="false" outlineLevel="0" max="19" min="19" style="45" width="9.41"/>
    <col collapsed="false" customWidth="false" hidden="false" outlineLevel="0" max="257" min="20" style="48" width="9.28"/>
  </cols>
  <sheetData>
    <row r="1" customFormat="false" ht="58.5" hidden="false" customHeight="true" outlineLevel="0" collapsed="false">
      <c r="A1" s="49" t="s">
        <v>41</v>
      </c>
      <c r="B1" s="50" t="s">
        <v>42</v>
      </c>
      <c r="C1" s="50" t="s">
        <v>43</v>
      </c>
      <c r="D1" s="50" t="s">
        <v>44</v>
      </c>
      <c r="E1" s="50" t="s">
        <v>45</v>
      </c>
      <c r="F1" s="50" t="s">
        <v>46</v>
      </c>
      <c r="G1" s="50" t="s">
        <v>47</v>
      </c>
      <c r="H1" s="50" t="s">
        <v>48</v>
      </c>
      <c r="I1" s="50" t="s">
        <v>49</v>
      </c>
      <c r="J1" s="50" t="s">
        <v>50</v>
      </c>
      <c r="K1" s="50" t="s">
        <v>51</v>
      </c>
      <c r="L1" s="50" t="s">
        <v>52</v>
      </c>
      <c r="M1" s="50" t="s">
        <v>53</v>
      </c>
      <c r="N1" s="49" t="s">
        <v>54</v>
      </c>
      <c r="O1" s="51" t="s">
        <v>55</v>
      </c>
      <c r="P1" s="52" t="s">
        <v>56</v>
      </c>
      <c r="Q1" s="51" t="s">
        <v>57</v>
      </c>
      <c r="R1" s="52" t="s">
        <v>58</v>
      </c>
      <c r="S1" s="50" t="s">
        <v>59</v>
      </c>
    </row>
    <row r="2" customFormat="false" ht="45" hidden="false" customHeight="true" outlineLevel="0" collapsed="false">
      <c r="A2" s="43" t="s">
        <v>2</v>
      </c>
      <c r="B2" s="53" t="s">
        <v>60</v>
      </c>
      <c r="C2" s="45" t="s">
        <v>24</v>
      </c>
      <c r="D2" s="45" t="s">
        <v>4</v>
      </c>
      <c r="E2" s="45" t="s">
        <v>61</v>
      </c>
      <c r="F2" s="45" t="s">
        <v>62</v>
      </c>
      <c r="G2" s="45" t="s">
        <v>63</v>
      </c>
      <c r="H2" s="45" t="s">
        <v>64</v>
      </c>
      <c r="I2" s="45" t="s">
        <v>65</v>
      </c>
      <c r="J2" s="45" t="s">
        <v>66</v>
      </c>
      <c r="K2" s="45" t="s">
        <v>67</v>
      </c>
      <c r="L2" s="45" t="s">
        <v>68</v>
      </c>
      <c r="M2" s="45" t="s">
        <v>69</v>
      </c>
      <c r="N2" s="46" t="n">
        <v>44601</v>
      </c>
      <c r="O2" s="47" t="s">
        <v>70</v>
      </c>
      <c r="P2" s="46" t="n">
        <v>44603</v>
      </c>
      <c r="Q2" s="47" t="s">
        <v>70</v>
      </c>
      <c r="R2" s="46" t="n">
        <v>44610</v>
      </c>
      <c r="S2" s="45" t="n">
        <f aca="false">IF(AND(R2&lt;&gt;"",P2&lt;&gt;""),SUM(P2-R2),"")</f>
        <v>-7</v>
      </c>
    </row>
    <row r="3" customFormat="false" ht="45" hidden="false" customHeight="true" outlineLevel="0" collapsed="false">
      <c r="A3" s="43" t="s">
        <v>2</v>
      </c>
      <c r="B3" s="53" t="s">
        <v>60</v>
      </c>
      <c r="C3" s="45" t="s">
        <v>24</v>
      </c>
      <c r="D3" s="45" t="s">
        <v>4</v>
      </c>
      <c r="E3" s="45" t="s">
        <v>61</v>
      </c>
      <c r="F3" s="45" t="s">
        <v>62</v>
      </c>
      <c r="G3" s="45" t="s">
        <v>63</v>
      </c>
      <c r="H3" s="45" t="s">
        <v>64</v>
      </c>
      <c r="I3" s="45" t="s">
        <v>65</v>
      </c>
      <c r="J3" s="45" t="s">
        <v>66</v>
      </c>
      <c r="K3" s="45" t="s">
        <v>67</v>
      </c>
      <c r="L3" s="45" t="s">
        <v>68</v>
      </c>
      <c r="M3" s="45" t="s">
        <v>69</v>
      </c>
      <c r="N3" s="46" t="n">
        <v>44601</v>
      </c>
      <c r="O3" s="47" t="s">
        <v>71</v>
      </c>
      <c r="P3" s="46" t="n">
        <v>44603</v>
      </c>
      <c r="Q3" s="47" t="s">
        <v>71</v>
      </c>
      <c r="R3" s="46" t="n">
        <v>44610</v>
      </c>
      <c r="S3" s="45" t="n">
        <f aca="false">IF(AND(R3&lt;&gt;"",P3&lt;&gt;""),SUM(P3-R3),"")</f>
        <v>-7</v>
      </c>
    </row>
    <row r="4" customFormat="false" ht="45" hidden="false" customHeight="true" outlineLevel="0" collapsed="false">
      <c r="A4" s="43" t="s">
        <v>2</v>
      </c>
      <c r="B4" s="53" t="s">
        <v>60</v>
      </c>
      <c r="C4" s="45" t="s">
        <v>24</v>
      </c>
      <c r="D4" s="45" t="s">
        <v>4</v>
      </c>
      <c r="E4" s="45" t="s">
        <v>61</v>
      </c>
      <c r="F4" s="45" t="s">
        <v>62</v>
      </c>
      <c r="G4" s="45" t="s">
        <v>63</v>
      </c>
      <c r="H4" s="45" t="s">
        <v>64</v>
      </c>
      <c r="I4" s="45" t="s">
        <v>65</v>
      </c>
      <c r="J4" s="45" t="s">
        <v>66</v>
      </c>
      <c r="K4" s="45" t="s">
        <v>67</v>
      </c>
      <c r="L4" s="45" t="s">
        <v>68</v>
      </c>
      <c r="M4" s="45" t="s">
        <v>69</v>
      </c>
      <c r="N4" s="46" t="n">
        <v>44601</v>
      </c>
      <c r="O4" s="47" t="s">
        <v>72</v>
      </c>
      <c r="P4" s="46" t="n">
        <v>44603</v>
      </c>
      <c r="Q4" s="47" t="s">
        <v>72</v>
      </c>
      <c r="R4" s="46" t="n">
        <v>44610</v>
      </c>
      <c r="S4" s="45" t="n">
        <f aca="false">IF(AND(R4&lt;&gt;"",P4&lt;&gt;""),SUM(P4-R4),"")</f>
        <v>-7</v>
      </c>
    </row>
    <row r="5" customFormat="false" ht="45" hidden="false" customHeight="true" outlineLevel="0" collapsed="false">
      <c r="A5" s="43" t="s">
        <v>2</v>
      </c>
      <c r="B5" s="53" t="s">
        <v>60</v>
      </c>
      <c r="C5" s="45" t="s">
        <v>24</v>
      </c>
      <c r="D5" s="45" t="s">
        <v>4</v>
      </c>
      <c r="E5" s="45" t="s">
        <v>61</v>
      </c>
      <c r="F5" s="45" t="s">
        <v>73</v>
      </c>
      <c r="G5" s="45" t="s">
        <v>63</v>
      </c>
      <c r="H5" s="45" t="s">
        <v>74</v>
      </c>
      <c r="I5" s="45" t="s">
        <v>75</v>
      </c>
      <c r="J5" s="45" t="s">
        <v>76</v>
      </c>
      <c r="K5" s="45" t="s">
        <v>77</v>
      </c>
      <c r="L5" s="45" t="s">
        <v>78</v>
      </c>
      <c r="M5" s="45" t="s">
        <v>79</v>
      </c>
      <c r="N5" s="46" t="n">
        <v>44603</v>
      </c>
      <c r="O5" s="47" t="s">
        <v>80</v>
      </c>
      <c r="P5" s="46" t="n">
        <v>44606</v>
      </c>
      <c r="Q5" s="47" t="s">
        <v>80</v>
      </c>
      <c r="R5" s="46" t="n">
        <v>44610</v>
      </c>
      <c r="S5" s="45" t="n">
        <f aca="false">IF(AND(R5&lt;&gt;"",P5&lt;&gt;""),SUM(P5-R5),"")</f>
        <v>-4</v>
      </c>
    </row>
    <row r="6" customFormat="false" ht="45" hidden="false" customHeight="true" outlineLevel="0" collapsed="false">
      <c r="A6" s="43" t="s">
        <v>2</v>
      </c>
      <c r="B6" s="53" t="s">
        <v>60</v>
      </c>
      <c r="C6" s="45" t="s">
        <v>24</v>
      </c>
      <c r="D6" s="45" t="s">
        <v>4</v>
      </c>
      <c r="E6" s="45" t="s">
        <v>61</v>
      </c>
      <c r="F6" s="45" t="s">
        <v>73</v>
      </c>
      <c r="G6" s="45" t="s">
        <v>63</v>
      </c>
      <c r="H6" s="45" t="s">
        <v>74</v>
      </c>
      <c r="I6" s="45" t="s">
        <v>75</v>
      </c>
      <c r="J6" s="45" t="s">
        <v>76</v>
      </c>
      <c r="K6" s="45" t="s">
        <v>77</v>
      </c>
      <c r="L6" s="45" t="s">
        <v>78</v>
      </c>
      <c r="M6" s="45" t="s">
        <v>79</v>
      </c>
      <c r="N6" s="46" t="n">
        <v>44603</v>
      </c>
      <c r="O6" s="47" t="s">
        <v>81</v>
      </c>
      <c r="P6" s="46" t="n">
        <v>44606</v>
      </c>
      <c r="Q6" s="47" t="s">
        <v>81</v>
      </c>
      <c r="R6" s="46" t="n">
        <v>44610</v>
      </c>
      <c r="S6" s="45" t="n">
        <f aca="false">IF(AND(R6&lt;&gt;"",P6&lt;&gt;""),SUM(P6-R6),"")</f>
        <v>-4</v>
      </c>
    </row>
    <row r="7" customFormat="false" ht="45" hidden="false" customHeight="true" outlineLevel="0" collapsed="false">
      <c r="A7" s="43" t="s">
        <v>2</v>
      </c>
      <c r="B7" s="53" t="s">
        <v>60</v>
      </c>
      <c r="C7" s="45" t="s">
        <v>24</v>
      </c>
      <c r="D7" s="45" t="s">
        <v>4</v>
      </c>
      <c r="E7" s="45" t="s">
        <v>61</v>
      </c>
      <c r="F7" s="45" t="s">
        <v>73</v>
      </c>
      <c r="G7" s="45" t="s">
        <v>63</v>
      </c>
      <c r="H7" s="45" t="s">
        <v>74</v>
      </c>
      <c r="I7" s="45" t="s">
        <v>75</v>
      </c>
      <c r="J7" s="45" t="s">
        <v>76</v>
      </c>
      <c r="K7" s="45" t="s">
        <v>77</v>
      </c>
      <c r="L7" s="45" t="s">
        <v>78</v>
      </c>
      <c r="M7" s="45" t="s">
        <v>79</v>
      </c>
      <c r="N7" s="46" t="n">
        <v>44603</v>
      </c>
      <c r="O7" s="47" t="s">
        <v>82</v>
      </c>
      <c r="P7" s="46" t="n">
        <v>44606</v>
      </c>
      <c r="Q7" s="47" t="s">
        <v>82</v>
      </c>
      <c r="R7" s="46" t="n">
        <v>44610</v>
      </c>
      <c r="S7" s="45" t="n">
        <f aca="false">IF(AND(R7&lt;&gt;"",P7&lt;&gt;""),SUM(P7-R7),"")</f>
        <v>-4</v>
      </c>
    </row>
    <row r="8" customFormat="false" ht="45" hidden="false" customHeight="true" outlineLevel="0" collapsed="false">
      <c r="A8" s="43" t="s">
        <v>2</v>
      </c>
      <c r="B8" s="53" t="s">
        <v>60</v>
      </c>
      <c r="C8" s="45" t="s">
        <v>24</v>
      </c>
      <c r="D8" s="45" t="s">
        <v>4</v>
      </c>
      <c r="E8" s="45" t="s">
        <v>61</v>
      </c>
      <c r="F8" s="45" t="s">
        <v>73</v>
      </c>
      <c r="G8" s="45" t="s">
        <v>63</v>
      </c>
      <c r="H8" s="45" t="s">
        <v>74</v>
      </c>
      <c r="I8" s="45" t="s">
        <v>75</v>
      </c>
      <c r="J8" s="45" t="s">
        <v>76</v>
      </c>
      <c r="K8" s="45" t="s">
        <v>77</v>
      </c>
      <c r="L8" s="45" t="s">
        <v>78</v>
      </c>
      <c r="M8" s="45" t="s">
        <v>79</v>
      </c>
      <c r="N8" s="46" t="n">
        <v>44603</v>
      </c>
      <c r="O8" s="47" t="s">
        <v>83</v>
      </c>
      <c r="P8" s="46" t="n">
        <v>44606</v>
      </c>
      <c r="Q8" s="47" t="s">
        <v>83</v>
      </c>
      <c r="R8" s="46" t="n">
        <v>44610</v>
      </c>
      <c r="S8" s="45" t="n">
        <f aca="false">IF(AND(R8&lt;&gt;"",P8&lt;&gt;""),SUM(P8-R8),"")</f>
        <v>-4</v>
      </c>
    </row>
    <row r="9" customFormat="false" ht="45" hidden="false" customHeight="true" outlineLevel="0" collapsed="false">
      <c r="A9" s="43" t="s">
        <v>2</v>
      </c>
      <c r="B9" s="53" t="s">
        <v>60</v>
      </c>
      <c r="C9" s="45" t="s">
        <v>24</v>
      </c>
      <c r="D9" s="45" t="s">
        <v>4</v>
      </c>
      <c r="E9" s="45" t="s">
        <v>61</v>
      </c>
      <c r="F9" s="45" t="s">
        <v>73</v>
      </c>
      <c r="G9" s="45" t="s">
        <v>63</v>
      </c>
      <c r="H9" s="45" t="s">
        <v>84</v>
      </c>
      <c r="I9" s="45" t="s">
        <v>85</v>
      </c>
      <c r="J9" s="45" t="s">
        <v>86</v>
      </c>
      <c r="K9" s="45" t="s">
        <v>87</v>
      </c>
      <c r="L9" s="45" t="s">
        <v>88</v>
      </c>
      <c r="M9" s="45" t="s">
        <v>89</v>
      </c>
      <c r="N9" s="46" t="n">
        <v>44609</v>
      </c>
      <c r="O9" s="47" t="s">
        <v>86</v>
      </c>
      <c r="P9" s="46" t="n">
        <v>44610</v>
      </c>
      <c r="Q9" s="47" t="s">
        <v>86</v>
      </c>
      <c r="R9" s="46" t="n">
        <v>44617</v>
      </c>
      <c r="S9" s="45" t="n">
        <f aca="false">IF(AND(R9&lt;&gt;"",P9&lt;&gt;""),SUM(P9-R9),"")</f>
        <v>-7</v>
      </c>
    </row>
    <row r="10" customFormat="false" ht="45" hidden="false" customHeight="true" outlineLevel="0" collapsed="false">
      <c r="A10" s="43" t="s">
        <v>2</v>
      </c>
      <c r="B10" s="53" t="s">
        <v>60</v>
      </c>
      <c r="C10" s="45" t="s">
        <v>24</v>
      </c>
      <c r="D10" s="45" t="s">
        <v>4</v>
      </c>
      <c r="E10" s="45" t="s">
        <v>90</v>
      </c>
      <c r="F10" s="45" t="s">
        <v>91</v>
      </c>
      <c r="G10" s="45" t="s">
        <v>63</v>
      </c>
      <c r="H10" s="45" t="s">
        <v>92</v>
      </c>
      <c r="I10" s="45" t="s">
        <v>93</v>
      </c>
      <c r="J10" s="45" t="s">
        <v>94</v>
      </c>
      <c r="K10" s="45" t="s">
        <v>95</v>
      </c>
      <c r="L10" s="45" t="s">
        <v>96</v>
      </c>
      <c r="M10" s="45" t="s">
        <v>97</v>
      </c>
      <c r="N10" s="46" t="n">
        <v>44609</v>
      </c>
      <c r="O10" s="47" t="s">
        <v>98</v>
      </c>
      <c r="P10" s="46" t="n">
        <v>44610</v>
      </c>
      <c r="Q10" s="47" t="s">
        <v>98</v>
      </c>
      <c r="R10" s="46" t="n">
        <v>44612</v>
      </c>
      <c r="S10" s="45" t="n">
        <f aca="false">IF(AND(R10&lt;&gt;"",P10&lt;&gt;""),SUM(P10-R10),"")</f>
        <v>-2</v>
      </c>
    </row>
    <row r="11" customFormat="false" ht="45" hidden="false" customHeight="true" outlineLevel="0" collapsed="false">
      <c r="A11" s="43" t="s">
        <v>2</v>
      </c>
      <c r="B11" s="53" t="s">
        <v>60</v>
      </c>
      <c r="C11" s="45" t="s">
        <v>24</v>
      </c>
      <c r="D11" s="45" t="s">
        <v>4</v>
      </c>
      <c r="E11" s="45" t="s">
        <v>90</v>
      </c>
      <c r="F11" s="45" t="s">
        <v>91</v>
      </c>
      <c r="G11" s="45" t="s">
        <v>63</v>
      </c>
      <c r="H11" s="45" t="s">
        <v>92</v>
      </c>
      <c r="I11" s="45" t="s">
        <v>93</v>
      </c>
      <c r="J11" s="45" t="s">
        <v>94</v>
      </c>
      <c r="K11" s="45" t="s">
        <v>95</v>
      </c>
      <c r="L11" s="45" t="s">
        <v>96</v>
      </c>
      <c r="M11" s="45" t="s">
        <v>97</v>
      </c>
      <c r="N11" s="46" t="n">
        <v>44609</v>
      </c>
      <c r="O11" s="47" t="s">
        <v>99</v>
      </c>
      <c r="P11" s="46" t="n">
        <v>44610</v>
      </c>
      <c r="Q11" s="47" t="s">
        <v>99</v>
      </c>
      <c r="R11" s="46" t="n">
        <v>44612</v>
      </c>
      <c r="S11" s="45" t="n">
        <f aca="false">IF(AND(R11&lt;&gt;"",P11&lt;&gt;""),SUM(P11-R11),"")</f>
        <v>-2</v>
      </c>
    </row>
    <row r="12" customFormat="false" ht="45" hidden="false" customHeight="true" outlineLevel="0" collapsed="false">
      <c r="A12" s="43" t="s">
        <v>2</v>
      </c>
      <c r="B12" s="53" t="s">
        <v>60</v>
      </c>
      <c r="C12" s="45" t="s">
        <v>24</v>
      </c>
      <c r="D12" s="45" t="s">
        <v>4</v>
      </c>
      <c r="E12" s="45" t="s">
        <v>90</v>
      </c>
      <c r="F12" s="45" t="s">
        <v>91</v>
      </c>
      <c r="G12" s="45" t="s">
        <v>63</v>
      </c>
      <c r="H12" s="45" t="s">
        <v>92</v>
      </c>
      <c r="I12" s="45" t="s">
        <v>93</v>
      </c>
      <c r="J12" s="45" t="s">
        <v>94</v>
      </c>
      <c r="K12" s="45" t="s">
        <v>95</v>
      </c>
      <c r="L12" s="45" t="s">
        <v>96</v>
      </c>
      <c r="M12" s="45" t="s">
        <v>97</v>
      </c>
      <c r="N12" s="46" t="n">
        <v>44609</v>
      </c>
      <c r="O12" s="47" t="s">
        <v>100</v>
      </c>
      <c r="P12" s="46" t="n">
        <v>44610</v>
      </c>
      <c r="Q12" s="47" t="s">
        <v>100</v>
      </c>
      <c r="R12" s="46" t="n">
        <v>44631</v>
      </c>
      <c r="S12" s="45" t="n">
        <f aca="false">IF(AND(R12&lt;&gt;"",P12&lt;&gt;""),SUM(P12-R12),"")</f>
        <v>-21</v>
      </c>
    </row>
    <row r="13" customFormat="false" ht="45" hidden="false" customHeight="true" outlineLevel="0" collapsed="false">
      <c r="A13" s="43" t="s">
        <v>2</v>
      </c>
      <c r="B13" s="53" t="s">
        <v>60</v>
      </c>
      <c r="C13" s="45" t="s">
        <v>24</v>
      </c>
      <c r="D13" s="45" t="s">
        <v>4</v>
      </c>
      <c r="E13" s="45" t="s">
        <v>90</v>
      </c>
      <c r="F13" s="45" t="s">
        <v>91</v>
      </c>
      <c r="G13" s="45" t="s">
        <v>63</v>
      </c>
      <c r="H13" s="45" t="s">
        <v>92</v>
      </c>
      <c r="I13" s="45" t="s">
        <v>93</v>
      </c>
      <c r="J13" s="45" t="s">
        <v>94</v>
      </c>
      <c r="K13" s="45" t="s">
        <v>95</v>
      </c>
      <c r="L13" s="45" t="s">
        <v>96</v>
      </c>
      <c r="M13" s="45" t="s">
        <v>97</v>
      </c>
      <c r="N13" s="46" t="n">
        <v>44609</v>
      </c>
      <c r="O13" s="47" t="s">
        <v>101</v>
      </c>
      <c r="P13" s="46" t="n">
        <v>44610</v>
      </c>
      <c r="Q13" s="47" t="s">
        <v>101</v>
      </c>
      <c r="R13" s="46" t="n">
        <v>44631</v>
      </c>
      <c r="S13" s="45" t="n">
        <f aca="false">IF(AND(R13&lt;&gt;"",P13&lt;&gt;""),SUM(P13-R13),"")</f>
        <v>-21</v>
      </c>
    </row>
    <row r="14" customFormat="false" ht="45" hidden="false" customHeight="true" outlineLevel="0" collapsed="false">
      <c r="A14" s="43" t="s">
        <v>2</v>
      </c>
      <c r="B14" s="53" t="s">
        <v>60</v>
      </c>
      <c r="C14" s="45" t="s">
        <v>24</v>
      </c>
      <c r="D14" s="45" t="s">
        <v>4</v>
      </c>
      <c r="E14" s="45" t="s">
        <v>90</v>
      </c>
      <c r="F14" s="45" t="s">
        <v>91</v>
      </c>
      <c r="G14" s="45" t="s">
        <v>63</v>
      </c>
      <c r="H14" s="45" t="s">
        <v>92</v>
      </c>
      <c r="I14" s="45" t="s">
        <v>93</v>
      </c>
      <c r="J14" s="45" t="s">
        <v>94</v>
      </c>
      <c r="K14" s="45" t="s">
        <v>95</v>
      </c>
      <c r="L14" s="45" t="s">
        <v>96</v>
      </c>
      <c r="M14" s="45" t="s">
        <v>97</v>
      </c>
      <c r="N14" s="46" t="n">
        <v>44609</v>
      </c>
      <c r="O14" s="47" t="s">
        <v>102</v>
      </c>
      <c r="P14" s="46" t="n">
        <v>44610</v>
      </c>
      <c r="Q14" s="47" t="s">
        <v>102</v>
      </c>
      <c r="R14" s="46" t="n">
        <v>44631</v>
      </c>
      <c r="S14" s="45" t="n">
        <f aca="false">IF(AND(R14&lt;&gt;"",P14&lt;&gt;""),SUM(P14-R14),"")</f>
        <v>-21</v>
      </c>
    </row>
    <row r="15" customFormat="false" ht="45" hidden="false" customHeight="true" outlineLevel="0" collapsed="false">
      <c r="A15" s="43" t="s">
        <v>2</v>
      </c>
      <c r="B15" s="53" t="s">
        <v>60</v>
      </c>
      <c r="C15" s="45" t="s">
        <v>24</v>
      </c>
      <c r="D15" s="45" t="s">
        <v>4</v>
      </c>
      <c r="E15" s="45" t="s">
        <v>90</v>
      </c>
      <c r="F15" s="45" t="s">
        <v>91</v>
      </c>
      <c r="G15" s="45" t="s">
        <v>63</v>
      </c>
      <c r="H15" s="45" t="s">
        <v>92</v>
      </c>
      <c r="I15" s="45" t="s">
        <v>93</v>
      </c>
      <c r="J15" s="45" t="s">
        <v>94</v>
      </c>
      <c r="K15" s="45" t="s">
        <v>95</v>
      </c>
      <c r="L15" s="45" t="s">
        <v>96</v>
      </c>
      <c r="M15" s="45" t="s">
        <v>97</v>
      </c>
      <c r="N15" s="46" t="n">
        <v>44609</v>
      </c>
      <c r="O15" s="47" t="s">
        <v>103</v>
      </c>
      <c r="P15" s="46" t="n">
        <v>44610</v>
      </c>
      <c r="Q15" s="47" t="s">
        <v>103</v>
      </c>
      <c r="R15" s="46" t="n">
        <v>44633</v>
      </c>
      <c r="S15" s="45" t="n">
        <f aca="false">IF(AND(R15&lt;&gt;"",P15&lt;&gt;""),SUM(P15-R15),"")</f>
        <v>-23</v>
      </c>
    </row>
    <row r="16" customFormat="false" ht="45" hidden="false" customHeight="true" outlineLevel="0" collapsed="false">
      <c r="A16" s="43" t="s">
        <v>2</v>
      </c>
      <c r="B16" s="53" t="s">
        <v>60</v>
      </c>
      <c r="C16" s="45" t="s">
        <v>24</v>
      </c>
      <c r="D16" s="45" t="s">
        <v>4</v>
      </c>
      <c r="E16" s="45" t="s">
        <v>61</v>
      </c>
      <c r="F16" s="45" t="s">
        <v>62</v>
      </c>
      <c r="G16" s="45" t="s">
        <v>63</v>
      </c>
      <c r="H16" s="45" t="s">
        <v>104</v>
      </c>
      <c r="I16" s="45" t="s">
        <v>65</v>
      </c>
      <c r="J16" s="45" t="s">
        <v>105</v>
      </c>
      <c r="K16" s="45" t="s">
        <v>67</v>
      </c>
      <c r="L16" s="45" t="s">
        <v>68</v>
      </c>
      <c r="M16" s="45" t="s">
        <v>106</v>
      </c>
      <c r="N16" s="46" t="n">
        <v>44631</v>
      </c>
      <c r="O16" s="47" t="s">
        <v>105</v>
      </c>
      <c r="P16" s="46" t="n">
        <v>44634</v>
      </c>
      <c r="Q16" s="47" t="s">
        <v>105</v>
      </c>
      <c r="R16" s="46" t="n">
        <v>44626</v>
      </c>
      <c r="S16" s="45" t="n">
        <f aca="false">IF(AND(R16&lt;&gt;"",P16&lt;&gt;""),SUM(P16-R16),"")</f>
        <v>8</v>
      </c>
    </row>
    <row r="17" customFormat="false" ht="45" hidden="false" customHeight="true" outlineLevel="0" collapsed="false">
      <c r="A17" s="43" t="s">
        <v>2</v>
      </c>
      <c r="B17" s="53" t="s">
        <v>60</v>
      </c>
      <c r="C17" s="45" t="s">
        <v>24</v>
      </c>
      <c r="D17" s="45" t="s">
        <v>4</v>
      </c>
      <c r="E17" s="45" t="s">
        <v>61</v>
      </c>
      <c r="F17" s="45" t="s">
        <v>73</v>
      </c>
      <c r="G17" s="45" t="s">
        <v>63</v>
      </c>
      <c r="H17" s="45" t="s">
        <v>107</v>
      </c>
      <c r="I17" s="45" t="s">
        <v>75</v>
      </c>
      <c r="J17" s="45" t="s">
        <v>108</v>
      </c>
      <c r="K17" s="45" t="s">
        <v>109</v>
      </c>
      <c r="L17" s="45" t="s">
        <v>110</v>
      </c>
      <c r="M17" s="45" t="s">
        <v>111</v>
      </c>
      <c r="N17" s="46" t="n">
        <v>44624</v>
      </c>
      <c r="O17" s="47" t="s">
        <v>112</v>
      </c>
      <c r="P17" s="46" t="n">
        <v>44629</v>
      </c>
      <c r="Q17" s="47" t="s">
        <v>112</v>
      </c>
      <c r="R17" s="46" t="n">
        <v>44619</v>
      </c>
      <c r="S17" s="45" t="n">
        <f aca="false">IF(AND(R17&lt;&gt;"",P17&lt;&gt;""),SUM(P17-R17),"")</f>
        <v>10</v>
      </c>
    </row>
    <row r="18" customFormat="false" ht="45" hidden="false" customHeight="true" outlineLevel="0" collapsed="false">
      <c r="A18" s="43" t="s">
        <v>2</v>
      </c>
      <c r="B18" s="53" t="s">
        <v>60</v>
      </c>
      <c r="C18" s="45" t="s">
        <v>24</v>
      </c>
      <c r="D18" s="45" t="s">
        <v>4</v>
      </c>
      <c r="E18" s="45" t="s">
        <v>61</v>
      </c>
      <c r="F18" s="45" t="s">
        <v>73</v>
      </c>
      <c r="G18" s="45" t="s">
        <v>63</v>
      </c>
      <c r="H18" s="45" t="s">
        <v>107</v>
      </c>
      <c r="I18" s="45" t="s">
        <v>75</v>
      </c>
      <c r="J18" s="45" t="s">
        <v>108</v>
      </c>
      <c r="K18" s="45" t="s">
        <v>109</v>
      </c>
      <c r="L18" s="45" t="s">
        <v>110</v>
      </c>
      <c r="M18" s="45" t="s">
        <v>111</v>
      </c>
      <c r="N18" s="46" t="n">
        <v>44624</v>
      </c>
      <c r="O18" s="47" t="s">
        <v>113</v>
      </c>
      <c r="P18" s="46" t="n">
        <v>44629</v>
      </c>
      <c r="Q18" s="47" t="s">
        <v>113</v>
      </c>
      <c r="R18" s="46" t="n">
        <v>44648</v>
      </c>
      <c r="S18" s="45" t="n">
        <f aca="false">IF(AND(R18&lt;&gt;"",P18&lt;&gt;""),SUM(P18-R18),"")</f>
        <v>-19</v>
      </c>
    </row>
    <row r="19" customFormat="false" ht="45" hidden="false" customHeight="true" outlineLevel="0" collapsed="false">
      <c r="A19" s="43" t="s">
        <v>2</v>
      </c>
      <c r="B19" s="53" t="s">
        <v>60</v>
      </c>
      <c r="C19" s="45" t="s">
        <v>24</v>
      </c>
      <c r="D19" s="45" t="s">
        <v>4</v>
      </c>
      <c r="E19" s="45" t="s">
        <v>61</v>
      </c>
      <c r="F19" s="45" t="s">
        <v>73</v>
      </c>
      <c r="G19" s="45" t="s">
        <v>63</v>
      </c>
      <c r="H19" s="45" t="s">
        <v>114</v>
      </c>
      <c r="I19" s="45" t="s">
        <v>75</v>
      </c>
      <c r="J19" s="45" t="s">
        <v>115</v>
      </c>
      <c r="K19" s="45" t="s">
        <v>116</v>
      </c>
      <c r="L19" s="45" t="s">
        <v>117</v>
      </c>
      <c r="M19" s="45" t="s">
        <v>118</v>
      </c>
      <c r="N19" s="46" t="n">
        <v>44631</v>
      </c>
      <c r="O19" s="47" t="s">
        <v>115</v>
      </c>
      <c r="P19" s="46" t="n">
        <v>44634</v>
      </c>
      <c r="Q19" s="47" t="s">
        <v>115</v>
      </c>
      <c r="R19" s="46" t="n">
        <v>44633</v>
      </c>
      <c r="S19" s="45" t="n">
        <f aca="false">IF(AND(R19&lt;&gt;"",P19&lt;&gt;""),SUM(P19-R19),"")</f>
        <v>1</v>
      </c>
    </row>
    <row r="20" customFormat="false" ht="45" hidden="false" customHeight="true" outlineLevel="0" collapsed="false">
      <c r="A20" s="43" t="s">
        <v>2</v>
      </c>
      <c r="B20" s="53" t="s">
        <v>60</v>
      </c>
      <c r="C20" s="45" t="s">
        <v>24</v>
      </c>
      <c r="D20" s="45" t="s">
        <v>4</v>
      </c>
      <c r="E20" s="45" t="s">
        <v>61</v>
      </c>
      <c r="F20" s="45" t="s">
        <v>119</v>
      </c>
      <c r="G20" s="45" t="s">
        <v>63</v>
      </c>
      <c r="H20" s="45" t="s">
        <v>120</v>
      </c>
      <c r="I20" s="45" t="s">
        <v>121</v>
      </c>
      <c r="J20" s="45" t="s">
        <v>122</v>
      </c>
      <c r="K20" s="45" t="s">
        <v>123</v>
      </c>
      <c r="L20" s="45" t="s">
        <v>124</v>
      </c>
      <c r="M20" s="45" t="s">
        <v>125</v>
      </c>
      <c r="N20" s="46" t="n">
        <v>44631</v>
      </c>
      <c r="O20" s="47" t="s">
        <v>126</v>
      </c>
      <c r="P20" s="46" t="n">
        <v>44634</v>
      </c>
      <c r="Q20" s="47" t="s">
        <v>126</v>
      </c>
      <c r="R20" s="46" t="n">
        <v>44598</v>
      </c>
      <c r="S20" s="45" t="n">
        <f aca="false">IF(AND(R20&lt;&gt;"",P20&lt;&gt;""),SUM(P20-R20),"")</f>
        <v>36</v>
      </c>
    </row>
    <row r="21" customFormat="false" ht="45" hidden="false" customHeight="true" outlineLevel="0" collapsed="false">
      <c r="A21" s="43" t="s">
        <v>2</v>
      </c>
      <c r="B21" s="44" t="s">
        <v>60</v>
      </c>
      <c r="C21" s="45" t="s">
        <v>24</v>
      </c>
      <c r="D21" s="45" t="s">
        <v>4</v>
      </c>
      <c r="E21" s="45" t="s">
        <v>61</v>
      </c>
      <c r="F21" s="45" t="s">
        <v>119</v>
      </c>
      <c r="G21" s="45" t="s">
        <v>63</v>
      </c>
      <c r="H21" s="45" t="s">
        <v>120</v>
      </c>
      <c r="I21" s="45" t="s">
        <v>121</v>
      </c>
      <c r="J21" s="45" t="s">
        <v>122</v>
      </c>
      <c r="K21" s="45" t="s">
        <v>123</v>
      </c>
      <c r="L21" s="45" t="s">
        <v>124</v>
      </c>
      <c r="M21" s="45" t="s">
        <v>125</v>
      </c>
      <c r="N21" s="46" t="n">
        <v>44631</v>
      </c>
      <c r="O21" s="47" t="s">
        <v>127</v>
      </c>
      <c r="P21" s="46" t="n">
        <v>44634</v>
      </c>
      <c r="Q21" s="47" t="s">
        <v>127</v>
      </c>
      <c r="R21" s="46" t="n">
        <v>44598</v>
      </c>
      <c r="S21" s="45" t="n">
        <f aca="false">IF(AND(R21&lt;&gt;"",P21&lt;&gt;""),SUM(P21-R21),"")</f>
        <v>36</v>
      </c>
    </row>
    <row r="22" customFormat="false" ht="45" hidden="false" customHeight="true" outlineLevel="0" collapsed="false">
      <c r="A22" s="43" t="s">
        <v>2</v>
      </c>
      <c r="B22" s="44" t="s">
        <v>60</v>
      </c>
      <c r="C22" s="45" t="s">
        <v>24</v>
      </c>
      <c r="D22" s="45" t="s">
        <v>4</v>
      </c>
      <c r="E22" s="45" t="s">
        <v>61</v>
      </c>
      <c r="F22" s="45" t="s">
        <v>119</v>
      </c>
      <c r="G22" s="45" t="s">
        <v>63</v>
      </c>
      <c r="H22" s="45" t="s">
        <v>120</v>
      </c>
      <c r="I22" s="45" t="s">
        <v>121</v>
      </c>
      <c r="J22" s="45" t="s">
        <v>122</v>
      </c>
      <c r="K22" s="45" t="s">
        <v>123</v>
      </c>
      <c r="L22" s="45" t="s">
        <v>124</v>
      </c>
      <c r="M22" s="45" t="s">
        <v>125</v>
      </c>
      <c r="N22" s="46" t="n">
        <v>44631</v>
      </c>
      <c r="O22" s="47" t="s">
        <v>128</v>
      </c>
      <c r="P22" s="46" t="n">
        <v>44634</v>
      </c>
      <c r="Q22" s="47" t="s">
        <v>128</v>
      </c>
      <c r="R22" s="46" t="n">
        <v>44631</v>
      </c>
      <c r="S22" s="45" t="n">
        <f aca="false">IF(AND(R22&lt;&gt;"",P22&lt;&gt;""),SUM(P22-R22),"")</f>
        <v>3</v>
      </c>
    </row>
    <row r="23" customFormat="false" ht="45" hidden="false" customHeight="true" outlineLevel="0" collapsed="false">
      <c r="A23" s="43" t="s">
        <v>2</v>
      </c>
      <c r="B23" s="44" t="s">
        <v>60</v>
      </c>
      <c r="C23" s="45" t="s">
        <v>24</v>
      </c>
      <c r="D23" s="45" t="s">
        <v>4</v>
      </c>
      <c r="E23" s="45" t="s">
        <v>61</v>
      </c>
      <c r="F23" s="45" t="s">
        <v>62</v>
      </c>
      <c r="G23" s="45" t="s">
        <v>63</v>
      </c>
      <c r="H23" s="45" t="s">
        <v>129</v>
      </c>
      <c r="I23" s="45" t="s">
        <v>65</v>
      </c>
      <c r="J23" s="45" t="s">
        <v>130</v>
      </c>
      <c r="K23" s="45" t="s">
        <v>67</v>
      </c>
      <c r="L23" s="45" t="s">
        <v>68</v>
      </c>
      <c r="M23" s="45" t="s">
        <v>131</v>
      </c>
      <c r="N23" s="46" t="n">
        <v>44631</v>
      </c>
      <c r="O23" s="47" t="s">
        <v>132</v>
      </c>
      <c r="P23" s="46" t="n">
        <v>44634</v>
      </c>
      <c r="Q23" s="47" t="s">
        <v>132</v>
      </c>
      <c r="R23" s="46" t="n">
        <v>44641</v>
      </c>
      <c r="S23" s="45" t="n">
        <f aca="false">IF(AND(R23&lt;&gt;"",P23&lt;&gt;""),SUM(P23-R23),"")</f>
        <v>-7</v>
      </c>
    </row>
    <row r="24" customFormat="false" ht="45" hidden="false" customHeight="true" outlineLevel="0" collapsed="false">
      <c r="A24" s="43" t="s">
        <v>2</v>
      </c>
      <c r="B24" s="44" t="s">
        <v>60</v>
      </c>
      <c r="C24" s="45" t="s">
        <v>24</v>
      </c>
      <c r="D24" s="45" t="s">
        <v>4</v>
      </c>
      <c r="E24" s="45" t="s">
        <v>61</v>
      </c>
      <c r="F24" s="45" t="s">
        <v>62</v>
      </c>
      <c r="G24" s="45" t="s">
        <v>63</v>
      </c>
      <c r="H24" s="45" t="s">
        <v>129</v>
      </c>
      <c r="I24" s="45" t="s">
        <v>65</v>
      </c>
      <c r="J24" s="45" t="s">
        <v>130</v>
      </c>
      <c r="K24" s="45" t="s">
        <v>67</v>
      </c>
      <c r="L24" s="45" t="s">
        <v>68</v>
      </c>
      <c r="M24" s="45" t="s">
        <v>131</v>
      </c>
      <c r="N24" s="46" t="n">
        <v>44631</v>
      </c>
      <c r="O24" s="47" t="s">
        <v>133</v>
      </c>
      <c r="P24" s="46" t="n">
        <v>44634</v>
      </c>
      <c r="Q24" s="47" t="s">
        <v>133</v>
      </c>
      <c r="R24" s="46" t="n">
        <v>44641</v>
      </c>
      <c r="S24" s="45" t="n">
        <f aca="false">IF(AND(R24&lt;&gt;"",P24&lt;&gt;""),SUM(P24-R24),"")</f>
        <v>-7</v>
      </c>
    </row>
    <row r="25" customFormat="false" ht="45" hidden="false" customHeight="true" outlineLevel="0" collapsed="false">
      <c r="A25" s="43" t="s">
        <v>2</v>
      </c>
      <c r="B25" s="44" t="s">
        <v>60</v>
      </c>
      <c r="C25" s="45" t="s">
        <v>24</v>
      </c>
      <c r="D25" s="45" t="s">
        <v>4</v>
      </c>
      <c r="E25" s="45" t="s">
        <v>61</v>
      </c>
      <c r="F25" s="45" t="s">
        <v>62</v>
      </c>
      <c r="G25" s="45" t="s">
        <v>63</v>
      </c>
      <c r="H25" s="45" t="s">
        <v>129</v>
      </c>
      <c r="I25" s="45" t="s">
        <v>65</v>
      </c>
      <c r="J25" s="45" t="s">
        <v>130</v>
      </c>
      <c r="K25" s="45" t="s">
        <v>67</v>
      </c>
      <c r="L25" s="45" t="s">
        <v>68</v>
      </c>
      <c r="M25" s="45" t="s">
        <v>131</v>
      </c>
      <c r="N25" s="46" t="n">
        <v>44631</v>
      </c>
      <c r="O25" s="47" t="s">
        <v>134</v>
      </c>
      <c r="P25" s="46" t="n">
        <v>44634</v>
      </c>
      <c r="Q25" s="47" t="s">
        <v>134</v>
      </c>
      <c r="R25" s="46" t="n">
        <v>44641</v>
      </c>
      <c r="S25" s="45" t="n">
        <f aca="false">IF(AND(R25&lt;&gt;"",P25&lt;&gt;""),SUM(P25-R25),"")</f>
        <v>-7</v>
      </c>
    </row>
    <row r="26" customFormat="false" ht="45" hidden="false" customHeight="true" outlineLevel="0" collapsed="false">
      <c r="A26" s="43" t="s">
        <v>2</v>
      </c>
      <c r="B26" s="44" t="s">
        <v>60</v>
      </c>
      <c r="C26" s="45" t="s">
        <v>24</v>
      </c>
      <c r="D26" s="45" t="s">
        <v>4</v>
      </c>
      <c r="E26" s="45" t="s">
        <v>61</v>
      </c>
      <c r="F26" s="45" t="s">
        <v>62</v>
      </c>
      <c r="G26" s="45" t="s">
        <v>63</v>
      </c>
      <c r="H26" s="45" t="s">
        <v>129</v>
      </c>
      <c r="I26" s="45" t="s">
        <v>65</v>
      </c>
      <c r="J26" s="45" t="s">
        <v>130</v>
      </c>
      <c r="K26" s="45" t="s">
        <v>67</v>
      </c>
      <c r="L26" s="45" t="s">
        <v>68</v>
      </c>
      <c r="M26" s="45" t="s">
        <v>131</v>
      </c>
      <c r="N26" s="46" t="n">
        <v>44631</v>
      </c>
      <c r="O26" s="47" t="s">
        <v>135</v>
      </c>
      <c r="P26" s="46" t="n">
        <v>44634</v>
      </c>
      <c r="Q26" s="47" t="s">
        <v>135</v>
      </c>
      <c r="R26" s="46" t="n">
        <v>44653</v>
      </c>
      <c r="S26" s="45" t="n">
        <f aca="false">IF(AND(R26&lt;&gt;"",P26&lt;&gt;""),SUM(P26-R26),"")</f>
        <v>-19</v>
      </c>
    </row>
    <row r="27" customFormat="false" ht="45" hidden="false" customHeight="true" outlineLevel="0" collapsed="false">
      <c r="A27" s="43" t="s">
        <v>2</v>
      </c>
      <c r="B27" s="44" t="s">
        <v>60</v>
      </c>
      <c r="C27" s="45" t="s">
        <v>24</v>
      </c>
      <c r="D27" s="45" t="s">
        <v>4</v>
      </c>
      <c r="E27" s="45" t="s">
        <v>61</v>
      </c>
      <c r="F27" s="45" t="s">
        <v>62</v>
      </c>
      <c r="G27" s="45" t="s">
        <v>63</v>
      </c>
      <c r="H27" s="45" t="s">
        <v>129</v>
      </c>
      <c r="I27" s="45" t="s">
        <v>65</v>
      </c>
      <c r="J27" s="45" t="s">
        <v>130</v>
      </c>
      <c r="K27" s="45" t="s">
        <v>67</v>
      </c>
      <c r="L27" s="45" t="s">
        <v>68</v>
      </c>
      <c r="M27" s="45" t="s">
        <v>131</v>
      </c>
      <c r="N27" s="46" t="n">
        <v>44631</v>
      </c>
      <c r="O27" s="47" t="s">
        <v>136</v>
      </c>
      <c r="P27" s="46" t="n">
        <v>44634</v>
      </c>
      <c r="Q27" s="47" t="s">
        <v>136</v>
      </c>
      <c r="R27" s="46" t="n">
        <v>44653</v>
      </c>
      <c r="S27" s="45" t="n">
        <f aca="false">IF(AND(R27&lt;&gt;"",P27&lt;&gt;""),SUM(P27-R27),"")</f>
        <v>-19</v>
      </c>
    </row>
    <row r="28" customFormat="false" ht="45" hidden="false" customHeight="true" outlineLevel="0" collapsed="false">
      <c r="A28" s="43" t="s">
        <v>2</v>
      </c>
      <c r="B28" s="44" t="s">
        <v>60</v>
      </c>
      <c r="C28" s="45" t="s">
        <v>24</v>
      </c>
      <c r="D28" s="45" t="s">
        <v>4</v>
      </c>
      <c r="E28" s="45" t="s">
        <v>61</v>
      </c>
      <c r="F28" s="45" t="s">
        <v>73</v>
      </c>
      <c r="G28" s="45" t="s">
        <v>63</v>
      </c>
      <c r="H28" s="45" t="s">
        <v>137</v>
      </c>
      <c r="I28" s="45" t="s">
        <v>75</v>
      </c>
      <c r="J28" s="45" t="s">
        <v>138</v>
      </c>
      <c r="K28" s="45" t="s">
        <v>139</v>
      </c>
      <c r="L28" s="45" t="s">
        <v>140</v>
      </c>
      <c r="M28" s="45" t="s">
        <v>141</v>
      </c>
      <c r="N28" s="46" t="n">
        <v>44637</v>
      </c>
      <c r="O28" s="47" t="s">
        <v>142</v>
      </c>
      <c r="P28" s="46" t="n">
        <v>44649</v>
      </c>
      <c r="Q28" s="47" t="s">
        <v>142</v>
      </c>
      <c r="R28" s="46" t="n">
        <v>44647</v>
      </c>
      <c r="S28" s="45" t="n">
        <f aca="false">IF(AND(R28&lt;&gt;"",P28&lt;&gt;""),SUM(P28-R28),"")</f>
        <v>2</v>
      </c>
    </row>
    <row r="29" customFormat="false" ht="45" hidden="false" customHeight="true" outlineLevel="0" collapsed="false">
      <c r="A29" s="43" t="s">
        <v>2</v>
      </c>
      <c r="B29" s="44" t="s">
        <v>60</v>
      </c>
      <c r="C29" s="45" t="s">
        <v>24</v>
      </c>
      <c r="D29" s="45" t="s">
        <v>4</v>
      </c>
      <c r="E29" s="45" t="s">
        <v>61</v>
      </c>
      <c r="F29" s="45" t="s">
        <v>73</v>
      </c>
      <c r="G29" s="45" t="s">
        <v>63</v>
      </c>
      <c r="H29" s="45" t="s">
        <v>137</v>
      </c>
      <c r="I29" s="45" t="s">
        <v>75</v>
      </c>
      <c r="J29" s="45" t="s">
        <v>138</v>
      </c>
      <c r="K29" s="45" t="s">
        <v>139</v>
      </c>
      <c r="L29" s="45" t="s">
        <v>140</v>
      </c>
      <c r="M29" s="45" t="s">
        <v>141</v>
      </c>
      <c r="N29" s="46" t="n">
        <v>44637</v>
      </c>
      <c r="O29" s="47" t="s">
        <v>143</v>
      </c>
      <c r="P29" s="46" t="n">
        <v>44649</v>
      </c>
      <c r="Q29" s="47" t="s">
        <v>143</v>
      </c>
      <c r="R29" s="46" t="n">
        <v>44647</v>
      </c>
      <c r="S29" s="45" t="n">
        <f aca="false">IF(AND(R29&lt;&gt;"",P29&lt;&gt;""),SUM(P29-R29),"")</f>
        <v>2</v>
      </c>
    </row>
    <row r="30" customFormat="false" ht="45" hidden="false" customHeight="true" outlineLevel="0" collapsed="false">
      <c r="A30" s="43" t="s">
        <v>2</v>
      </c>
      <c r="B30" s="44" t="s">
        <v>60</v>
      </c>
      <c r="C30" s="45" t="s">
        <v>24</v>
      </c>
      <c r="D30" s="45" t="s">
        <v>4</v>
      </c>
      <c r="E30" s="45" t="s">
        <v>61</v>
      </c>
      <c r="F30" s="45" t="s">
        <v>73</v>
      </c>
      <c r="G30" s="45" t="s">
        <v>63</v>
      </c>
      <c r="H30" s="45" t="s">
        <v>144</v>
      </c>
      <c r="I30" s="45" t="s">
        <v>75</v>
      </c>
      <c r="J30" s="45" t="s">
        <v>145</v>
      </c>
      <c r="K30" s="45" t="s">
        <v>146</v>
      </c>
      <c r="L30" s="45" t="s">
        <v>147</v>
      </c>
      <c r="M30" s="45" t="s">
        <v>148</v>
      </c>
      <c r="N30" s="46" t="n">
        <v>44637</v>
      </c>
      <c r="O30" s="47" t="s">
        <v>149</v>
      </c>
      <c r="P30" s="46" t="n">
        <v>44649</v>
      </c>
      <c r="Q30" s="47" t="s">
        <v>149</v>
      </c>
      <c r="R30" s="46" t="n">
        <v>44624</v>
      </c>
      <c r="S30" s="45" t="n">
        <f aca="false">IF(AND(R30&lt;&gt;"",P30&lt;&gt;""),SUM(P30-R30),"")</f>
        <v>25</v>
      </c>
    </row>
    <row r="31" customFormat="false" ht="45" hidden="false" customHeight="true" outlineLevel="0" collapsed="false">
      <c r="A31" s="43" t="s">
        <v>2</v>
      </c>
      <c r="B31" s="44" t="s">
        <v>60</v>
      </c>
      <c r="C31" s="45" t="s">
        <v>24</v>
      </c>
      <c r="D31" s="45" t="s">
        <v>4</v>
      </c>
      <c r="E31" s="45" t="s">
        <v>61</v>
      </c>
      <c r="F31" s="45" t="s">
        <v>73</v>
      </c>
      <c r="G31" s="45" t="s">
        <v>63</v>
      </c>
      <c r="H31" s="45" t="s">
        <v>144</v>
      </c>
      <c r="I31" s="45" t="s">
        <v>75</v>
      </c>
      <c r="J31" s="45" t="s">
        <v>145</v>
      </c>
      <c r="K31" s="45" t="s">
        <v>146</v>
      </c>
      <c r="L31" s="45" t="s">
        <v>147</v>
      </c>
      <c r="M31" s="45" t="s">
        <v>148</v>
      </c>
      <c r="N31" s="46" t="n">
        <v>44637</v>
      </c>
      <c r="O31" s="47" t="s">
        <v>149</v>
      </c>
      <c r="P31" s="46" t="n">
        <v>44649</v>
      </c>
      <c r="Q31" s="47" t="s">
        <v>149</v>
      </c>
      <c r="R31" s="46" t="n">
        <v>44652</v>
      </c>
      <c r="S31" s="45" t="n">
        <f aca="false">IF(AND(R31&lt;&gt;"",P31&lt;&gt;""),SUM(P31-R31),"")</f>
        <v>-3</v>
      </c>
    </row>
    <row r="32" customFormat="false" ht="45" hidden="false" customHeight="true" outlineLevel="0" collapsed="false">
      <c r="A32" s="43" t="s">
        <v>2</v>
      </c>
      <c r="B32" s="44" t="s">
        <v>60</v>
      </c>
      <c r="C32" s="45" t="s">
        <v>24</v>
      </c>
      <c r="D32" s="45" t="s">
        <v>4</v>
      </c>
      <c r="E32" s="45" t="s">
        <v>61</v>
      </c>
      <c r="F32" s="45" t="s">
        <v>119</v>
      </c>
      <c r="G32" s="45" t="s">
        <v>63</v>
      </c>
      <c r="H32" s="45" t="s">
        <v>150</v>
      </c>
      <c r="I32" s="45" t="s">
        <v>151</v>
      </c>
      <c r="J32" s="45" t="s">
        <v>152</v>
      </c>
      <c r="K32" s="45" t="s">
        <v>153</v>
      </c>
      <c r="L32" s="45" t="s">
        <v>154</v>
      </c>
      <c r="M32" s="45" t="s">
        <v>155</v>
      </c>
      <c r="N32" s="46" t="n">
        <v>44637</v>
      </c>
      <c r="O32" s="47" t="s">
        <v>156</v>
      </c>
      <c r="P32" s="46" t="n">
        <v>44649</v>
      </c>
      <c r="Q32" s="47" t="s">
        <v>156</v>
      </c>
      <c r="R32" s="46" t="n">
        <v>44662</v>
      </c>
      <c r="S32" s="45" t="n">
        <f aca="false">IF(AND(R32&lt;&gt;"",P32&lt;&gt;""),SUM(P32-R32),"")</f>
        <v>-13</v>
      </c>
    </row>
    <row r="33" customFormat="false" ht="45" hidden="false" customHeight="true" outlineLevel="0" collapsed="false">
      <c r="A33" s="43" t="s">
        <v>2</v>
      </c>
      <c r="B33" s="44" t="s">
        <v>60</v>
      </c>
      <c r="C33" s="45" t="s">
        <v>24</v>
      </c>
      <c r="D33" s="45" t="s">
        <v>4</v>
      </c>
      <c r="E33" s="45" t="s">
        <v>61</v>
      </c>
      <c r="F33" s="45" t="s">
        <v>119</v>
      </c>
      <c r="G33" s="45" t="s">
        <v>63</v>
      </c>
      <c r="H33" s="45" t="s">
        <v>150</v>
      </c>
      <c r="I33" s="45" t="s">
        <v>151</v>
      </c>
      <c r="J33" s="45" t="s">
        <v>152</v>
      </c>
      <c r="K33" s="45" t="s">
        <v>153</v>
      </c>
      <c r="L33" s="45" t="s">
        <v>154</v>
      </c>
      <c r="M33" s="45" t="s">
        <v>155</v>
      </c>
      <c r="N33" s="46" t="n">
        <v>44637</v>
      </c>
      <c r="O33" s="47" t="s">
        <v>157</v>
      </c>
      <c r="P33" s="46" t="n">
        <v>44649</v>
      </c>
      <c r="Q33" s="47" t="s">
        <v>157</v>
      </c>
      <c r="R33" s="46" t="n">
        <v>44662</v>
      </c>
      <c r="S33" s="45" t="n">
        <f aca="false">IF(AND(R33&lt;&gt;"",P33&lt;&gt;""),SUM(P33-R33),"")</f>
        <v>-13</v>
      </c>
    </row>
    <row r="34" customFormat="false" ht="45" hidden="false" customHeight="true" outlineLevel="0" collapsed="false">
      <c r="A34" s="43" t="s">
        <v>2</v>
      </c>
      <c r="B34" s="44" t="s">
        <v>60</v>
      </c>
      <c r="C34" s="45" t="s">
        <v>24</v>
      </c>
      <c r="D34" s="45" t="s">
        <v>4</v>
      </c>
      <c r="E34" s="45" t="s">
        <v>90</v>
      </c>
      <c r="F34" s="45" t="s">
        <v>91</v>
      </c>
      <c r="G34" s="45" t="s">
        <v>63</v>
      </c>
      <c r="H34" s="45" t="s">
        <v>158</v>
      </c>
      <c r="I34" s="45" t="s">
        <v>93</v>
      </c>
      <c r="J34" s="45" t="s">
        <v>159</v>
      </c>
      <c r="K34" s="45" t="s">
        <v>95</v>
      </c>
      <c r="L34" s="45" t="s">
        <v>96</v>
      </c>
      <c r="M34" s="45" t="s">
        <v>160</v>
      </c>
      <c r="N34" s="46" t="n">
        <v>44645</v>
      </c>
      <c r="O34" s="47" t="s">
        <v>161</v>
      </c>
      <c r="P34" s="46" t="n">
        <v>44649</v>
      </c>
      <c r="Q34" s="47" t="s">
        <v>161</v>
      </c>
      <c r="R34" s="46" t="n">
        <v>44644</v>
      </c>
      <c r="S34" s="45" t="n">
        <f aca="false">IF(AND(R34&lt;&gt;"",P34&lt;&gt;""),SUM(P34-R34),"")</f>
        <v>5</v>
      </c>
    </row>
    <row r="35" customFormat="false" ht="45" hidden="false" customHeight="true" outlineLevel="0" collapsed="false">
      <c r="A35" s="43" t="s">
        <v>2</v>
      </c>
      <c r="B35" s="44" t="s">
        <v>60</v>
      </c>
      <c r="C35" s="45" t="s">
        <v>24</v>
      </c>
      <c r="D35" s="45" t="s">
        <v>4</v>
      </c>
      <c r="E35" s="45" t="s">
        <v>90</v>
      </c>
      <c r="F35" s="45" t="s">
        <v>91</v>
      </c>
      <c r="G35" s="45" t="s">
        <v>63</v>
      </c>
      <c r="H35" s="45" t="s">
        <v>158</v>
      </c>
      <c r="I35" s="45" t="s">
        <v>93</v>
      </c>
      <c r="J35" s="45" t="s">
        <v>159</v>
      </c>
      <c r="K35" s="45" t="s">
        <v>95</v>
      </c>
      <c r="L35" s="45" t="s">
        <v>96</v>
      </c>
      <c r="M35" s="45" t="s">
        <v>160</v>
      </c>
      <c r="N35" s="46" t="n">
        <v>44645</v>
      </c>
      <c r="O35" s="47" t="s">
        <v>162</v>
      </c>
      <c r="P35" s="46" t="n">
        <v>44649</v>
      </c>
      <c r="Q35" s="47" t="s">
        <v>162</v>
      </c>
      <c r="R35" s="46" t="n">
        <v>44655</v>
      </c>
      <c r="S35" s="45" t="n">
        <f aca="false">IF(AND(R35&lt;&gt;"",P35&lt;&gt;""),SUM(P35-R35),"")</f>
        <v>-6</v>
      </c>
    </row>
    <row r="36" customFormat="false" ht="45" hidden="false" customHeight="true" outlineLevel="0" collapsed="false">
      <c r="A36" s="43" t="s">
        <v>2</v>
      </c>
      <c r="B36" s="44" t="s">
        <v>60</v>
      </c>
      <c r="C36" s="45" t="s">
        <v>24</v>
      </c>
      <c r="D36" s="45" t="s">
        <v>4</v>
      </c>
      <c r="E36" s="45" t="s">
        <v>90</v>
      </c>
      <c r="F36" s="45" t="s">
        <v>91</v>
      </c>
      <c r="G36" s="45" t="s">
        <v>63</v>
      </c>
      <c r="H36" s="45" t="s">
        <v>158</v>
      </c>
      <c r="I36" s="45" t="s">
        <v>93</v>
      </c>
      <c r="J36" s="45" t="s">
        <v>159</v>
      </c>
      <c r="K36" s="45" t="s">
        <v>95</v>
      </c>
      <c r="L36" s="45" t="s">
        <v>96</v>
      </c>
      <c r="M36" s="45" t="s">
        <v>160</v>
      </c>
      <c r="N36" s="46" t="n">
        <v>44645</v>
      </c>
      <c r="O36" s="47" t="s">
        <v>163</v>
      </c>
      <c r="P36" s="46" t="n">
        <v>44649</v>
      </c>
      <c r="Q36" s="47" t="s">
        <v>163</v>
      </c>
      <c r="R36" s="46" t="n">
        <v>44657</v>
      </c>
      <c r="S36" s="45" t="n">
        <f aca="false">IF(AND(R36&lt;&gt;"",P36&lt;&gt;""),SUM(P36-R36),"")</f>
        <v>-8</v>
      </c>
    </row>
    <row r="37" customFormat="false" ht="45" hidden="false" customHeight="true" outlineLevel="0" collapsed="false">
      <c r="A37" s="43" t="s">
        <v>2</v>
      </c>
      <c r="B37" s="44" t="s">
        <v>60</v>
      </c>
      <c r="C37" s="45" t="s">
        <v>24</v>
      </c>
      <c r="D37" s="45" t="s">
        <v>4</v>
      </c>
      <c r="E37" s="45" t="s">
        <v>90</v>
      </c>
      <c r="F37" s="45" t="s">
        <v>91</v>
      </c>
      <c r="G37" s="45" t="s">
        <v>63</v>
      </c>
      <c r="H37" s="45" t="s">
        <v>158</v>
      </c>
      <c r="I37" s="45" t="s">
        <v>93</v>
      </c>
      <c r="J37" s="45" t="s">
        <v>159</v>
      </c>
      <c r="K37" s="45" t="s">
        <v>95</v>
      </c>
      <c r="L37" s="45" t="s">
        <v>96</v>
      </c>
      <c r="M37" s="45" t="s">
        <v>160</v>
      </c>
      <c r="N37" s="46" t="n">
        <v>44645</v>
      </c>
      <c r="O37" s="47" t="s">
        <v>164</v>
      </c>
      <c r="P37" s="46" t="n">
        <v>44649</v>
      </c>
      <c r="Q37" s="47" t="s">
        <v>164</v>
      </c>
      <c r="R37" s="46" t="n">
        <v>44662</v>
      </c>
      <c r="S37" s="45" t="n">
        <f aca="false">IF(AND(R37&lt;&gt;"",P37&lt;&gt;""),SUM(P37-R37),"")</f>
        <v>-13</v>
      </c>
    </row>
    <row r="38" customFormat="false" ht="45" hidden="false" customHeight="true" outlineLevel="0" collapsed="false">
      <c r="A38" s="43" t="s">
        <v>2</v>
      </c>
      <c r="B38" s="44" t="s">
        <v>60</v>
      </c>
      <c r="C38" s="45" t="s">
        <v>24</v>
      </c>
      <c r="D38" s="45" t="s">
        <v>4</v>
      </c>
      <c r="E38" s="45" t="s">
        <v>90</v>
      </c>
      <c r="F38" s="45" t="s">
        <v>91</v>
      </c>
      <c r="G38" s="45" t="s">
        <v>63</v>
      </c>
      <c r="H38" s="45" t="s">
        <v>158</v>
      </c>
      <c r="I38" s="45" t="s">
        <v>93</v>
      </c>
      <c r="J38" s="45" t="s">
        <v>159</v>
      </c>
      <c r="K38" s="45" t="s">
        <v>95</v>
      </c>
      <c r="L38" s="45" t="s">
        <v>96</v>
      </c>
      <c r="M38" s="45" t="s">
        <v>160</v>
      </c>
      <c r="N38" s="46" t="n">
        <v>44645</v>
      </c>
      <c r="O38" s="47" t="s">
        <v>165</v>
      </c>
      <c r="P38" s="46" t="n">
        <v>44649</v>
      </c>
      <c r="Q38" s="47" t="s">
        <v>165</v>
      </c>
      <c r="R38" s="46" t="n">
        <v>44662</v>
      </c>
      <c r="S38" s="45" t="n">
        <f aca="false">IF(AND(R38&lt;&gt;"",P38&lt;&gt;""),SUM(P38-R38),"")</f>
        <v>-13</v>
      </c>
    </row>
    <row r="39" customFormat="false" ht="45" hidden="false" customHeight="true" outlineLevel="0" collapsed="false">
      <c r="A39" s="43" t="s">
        <v>2</v>
      </c>
      <c r="B39" s="44" t="s">
        <v>60</v>
      </c>
      <c r="C39" s="45" t="s">
        <v>24</v>
      </c>
      <c r="D39" s="45" t="s">
        <v>4</v>
      </c>
      <c r="E39" s="45" t="s">
        <v>61</v>
      </c>
      <c r="F39" s="45" t="s">
        <v>73</v>
      </c>
      <c r="G39" s="45" t="s">
        <v>63</v>
      </c>
      <c r="H39" s="45" t="s">
        <v>166</v>
      </c>
      <c r="I39" s="45" t="s">
        <v>75</v>
      </c>
      <c r="J39" s="45" t="s">
        <v>167</v>
      </c>
      <c r="K39" s="45" t="s">
        <v>168</v>
      </c>
      <c r="L39" s="45" t="s">
        <v>169</v>
      </c>
      <c r="M39" s="45" t="s">
        <v>170</v>
      </c>
      <c r="N39" s="46" t="n">
        <v>44652</v>
      </c>
      <c r="O39" s="47" t="s">
        <v>167</v>
      </c>
      <c r="P39" s="46" t="n">
        <v>44658</v>
      </c>
      <c r="Q39" s="47" t="s">
        <v>167</v>
      </c>
      <c r="R39" s="46" t="n">
        <v>44662</v>
      </c>
      <c r="S39" s="45" t="n">
        <f aca="false">IF(AND(R39&lt;&gt;"",P39&lt;&gt;""),SUM(P39-R39),"")</f>
        <v>-4</v>
      </c>
    </row>
    <row r="40" customFormat="false" ht="45" hidden="false" customHeight="true" outlineLevel="0" collapsed="false">
      <c r="A40" s="43" t="s">
        <v>2</v>
      </c>
      <c r="B40" s="44" t="s">
        <v>60</v>
      </c>
      <c r="C40" s="45" t="s">
        <v>24</v>
      </c>
      <c r="D40" s="45" t="s">
        <v>4</v>
      </c>
      <c r="E40" s="45" t="s">
        <v>61</v>
      </c>
      <c r="F40" s="45" t="s">
        <v>73</v>
      </c>
      <c r="G40" s="45" t="s">
        <v>63</v>
      </c>
      <c r="H40" s="45" t="s">
        <v>171</v>
      </c>
      <c r="I40" s="45" t="s">
        <v>75</v>
      </c>
      <c r="J40" s="45" t="s">
        <v>172</v>
      </c>
      <c r="K40" s="45" t="s">
        <v>77</v>
      </c>
      <c r="L40" s="45" t="s">
        <v>78</v>
      </c>
      <c r="M40" s="45" t="s">
        <v>141</v>
      </c>
      <c r="N40" s="46" t="n">
        <v>44658</v>
      </c>
      <c r="O40" s="47" t="s">
        <v>173</v>
      </c>
      <c r="P40" s="46" t="n">
        <v>44662</v>
      </c>
      <c r="Q40" s="47" t="s">
        <v>173</v>
      </c>
      <c r="R40" s="46" t="n">
        <v>44700</v>
      </c>
      <c r="S40" s="45" t="n">
        <f aca="false">IF(AND(R40&lt;&gt;"",P40&lt;&gt;""),SUM(P40-R40),"")</f>
        <v>-38</v>
      </c>
    </row>
    <row r="41" customFormat="false" ht="45" hidden="false" customHeight="true" outlineLevel="0" collapsed="false">
      <c r="A41" s="43" t="s">
        <v>2</v>
      </c>
      <c r="B41" s="44" t="s">
        <v>60</v>
      </c>
      <c r="C41" s="45" t="s">
        <v>24</v>
      </c>
      <c r="D41" s="45" t="s">
        <v>4</v>
      </c>
      <c r="E41" s="45" t="s">
        <v>61</v>
      </c>
      <c r="F41" s="45" t="s">
        <v>73</v>
      </c>
      <c r="G41" s="45" t="s">
        <v>63</v>
      </c>
      <c r="H41" s="45" t="s">
        <v>171</v>
      </c>
      <c r="I41" s="45" t="s">
        <v>75</v>
      </c>
      <c r="J41" s="45" t="s">
        <v>172</v>
      </c>
      <c r="K41" s="45" t="s">
        <v>77</v>
      </c>
      <c r="L41" s="45" t="s">
        <v>78</v>
      </c>
      <c r="M41" s="45" t="s">
        <v>141</v>
      </c>
      <c r="N41" s="46" t="n">
        <v>44658</v>
      </c>
      <c r="O41" s="47" t="s">
        <v>174</v>
      </c>
      <c r="P41" s="46" t="n">
        <v>44662</v>
      </c>
      <c r="Q41" s="47" t="s">
        <v>174</v>
      </c>
      <c r="R41" s="46" t="n">
        <v>44700</v>
      </c>
      <c r="S41" s="45" t="n">
        <f aca="false">IF(AND(R41&lt;&gt;"",P41&lt;&gt;""),SUM(P41-R41),"")</f>
        <v>-38</v>
      </c>
    </row>
    <row r="42" customFormat="false" ht="45" hidden="false" customHeight="true" outlineLevel="0" collapsed="false">
      <c r="A42" s="43" t="s">
        <v>2</v>
      </c>
      <c r="B42" s="44" t="s">
        <v>60</v>
      </c>
      <c r="C42" s="45" t="s">
        <v>24</v>
      </c>
      <c r="D42" s="45" t="s">
        <v>4</v>
      </c>
      <c r="E42" s="45" t="s">
        <v>61</v>
      </c>
      <c r="F42" s="45" t="s">
        <v>73</v>
      </c>
      <c r="G42" s="45" t="s">
        <v>63</v>
      </c>
      <c r="H42" s="45" t="s">
        <v>171</v>
      </c>
      <c r="I42" s="45" t="s">
        <v>75</v>
      </c>
      <c r="J42" s="45" t="s">
        <v>172</v>
      </c>
      <c r="K42" s="45" t="s">
        <v>77</v>
      </c>
      <c r="L42" s="45" t="s">
        <v>78</v>
      </c>
      <c r="M42" s="45" t="s">
        <v>141</v>
      </c>
      <c r="N42" s="46" t="n">
        <v>44658</v>
      </c>
      <c r="O42" s="47" t="s">
        <v>175</v>
      </c>
      <c r="P42" s="46" t="n">
        <v>44662</v>
      </c>
      <c r="Q42" s="47" t="s">
        <v>175</v>
      </c>
      <c r="R42" s="46" t="n">
        <v>44700</v>
      </c>
      <c r="S42" s="45" t="n">
        <f aca="false">IF(AND(R42&lt;&gt;"",P42&lt;&gt;""),SUM(P42-R42),"")</f>
        <v>-38</v>
      </c>
    </row>
    <row r="43" customFormat="false" ht="45" hidden="false" customHeight="true" outlineLevel="0" collapsed="false">
      <c r="A43" s="43" t="s">
        <v>2</v>
      </c>
      <c r="B43" s="44" t="s">
        <v>60</v>
      </c>
      <c r="C43" s="45" t="s">
        <v>24</v>
      </c>
      <c r="D43" s="45" t="s">
        <v>4</v>
      </c>
      <c r="E43" s="45" t="s">
        <v>61</v>
      </c>
      <c r="F43" s="45" t="s">
        <v>73</v>
      </c>
      <c r="G43" s="45" t="s">
        <v>63</v>
      </c>
      <c r="H43" s="45" t="s">
        <v>171</v>
      </c>
      <c r="I43" s="45" t="s">
        <v>75</v>
      </c>
      <c r="J43" s="45" t="s">
        <v>172</v>
      </c>
      <c r="K43" s="45" t="s">
        <v>77</v>
      </c>
      <c r="L43" s="45" t="s">
        <v>78</v>
      </c>
      <c r="M43" s="45" t="s">
        <v>141</v>
      </c>
      <c r="N43" s="46" t="n">
        <v>44658</v>
      </c>
      <c r="O43" s="47" t="s">
        <v>176</v>
      </c>
      <c r="P43" s="46" t="n">
        <v>44662</v>
      </c>
      <c r="Q43" s="47" t="s">
        <v>176</v>
      </c>
      <c r="R43" s="46" t="n">
        <v>44700</v>
      </c>
      <c r="S43" s="45" t="n">
        <f aca="false">IF(AND(R43&lt;&gt;"",P43&lt;&gt;""),SUM(P43-R43),"")</f>
        <v>-38</v>
      </c>
    </row>
    <row r="44" customFormat="false" ht="45" hidden="false" customHeight="true" outlineLevel="0" collapsed="false">
      <c r="A44" s="43" t="s">
        <v>2</v>
      </c>
      <c r="B44" s="44" t="s">
        <v>60</v>
      </c>
      <c r="C44" s="45" t="s">
        <v>24</v>
      </c>
      <c r="D44" s="45" t="s">
        <v>4</v>
      </c>
      <c r="E44" s="45" t="s">
        <v>61</v>
      </c>
      <c r="F44" s="45" t="s">
        <v>119</v>
      </c>
      <c r="G44" s="45" t="s">
        <v>63</v>
      </c>
      <c r="H44" s="45" t="s">
        <v>177</v>
      </c>
      <c r="I44" s="45" t="s">
        <v>121</v>
      </c>
      <c r="J44" s="45" t="s">
        <v>178</v>
      </c>
      <c r="K44" s="45" t="s">
        <v>123</v>
      </c>
      <c r="L44" s="45" t="s">
        <v>124</v>
      </c>
      <c r="M44" s="45" t="s">
        <v>179</v>
      </c>
      <c r="N44" s="46" t="n">
        <v>44659</v>
      </c>
      <c r="O44" s="47" t="s">
        <v>180</v>
      </c>
      <c r="P44" s="46" t="n">
        <v>44662</v>
      </c>
      <c r="Q44" s="47" t="s">
        <v>180</v>
      </c>
      <c r="R44" s="46" t="n">
        <v>44661</v>
      </c>
      <c r="S44" s="45" t="n">
        <f aca="false">IF(AND(R44&lt;&gt;"",P44&lt;&gt;""),SUM(P44-R44),"")</f>
        <v>1</v>
      </c>
    </row>
    <row r="45" customFormat="false" ht="45" hidden="false" customHeight="true" outlineLevel="0" collapsed="false">
      <c r="A45" s="43" t="s">
        <v>2</v>
      </c>
      <c r="B45" s="44" t="s">
        <v>60</v>
      </c>
      <c r="C45" s="45" t="s">
        <v>24</v>
      </c>
      <c r="D45" s="45" t="s">
        <v>4</v>
      </c>
      <c r="E45" s="45" t="s">
        <v>61</v>
      </c>
      <c r="F45" s="45" t="s">
        <v>119</v>
      </c>
      <c r="G45" s="45" t="s">
        <v>63</v>
      </c>
      <c r="H45" s="45" t="s">
        <v>177</v>
      </c>
      <c r="I45" s="45" t="s">
        <v>121</v>
      </c>
      <c r="J45" s="45" t="s">
        <v>178</v>
      </c>
      <c r="K45" s="45" t="s">
        <v>123</v>
      </c>
      <c r="L45" s="45" t="s">
        <v>124</v>
      </c>
      <c r="M45" s="45" t="s">
        <v>179</v>
      </c>
      <c r="N45" s="46" t="n">
        <v>44659</v>
      </c>
      <c r="O45" s="47" t="s">
        <v>181</v>
      </c>
      <c r="P45" s="46" t="n">
        <v>44662</v>
      </c>
      <c r="Q45" s="47" t="s">
        <v>181</v>
      </c>
      <c r="R45" s="46" t="n">
        <v>44661</v>
      </c>
      <c r="S45" s="45" t="n">
        <f aca="false">IF(AND(R45&lt;&gt;"",P45&lt;&gt;""),SUM(P45-R45),"")</f>
        <v>1</v>
      </c>
    </row>
    <row r="46" customFormat="false" ht="45" hidden="false" customHeight="true" outlineLevel="0" collapsed="false">
      <c r="A46" s="43" t="s">
        <v>2</v>
      </c>
      <c r="B46" s="44" t="s">
        <v>60</v>
      </c>
      <c r="C46" s="45" t="s">
        <v>24</v>
      </c>
      <c r="D46" s="45" t="s">
        <v>4</v>
      </c>
      <c r="E46" s="45" t="s">
        <v>61</v>
      </c>
      <c r="F46" s="45" t="s">
        <v>73</v>
      </c>
      <c r="G46" s="45" t="s">
        <v>63</v>
      </c>
      <c r="H46" s="45" t="s">
        <v>182</v>
      </c>
      <c r="I46" s="45" t="s">
        <v>85</v>
      </c>
      <c r="J46" s="45" t="s">
        <v>183</v>
      </c>
      <c r="K46" s="45" t="s">
        <v>87</v>
      </c>
      <c r="L46" s="45" t="s">
        <v>88</v>
      </c>
      <c r="M46" s="45" t="s">
        <v>184</v>
      </c>
      <c r="N46" s="46" t="n">
        <v>44671</v>
      </c>
      <c r="O46" s="47" t="s">
        <v>183</v>
      </c>
      <c r="P46" s="46" t="n">
        <v>44701</v>
      </c>
      <c r="Q46" s="47" t="s">
        <v>183</v>
      </c>
      <c r="R46" s="46" t="n">
        <v>44646</v>
      </c>
      <c r="S46" s="45" t="n">
        <f aca="false">IF(AND(R46&lt;&gt;"",P46&lt;&gt;""),SUM(P46-R46),"")</f>
        <v>55</v>
      </c>
    </row>
    <row r="47" customFormat="false" ht="45" hidden="false" customHeight="true" outlineLevel="0" collapsed="false">
      <c r="A47" s="43" t="s">
        <v>2</v>
      </c>
      <c r="B47" s="44" t="s">
        <v>60</v>
      </c>
      <c r="C47" s="45" t="s">
        <v>24</v>
      </c>
      <c r="D47" s="45" t="s">
        <v>4</v>
      </c>
      <c r="E47" s="45" t="s">
        <v>90</v>
      </c>
      <c r="F47" s="45" t="s">
        <v>91</v>
      </c>
      <c r="G47" s="45" t="s">
        <v>63</v>
      </c>
      <c r="H47" s="45" t="s">
        <v>185</v>
      </c>
      <c r="I47" s="45" t="s">
        <v>93</v>
      </c>
      <c r="J47" s="45" t="s">
        <v>186</v>
      </c>
      <c r="K47" s="45" t="s">
        <v>95</v>
      </c>
      <c r="L47" s="45" t="s">
        <v>96</v>
      </c>
      <c r="M47" s="45" t="s">
        <v>187</v>
      </c>
      <c r="N47" s="46" t="n">
        <v>44691</v>
      </c>
      <c r="O47" s="47" t="s">
        <v>188</v>
      </c>
      <c r="P47" s="46" t="n">
        <v>44701</v>
      </c>
      <c r="Q47" s="47" t="s">
        <v>188</v>
      </c>
      <c r="R47" s="46" t="n">
        <v>44684</v>
      </c>
      <c r="S47" s="45" t="n">
        <f aca="false">IF(AND(R47&lt;&gt;"",P47&lt;&gt;""),SUM(P47-R47),"")</f>
        <v>17</v>
      </c>
    </row>
    <row r="48" customFormat="false" ht="45" hidden="false" customHeight="true" outlineLevel="0" collapsed="false">
      <c r="A48" s="43" t="s">
        <v>2</v>
      </c>
      <c r="B48" s="44" t="s">
        <v>60</v>
      </c>
      <c r="C48" s="45" t="s">
        <v>24</v>
      </c>
      <c r="D48" s="45" t="s">
        <v>4</v>
      </c>
      <c r="E48" s="45" t="s">
        <v>90</v>
      </c>
      <c r="F48" s="45" t="s">
        <v>91</v>
      </c>
      <c r="G48" s="45" t="s">
        <v>63</v>
      </c>
      <c r="H48" s="45" t="s">
        <v>185</v>
      </c>
      <c r="I48" s="45" t="s">
        <v>93</v>
      </c>
      <c r="J48" s="45" t="s">
        <v>186</v>
      </c>
      <c r="K48" s="45" t="s">
        <v>95</v>
      </c>
      <c r="L48" s="45" t="s">
        <v>96</v>
      </c>
      <c r="M48" s="45" t="s">
        <v>187</v>
      </c>
      <c r="N48" s="46" t="n">
        <v>44691</v>
      </c>
      <c r="O48" s="47" t="s">
        <v>189</v>
      </c>
      <c r="P48" s="46" t="n">
        <v>44701</v>
      </c>
      <c r="Q48" s="47" t="s">
        <v>189</v>
      </c>
      <c r="R48" s="46" t="n">
        <v>44692</v>
      </c>
      <c r="S48" s="45" t="n">
        <f aca="false">IF(AND(R48&lt;&gt;"",P48&lt;&gt;""),SUM(P48-R48),"")</f>
        <v>9</v>
      </c>
    </row>
    <row r="49" customFormat="false" ht="45" hidden="false" customHeight="true" outlineLevel="0" collapsed="false">
      <c r="A49" s="43" t="s">
        <v>2</v>
      </c>
      <c r="B49" s="44" t="s">
        <v>60</v>
      </c>
      <c r="C49" s="45" t="s">
        <v>24</v>
      </c>
      <c r="D49" s="45" t="s">
        <v>4</v>
      </c>
      <c r="E49" s="45" t="s">
        <v>61</v>
      </c>
      <c r="F49" s="45" t="s">
        <v>73</v>
      </c>
      <c r="G49" s="45" t="s">
        <v>63</v>
      </c>
      <c r="H49" s="45" t="s">
        <v>190</v>
      </c>
      <c r="I49" s="45" t="s">
        <v>75</v>
      </c>
      <c r="J49" s="45" t="s">
        <v>149</v>
      </c>
      <c r="K49" s="45" t="s">
        <v>146</v>
      </c>
      <c r="L49" s="45" t="s">
        <v>147</v>
      </c>
      <c r="M49" s="45" t="s">
        <v>191</v>
      </c>
      <c r="N49" s="46" t="n">
        <v>44701</v>
      </c>
      <c r="O49" s="47" t="s">
        <v>149</v>
      </c>
      <c r="P49" s="46" t="n">
        <v>44705</v>
      </c>
      <c r="Q49" s="47" t="s">
        <v>149</v>
      </c>
      <c r="R49" s="46" t="n">
        <v>44686</v>
      </c>
      <c r="S49" s="45" t="n">
        <f aca="false">IF(AND(R49&lt;&gt;"",P49&lt;&gt;""),SUM(P49-R49),"")</f>
        <v>19</v>
      </c>
    </row>
    <row r="50" customFormat="false" ht="45" hidden="false" customHeight="true" outlineLevel="0" collapsed="false">
      <c r="A50" s="43" t="s">
        <v>2</v>
      </c>
      <c r="B50" s="44" t="s">
        <v>60</v>
      </c>
      <c r="C50" s="45" t="s">
        <v>24</v>
      </c>
      <c r="D50" s="45" t="s">
        <v>4</v>
      </c>
      <c r="E50" s="45" t="s">
        <v>61</v>
      </c>
      <c r="F50" s="45" t="s">
        <v>119</v>
      </c>
      <c r="G50" s="45" t="s">
        <v>63</v>
      </c>
      <c r="H50" s="45" t="s">
        <v>192</v>
      </c>
      <c r="I50" s="45" t="s">
        <v>151</v>
      </c>
      <c r="J50" s="45" t="s">
        <v>193</v>
      </c>
      <c r="K50" s="45" t="s">
        <v>153</v>
      </c>
      <c r="L50" s="45" t="s">
        <v>154</v>
      </c>
      <c r="M50" s="45" t="s">
        <v>194</v>
      </c>
      <c r="N50" s="46" t="n">
        <v>44728</v>
      </c>
      <c r="O50" s="47" t="s">
        <v>195</v>
      </c>
      <c r="P50" s="46" t="n">
        <v>44729</v>
      </c>
      <c r="Q50" s="47" t="s">
        <v>195</v>
      </c>
      <c r="R50" s="46" t="n">
        <v>44668</v>
      </c>
      <c r="S50" s="45" t="n">
        <f aca="false">IF(AND(R50&lt;&gt;"",P50&lt;&gt;""),SUM(P50-R50),"")</f>
        <v>61</v>
      </c>
    </row>
    <row r="51" customFormat="false" ht="45" hidden="false" customHeight="true" outlineLevel="0" collapsed="false">
      <c r="A51" s="43" t="s">
        <v>2</v>
      </c>
      <c r="B51" s="44" t="s">
        <v>60</v>
      </c>
      <c r="C51" s="45" t="s">
        <v>24</v>
      </c>
      <c r="D51" s="45" t="s">
        <v>4</v>
      </c>
      <c r="E51" s="45" t="s">
        <v>61</v>
      </c>
      <c r="F51" s="45" t="s">
        <v>119</v>
      </c>
      <c r="G51" s="45" t="s">
        <v>63</v>
      </c>
      <c r="H51" s="45" t="s">
        <v>192</v>
      </c>
      <c r="I51" s="45" t="s">
        <v>151</v>
      </c>
      <c r="J51" s="45" t="s">
        <v>193</v>
      </c>
      <c r="K51" s="45" t="s">
        <v>153</v>
      </c>
      <c r="L51" s="45" t="s">
        <v>154</v>
      </c>
      <c r="M51" s="45" t="s">
        <v>194</v>
      </c>
      <c r="N51" s="46" t="n">
        <v>44728</v>
      </c>
      <c r="O51" s="47" t="s">
        <v>196</v>
      </c>
      <c r="P51" s="46" t="n">
        <v>44729</v>
      </c>
      <c r="Q51" s="47" t="s">
        <v>196</v>
      </c>
      <c r="R51" s="46" t="n">
        <v>44668</v>
      </c>
      <c r="S51" s="45" t="n">
        <f aca="false">IF(AND(R51&lt;&gt;"",P51&lt;&gt;""),SUM(P51-R51),"")</f>
        <v>61</v>
      </c>
    </row>
    <row r="52" customFormat="false" ht="45" hidden="false" customHeight="true" outlineLevel="0" collapsed="false">
      <c r="A52" s="43" t="s">
        <v>2</v>
      </c>
      <c r="B52" s="44" t="s">
        <v>60</v>
      </c>
      <c r="C52" s="45" t="s">
        <v>24</v>
      </c>
      <c r="D52" s="45" t="s">
        <v>4</v>
      </c>
      <c r="E52" s="45" t="s">
        <v>61</v>
      </c>
      <c r="F52" s="45" t="s">
        <v>119</v>
      </c>
      <c r="G52" s="45" t="s">
        <v>63</v>
      </c>
      <c r="H52" s="45" t="s">
        <v>192</v>
      </c>
      <c r="I52" s="45" t="s">
        <v>151</v>
      </c>
      <c r="J52" s="45" t="s">
        <v>193</v>
      </c>
      <c r="K52" s="45" t="s">
        <v>153</v>
      </c>
      <c r="L52" s="45" t="s">
        <v>154</v>
      </c>
      <c r="M52" s="45" t="s">
        <v>194</v>
      </c>
      <c r="N52" s="46" t="n">
        <v>44728</v>
      </c>
      <c r="O52" s="47" t="s">
        <v>197</v>
      </c>
      <c r="P52" s="46" t="n">
        <v>44729</v>
      </c>
      <c r="Q52" s="47" t="s">
        <v>197</v>
      </c>
      <c r="R52" s="46" t="n">
        <v>44668</v>
      </c>
      <c r="S52" s="45" t="n">
        <f aca="false">IF(AND(R52&lt;&gt;"",P52&lt;&gt;""),SUM(P52-R52),"")</f>
        <v>61</v>
      </c>
    </row>
    <row r="53" customFormat="false" ht="45" hidden="false" customHeight="true" outlineLevel="0" collapsed="false">
      <c r="A53" s="43" t="s">
        <v>2</v>
      </c>
      <c r="B53" s="44" t="s">
        <v>60</v>
      </c>
      <c r="C53" s="45" t="s">
        <v>24</v>
      </c>
      <c r="D53" s="45" t="s">
        <v>4</v>
      </c>
      <c r="E53" s="45" t="s">
        <v>61</v>
      </c>
      <c r="F53" s="45" t="s">
        <v>119</v>
      </c>
      <c r="G53" s="45" t="s">
        <v>63</v>
      </c>
      <c r="H53" s="45" t="s">
        <v>192</v>
      </c>
      <c r="I53" s="45" t="s">
        <v>151</v>
      </c>
      <c r="J53" s="45" t="s">
        <v>193</v>
      </c>
      <c r="K53" s="45" t="s">
        <v>153</v>
      </c>
      <c r="L53" s="45" t="s">
        <v>154</v>
      </c>
      <c r="M53" s="45" t="s">
        <v>194</v>
      </c>
      <c r="N53" s="46" t="n">
        <v>44728</v>
      </c>
      <c r="O53" s="47" t="s">
        <v>198</v>
      </c>
      <c r="P53" s="46" t="n">
        <v>44729</v>
      </c>
      <c r="Q53" s="47" t="s">
        <v>198</v>
      </c>
      <c r="R53" s="46" t="n">
        <v>44668</v>
      </c>
      <c r="S53" s="45" t="n">
        <f aca="false">IF(AND(R53&lt;&gt;"",P53&lt;&gt;""),SUM(P53-R53),"")</f>
        <v>61</v>
      </c>
    </row>
    <row r="54" customFormat="false" ht="45" hidden="false" customHeight="true" outlineLevel="0" collapsed="false">
      <c r="A54" s="43" t="s">
        <v>2</v>
      </c>
      <c r="B54" s="44" t="s">
        <v>60</v>
      </c>
      <c r="C54" s="45" t="s">
        <v>24</v>
      </c>
      <c r="D54" s="45" t="s">
        <v>4</v>
      </c>
      <c r="E54" s="45" t="s">
        <v>61</v>
      </c>
      <c r="F54" s="45" t="s">
        <v>119</v>
      </c>
      <c r="G54" s="45" t="s">
        <v>63</v>
      </c>
      <c r="H54" s="45" t="s">
        <v>192</v>
      </c>
      <c r="I54" s="45" t="s">
        <v>151</v>
      </c>
      <c r="J54" s="45" t="s">
        <v>193</v>
      </c>
      <c r="K54" s="45" t="s">
        <v>153</v>
      </c>
      <c r="L54" s="45" t="s">
        <v>154</v>
      </c>
      <c r="M54" s="45" t="s">
        <v>194</v>
      </c>
      <c r="N54" s="46" t="n">
        <v>44728</v>
      </c>
      <c r="O54" s="47" t="s">
        <v>199</v>
      </c>
      <c r="P54" s="46" t="n">
        <v>44729</v>
      </c>
      <c r="Q54" s="47" t="s">
        <v>199</v>
      </c>
      <c r="R54" s="46" t="n">
        <v>44668</v>
      </c>
      <c r="S54" s="45" t="n">
        <f aca="false">IF(AND(R54&lt;&gt;"",P54&lt;&gt;""),SUM(P54-R54),"")</f>
        <v>61</v>
      </c>
    </row>
    <row r="55" customFormat="false" ht="45" hidden="false" customHeight="true" outlineLevel="0" collapsed="false">
      <c r="A55" s="43" t="s">
        <v>2</v>
      </c>
      <c r="B55" s="44" t="s">
        <v>60</v>
      </c>
      <c r="C55" s="45" t="s">
        <v>24</v>
      </c>
      <c r="D55" s="45" t="s">
        <v>4</v>
      </c>
      <c r="E55" s="45" t="s">
        <v>61</v>
      </c>
      <c r="F55" s="45" t="s">
        <v>119</v>
      </c>
      <c r="G55" s="45" t="s">
        <v>63</v>
      </c>
      <c r="H55" s="45" t="s">
        <v>192</v>
      </c>
      <c r="I55" s="45" t="s">
        <v>151</v>
      </c>
      <c r="J55" s="45" t="s">
        <v>193</v>
      </c>
      <c r="K55" s="45" t="s">
        <v>153</v>
      </c>
      <c r="L55" s="45" t="s">
        <v>154</v>
      </c>
      <c r="M55" s="45" t="s">
        <v>194</v>
      </c>
      <c r="N55" s="46" t="n">
        <v>44728</v>
      </c>
      <c r="O55" s="47" t="s">
        <v>200</v>
      </c>
      <c r="P55" s="46" t="n">
        <v>44729</v>
      </c>
      <c r="Q55" s="47" t="s">
        <v>200</v>
      </c>
      <c r="R55" s="46" t="n">
        <v>44668</v>
      </c>
      <c r="S55" s="45" t="n">
        <f aca="false">IF(AND(R55&lt;&gt;"",P55&lt;&gt;""),SUM(P55-R55),"")</f>
        <v>61</v>
      </c>
    </row>
    <row r="56" customFormat="false" ht="45" hidden="false" customHeight="true" outlineLevel="0" collapsed="false">
      <c r="A56" s="43" t="s">
        <v>2</v>
      </c>
      <c r="B56" s="44" t="s">
        <v>60</v>
      </c>
      <c r="C56" s="45" t="s">
        <v>24</v>
      </c>
      <c r="D56" s="45" t="s">
        <v>4</v>
      </c>
      <c r="E56" s="45" t="s">
        <v>61</v>
      </c>
      <c r="F56" s="45" t="s">
        <v>119</v>
      </c>
      <c r="G56" s="45" t="s">
        <v>63</v>
      </c>
      <c r="H56" s="45" t="s">
        <v>192</v>
      </c>
      <c r="I56" s="45" t="s">
        <v>151</v>
      </c>
      <c r="J56" s="45" t="s">
        <v>193</v>
      </c>
      <c r="K56" s="45" t="s">
        <v>153</v>
      </c>
      <c r="L56" s="45" t="s">
        <v>154</v>
      </c>
      <c r="M56" s="45" t="s">
        <v>194</v>
      </c>
      <c r="N56" s="46" t="n">
        <v>44728</v>
      </c>
      <c r="O56" s="47" t="s">
        <v>201</v>
      </c>
      <c r="P56" s="46" t="n">
        <v>44729</v>
      </c>
      <c r="Q56" s="47" t="s">
        <v>201</v>
      </c>
      <c r="R56" s="46" t="n">
        <v>44668</v>
      </c>
      <c r="S56" s="45" t="n">
        <f aca="false">IF(AND(R56&lt;&gt;"",P56&lt;&gt;""),SUM(P56-R56),"")</f>
        <v>61</v>
      </c>
    </row>
    <row r="57" customFormat="false" ht="45" hidden="false" customHeight="true" outlineLevel="0" collapsed="false">
      <c r="A57" s="43" t="s">
        <v>2</v>
      </c>
      <c r="B57" s="44" t="s">
        <v>60</v>
      </c>
      <c r="C57" s="45" t="s">
        <v>24</v>
      </c>
      <c r="D57" s="45" t="s">
        <v>4</v>
      </c>
      <c r="E57" s="45" t="s">
        <v>61</v>
      </c>
      <c r="F57" s="45" t="s">
        <v>119</v>
      </c>
      <c r="G57" s="45" t="s">
        <v>63</v>
      </c>
      <c r="H57" s="45" t="s">
        <v>192</v>
      </c>
      <c r="I57" s="45" t="s">
        <v>151</v>
      </c>
      <c r="J57" s="45" t="s">
        <v>193</v>
      </c>
      <c r="K57" s="45" t="s">
        <v>153</v>
      </c>
      <c r="L57" s="45" t="s">
        <v>154</v>
      </c>
      <c r="M57" s="45" t="s">
        <v>194</v>
      </c>
      <c r="N57" s="46" t="n">
        <v>44728</v>
      </c>
      <c r="O57" s="47" t="s">
        <v>202</v>
      </c>
      <c r="P57" s="46" t="n">
        <v>44729</v>
      </c>
      <c r="Q57" s="47" t="s">
        <v>202</v>
      </c>
      <c r="R57" s="46" t="n">
        <v>44675</v>
      </c>
      <c r="S57" s="45" t="n">
        <f aca="false">IF(AND(R57&lt;&gt;"",P57&lt;&gt;""),SUM(P57-R57),"")</f>
        <v>54</v>
      </c>
    </row>
    <row r="58" customFormat="false" ht="45" hidden="false" customHeight="true" outlineLevel="0" collapsed="false">
      <c r="A58" s="43" t="s">
        <v>2</v>
      </c>
      <c r="B58" s="44" t="s">
        <v>60</v>
      </c>
      <c r="C58" s="45" t="s">
        <v>24</v>
      </c>
      <c r="D58" s="45" t="s">
        <v>4</v>
      </c>
      <c r="E58" s="45" t="s">
        <v>61</v>
      </c>
      <c r="F58" s="45" t="s">
        <v>119</v>
      </c>
      <c r="G58" s="45" t="s">
        <v>63</v>
      </c>
      <c r="H58" s="45" t="s">
        <v>192</v>
      </c>
      <c r="I58" s="45" t="s">
        <v>151</v>
      </c>
      <c r="J58" s="45" t="s">
        <v>193</v>
      </c>
      <c r="K58" s="45" t="s">
        <v>153</v>
      </c>
      <c r="L58" s="45" t="s">
        <v>154</v>
      </c>
      <c r="M58" s="45" t="s">
        <v>194</v>
      </c>
      <c r="N58" s="46" t="n">
        <v>44728</v>
      </c>
      <c r="O58" s="47" t="s">
        <v>203</v>
      </c>
      <c r="P58" s="46" t="n">
        <v>44729</v>
      </c>
      <c r="Q58" s="47" t="s">
        <v>203</v>
      </c>
      <c r="R58" s="46" t="n">
        <v>44675</v>
      </c>
      <c r="S58" s="45" t="n">
        <f aca="false">IF(AND(R58&lt;&gt;"",P58&lt;&gt;""),SUM(P58-R58),"")</f>
        <v>54</v>
      </c>
    </row>
    <row r="59" customFormat="false" ht="45" hidden="false" customHeight="true" outlineLevel="0" collapsed="false">
      <c r="A59" s="43" t="s">
        <v>2</v>
      </c>
      <c r="B59" s="44" t="s">
        <v>60</v>
      </c>
      <c r="C59" s="45" t="s">
        <v>24</v>
      </c>
      <c r="D59" s="45" t="s">
        <v>4</v>
      </c>
      <c r="E59" s="45" t="s">
        <v>61</v>
      </c>
      <c r="F59" s="45" t="s">
        <v>119</v>
      </c>
      <c r="G59" s="45" t="s">
        <v>63</v>
      </c>
      <c r="H59" s="45" t="s">
        <v>192</v>
      </c>
      <c r="I59" s="45" t="s">
        <v>151</v>
      </c>
      <c r="J59" s="45" t="s">
        <v>193</v>
      </c>
      <c r="K59" s="45" t="s">
        <v>153</v>
      </c>
      <c r="L59" s="45" t="s">
        <v>154</v>
      </c>
      <c r="M59" s="45" t="s">
        <v>194</v>
      </c>
      <c r="N59" s="46" t="n">
        <v>44728</v>
      </c>
      <c r="O59" s="47" t="s">
        <v>204</v>
      </c>
      <c r="P59" s="46" t="n">
        <v>44729</v>
      </c>
      <c r="Q59" s="47" t="s">
        <v>204</v>
      </c>
      <c r="R59" s="46" t="n">
        <v>44703</v>
      </c>
      <c r="S59" s="45" t="n">
        <f aca="false">IF(AND(R59&lt;&gt;"",P59&lt;&gt;""),SUM(P59-R59),"")</f>
        <v>26</v>
      </c>
    </row>
    <row r="60" customFormat="false" ht="45" hidden="false" customHeight="true" outlineLevel="0" collapsed="false">
      <c r="A60" s="43" t="s">
        <v>2</v>
      </c>
      <c r="B60" s="44" t="s">
        <v>60</v>
      </c>
      <c r="C60" s="45" t="s">
        <v>24</v>
      </c>
      <c r="D60" s="45" t="s">
        <v>4</v>
      </c>
      <c r="E60" s="45" t="s">
        <v>61</v>
      </c>
      <c r="F60" s="45" t="s">
        <v>119</v>
      </c>
      <c r="G60" s="45" t="s">
        <v>63</v>
      </c>
      <c r="H60" s="45" t="s">
        <v>192</v>
      </c>
      <c r="I60" s="45" t="s">
        <v>151</v>
      </c>
      <c r="J60" s="45" t="s">
        <v>193</v>
      </c>
      <c r="K60" s="45" t="s">
        <v>153</v>
      </c>
      <c r="L60" s="45" t="s">
        <v>154</v>
      </c>
      <c r="M60" s="45" t="s">
        <v>194</v>
      </c>
      <c r="N60" s="46" t="n">
        <v>44728</v>
      </c>
      <c r="O60" s="47" t="s">
        <v>205</v>
      </c>
      <c r="P60" s="46" t="n">
        <v>44729</v>
      </c>
      <c r="Q60" s="47" t="s">
        <v>205</v>
      </c>
      <c r="R60" s="46" t="n">
        <v>44703</v>
      </c>
      <c r="S60" s="45" t="n">
        <f aca="false">IF(AND(R60&lt;&gt;"",P60&lt;&gt;""),SUM(P60-R60),"")</f>
        <v>26</v>
      </c>
    </row>
    <row r="61" customFormat="false" ht="45" hidden="false" customHeight="true" outlineLevel="0" collapsed="false">
      <c r="A61" s="43" t="s">
        <v>2</v>
      </c>
      <c r="B61" s="44" t="s">
        <v>60</v>
      </c>
      <c r="C61" s="45" t="s">
        <v>24</v>
      </c>
      <c r="D61" s="45" t="s">
        <v>4</v>
      </c>
      <c r="E61" s="45" t="s">
        <v>61</v>
      </c>
      <c r="F61" s="45" t="s">
        <v>119</v>
      </c>
      <c r="G61" s="45" t="s">
        <v>63</v>
      </c>
      <c r="H61" s="45" t="s">
        <v>192</v>
      </c>
      <c r="I61" s="45" t="s">
        <v>151</v>
      </c>
      <c r="J61" s="45" t="s">
        <v>193</v>
      </c>
      <c r="K61" s="45" t="s">
        <v>153</v>
      </c>
      <c r="L61" s="45" t="s">
        <v>154</v>
      </c>
      <c r="M61" s="45" t="s">
        <v>194</v>
      </c>
      <c r="N61" s="46" t="n">
        <v>44728</v>
      </c>
      <c r="O61" s="47" t="s">
        <v>206</v>
      </c>
      <c r="P61" s="46" t="n">
        <v>44729</v>
      </c>
      <c r="Q61" s="47" t="s">
        <v>206</v>
      </c>
      <c r="R61" s="46" t="n">
        <v>44703</v>
      </c>
      <c r="S61" s="45" t="n">
        <f aca="false">IF(AND(R61&lt;&gt;"",P61&lt;&gt;""),SUM(P61-R61),"")</f>
        <v>26</v>
      </c>
    </row>
    <row r="62" customFormat="false" ht="45" hidden="false" customHeight="true" outlineLevel="0" collapsed="false">
      <c r="A62" s="43" t="s">
        <v>2</v>
      </c>
      <c r="B62" s="44" t="s">
        <v>60</v>
      </c>
      <c r="C62" s="45" t="s">
        <v>24</v>
      </c>
      <c r="D62" s="45" t="s">
        <v>4</v>
      </c>
      <c r="E62" s="45" t="s">
        <v>61</v>
      </c>
      <c r="F62" s="45" t="s">
        <v>119</v>
      </c>
      <c r="G62" s="45" t="s">
        <v>63</v>
      </c>
      <c r="H62" s="45" t="s">
        <v>192</v>
      </c>
      <c r="I62" s="45" t="s">
        <v>151</v>
      </c>
      <c r="J62" s="45" t="s">
        <v>193</v>
      </c>
      <c r="K62" s="45" t="s">
        <v>153</v>
      </c>
      <c r="L62" s="45" t="s">
        <v>154</v>
      </c>
      <c r="M62" s="45" t="s">
        <v>194</v>
      </c>
      <c r="N62" s="46" t="n">
        <v>44728</v>
      </c>
      <c r="O62" s="47" t="s">
        <v>207</v>
      </c>
      <c r="P62" s="46" t="n">
        <v>44729</v>
      </c>
      <c r="Q62" s="47" t="s">
        <v>207</v>
      </c>
      <c r="R62" s="46" t="n">
        <v>44707</v>
      </c>
      <c r="S62" s="45" t="n">
        <f aca="false">IF(AND(R62&lt;&gt;"",P62&lt;&gt;""),SUM(P62-R62),"")</f>
        <v>22</v>
      </c>
    </row>
    <row r="63" customFormat="false" ht="45" hidden="false" customHeight="true" outlineLevel="0" collapsed="false">
      <c r="A63" s="43" t="s">
        <v>2</v>
      </c>
      <c r="B63" s="44" t="s">
        <v>60</v>
      </c>
      <c r="C63" s="45" t="s">
        <v>24</v>
      </c>
      <c r="D63" s="45" t="s">
        <v>4</v>
      </c>
      <c r="E63" s="45" t="s">
        <v>61</v>
      </c>
      <c r="F63" s="45" t="s">
        <v>119</v>
      </c>
      <c r="G63" s="45" t="s">
        <v>63</v>
      </c>
      <c r="H63" s="45" t="s">
        <v>192</v>
      </c>
      <c r="I63" s="45" t="s">
        <v>151</v>
      </c>
      <c r="J63" s="45" t="s">
        <v>193</v>
      </c>
      <c r="K63" s="45" t="s">
        <v>153</v>
      </c>
      <c r="L63" s="45" t="s">
        <v>154</v>
      </c>
      <c r="M63" s="45" t="s">
        <v>194</v>
      </c>
      <c r="N63" s="46" t="n">
        <v>44728</v>
      </c>
      <c r="O63" s="47" t="s">
        <v>208</v>
      </c>
      <c r="P63" s="46" t="n">
        <v>44729</v>
      </c>
      <c r="Q63" s="47" t="s">
        <v>208</v>
      </c>
      <c r="R63" s="46" t="n">
        <v>44724</v>
      </c>
      <c r="S63" s="45" t="n">
        <f aca="false">IF(AND(R63&lt;&gt;"",P63&lt;&gt;""),SUM(P63-R63),"")</f>
        <v>5</v>
      </c>
    </row>
    <row r="64" customFormat="false" ht="45" hidden="false" customHeight="true" outlineLevel="0" collapsed="false">
      <c r="A64" s="43" t="s">
        <v>2</v>
      </c>
      <c r="B64" s="44" t="s">
        <v>60</v>
      </c>
      <c r="C64" s="45" t="s">
        <v>24</v>
      </c>
      <c r="D64" s="45" t="s">
        <v>4</v>
      </c>
      <c r="E64" s="45" t="s">
        <v>61</v>
      </c>
      <c r="F64" s="45" t="s">
        <v>119</v>
      </c>
      <c r="G64" s="45" t="s">
        <v>63</v>
      </c>
      <c r="H64" s="45" t="s">
        <v>192</v>
      </c>
      <c r="I64" s="45" t="s">
        <v>151</v>
      </c>
      <c r="J64" s="45" t="s">
        <v>193</v>
      </c>
      <c r="K64" s="45" t="s">
        <v>153</v>
      </c>
      <c r="L64" s="45" t="s">
        <v>154</v>
      </c>
      <c r="M64" s="45" t="s">
        <v>194</v>
      </c>
      <c r="N64" s="46" t="n">
        <v>44728</v>
      </c>
      <c r="O64" s="47" t="s">
        <v>209</v>
      </c>
      <c r="P64" s="46" t="n">
        <v>44729</v>
      </c>
      <c r="Q64" s="47" t="s">
        <v>209</v>
      </c>
      <c r="R64" s="46" t="n">
        <v>44724</v>
      </c>
      <c r="S64" s="45" t="n">
        <f aca="false">IF(AND(R64&lt;&gt;"",P64&lt;&gt;""),SUM(P64-R64),"")</f>
        <v>5</v>
      </c>
    </row>
    <row r="65" customFormat="false" ht="45" hidden="false" customHeight="true" outlineLevel="0" collapsed="false">
      <c r="A65" s="43" t="s">
        <v>2</v>
      </c>
      <c r="B65" s="44" t="s">
        <v>60</v>
      </c>
      <c r="C65" s="45" t="s">
        <v>24</v>
      </c>
      <c r="D65" s="45" t="s">
        <v>4</v>
      </c>
      <c r="E65" s="45" t="s">
        <v>61</v>
      </c>
      <c r="F65" s="45" t="s">
        <v>119</v>
      </c>
      <c r="G65" s="45" t="s">
        <v>63</v>
      </c>
      <c r="H65" s="45" t="s">
        <v>192</v>
      </c>
      <c r="I65" s="45" t="s">
        <v>151</v>
      </c>
      <c r="J65" s="45" t="s">
        <v>193</v>
      </c>
      <c r="K65" s="45" t="s">
        <v>153</v>
      </c>
      <c r="L65" s="45" t="s">
        <v>154</v>
      </c>
      <c r="M65" s="45" t="s">
        <v>194</v>
      </c>
      <c r="N65" s="46" t="n">
        <v>44728</v>
      </c>
      <c r="O65" s="47" t="s">
        <v>210</v>
      </c>
      <c r="P65" s="46" t="n">
        <v>44729</v>
      </c>
      <c r="Q65" s="47" t="s">
        <v>210</v>
      </c>
      <c r="R65" s="46" t="n">
        <v>44724</v>
      </c>
      <c r="S65" s="45" t="n">
        <f aca="false">IF(AND(R65&lt;&gt;"",P65&lt;&gt;""),SUM(P65-R65),"")</f>
        <v>5</v>
      </c>
    </row>
    <row r="66" customFormat="false" ht="45" hidden="false" customHeight="true" outlineLevel="0" collapsed="false">
      <c r="A66" s="43" t="s">
        <v>2</v>
      </c>
      <c r="B66" s="44" t="s">
        <v>60</v>
      </c>
      <c r="C66" s="45" t="s">
        <v>24</v>
      </c>
      <c r="D66" s="45" t="s">
        <v>4</v>
      </c>
      <c r="E66" s="45" t="s">
        <v>61</v>
      </c>
      <c r="F66" s="45" t="s">
        <v>119</v>
      </c>
      <c r="G66" s="45" t="s">
        <v>63</v>
      </c>
      <c r="H66" s="45" t="s">
        <v>192</v>
      </c>
      <c r="I66" s="45" t="s">
        <v>151</v>
      </c>
      <c r="J66" s="45" t="s">
        <v>193</v>
      </c>
      <c r="K66" s="45" t="s">
        <v>153</v>
      </c>
      <c r="L66" s="45" t="s">
        <v>154</v>
      </c>
      <c r="M66" s="45" t="s">
        <v>194</v>
      </c>
      <c r="N66" s="46" t="n">
        <v>44728</v>
      </c>
      <c r="O66" s="47" t="s">
        <v>211</v>
      </c>
      <c r="P66" s="46" t="n">
        <v>44729</v>
      </c>
      <c r="Q66" s="47" t="s">
        <v>211</v>
      </c>
      <c r="R66" s="46" t="n">
        <v>44724</v>
      </c>
      <c r="S66" s="45" t="n">
        <f aca="false">IF(AND(R66&lt;&gt;"",P66&lt;&gt;""),SUM(P66-R66),"")</f>
        <v>5</v>
      </c>
    </row>
    <row r="67" customFormat="false" ht="45" hidden="false" customHeight="true" outlineLevel="0" collapsed="false">
      <c r="A67" s="43" t="s">
        <v>2</v>
      </c>
      <c r="B67" s="44" t="s">
        <v>60</v>
      </c>
      <c r="C67" s="45" t="s">
        <v>24</v>
      </c>
      <c r="D67" s="45" t="s">
        <v>4</v>
      </c>
      <c r="E67" s="45" t="s">
        <v>61</v>
      </c>
      <c r="F67" s="45" t="s">
        <v>119</v>
      </c>
      <c r="G67" s="45" t="s">
        <v>63</v>
      </c>
      <c r="H67" s="45" t="s">
        <v>192</v>
      </c>
      <c r="I67" s="45" t="s">
        <v>151</v>
      </c>
      <c r="J67" s="45" t="s">
        <v>193</v>
      </c>
      <c r="K67" s="45" t="s">
        <v>153</v>
      </c>
      <c r="L67" s="45" t="s">
        <v>154</v>
      </c>
      <c r="M67" s="45" t="s">
        <v>194</v>
      </c>
      <c r="N67" s="46" t="n">
        <v>44728</v>
      </c>
      <c r="O67" s="47" t="s">
        <v>212</v>
      </c>
      <c r="P67" s="46" t="n">
        <v>44729</v>
      </c>
      <c r="Q67" s="47" t="s">
        <v>212</v>
      </c>
      <c r="R67" s="46" t="n">
        <v>44728</v>
      </c>
      <c r="S67" s="45" t="n">
        <f aca="false">IF(AND(R67&lt;&gt;"",P67&lt;&gt;""),SUM(P67-R67),"")</f>
        <v>1</v>
      </c>
    </row>
    <row r="68" customFormat="false" ht="45" hidden="false" customHeight="true" outlineLevel="0" collapsed="false">
      <c r="A68" s="43" t="s">
        <v>2</v>
      </c>
      <c r="B68" s="44" t="s">
        <v>60</v>
      </c>
      <c r="C68" s="45" t="s">
        <v>24</v>
      </c>
      <c r="D68" s="45" t="s">
        <v>4</v>
      </c>
      <c r="E68" s="45" t="s">
        <v>61</v>
      </c>
      <c r="F68" s="45" t="s">
        <v>73</v>
      </c>
      <c r="G68" s="45" t="s">
        <v>63</v>
      </c>
      <c r="H68" s="45" t="s">
        <v>213</v>
      </c>
      <c r="I68" s="45" t="s">
        <v>75</v>
      </c>
      <c r="J68" s="45" t="s">
        <v>214</v>
      </c>
      <c r="K68" s="45" t="s">
        <v>215</v>
      </c>
      <c r="L68" s="45" t="s">
        <v>216</v>
      </c>
      <c r="M68" s="45" t="s">
        <v>217</v>
      </c>
      <c r="N68" s="46" t="n">
        <v>44714</v>
      </c>
      <c r="O68" s="47" t="s">
        <v>214</v>
      </c>
      <c r="P68" s="46" t="n">
        <v>44718</v>
      </c>
      <c r="Q68" s="47" t="s">
        <v>214</v>
      </c>
      <c r="R68" s="46" t="n">
        <v>44694</v>
      </c>
      <c r="S68" s="45" t="n">
        <f aca="false">IF(AND(R68&lt;&gt;"",P68&lt;&gt;""),SUM(P68-R68),"")</f>
        <v>24</v>
      </c>
    </row>
    <row r="69" customFormat="false" ht="45" hidden="false" customHeight="true" outlineLevel="0" collapsed="false">
      <c r="A69" s="43" t="s">
        <v>2</v>
      </c>
      <c r="B69" s="44" t="s">
        <v>60</v>
      </c>
      <c r="C69" s="45" t="s">
        <v>24</v>
      </c>
      <c r="D69" s="45" t="s">
        <v>4</v>
      </c>
      <c r="E69" s="45" t="s">
        <v>61</v>
      </c>
      <c r="F69" s="45" t="s">
        <v>62</v>
      </c>
      <c r="G69" s="45" t="s">
        <v>63</v>
      </c>
      <c r="H69" s="45" t="s">
        <v>218</v>
      </c>
      <c r="I69" s="45" t="s">
        <v>65</v>
      </c>
      <c r="J69" s="45" t="s">
        <v>219</v>
      </c>
      <c r="K69" s="45" t="s">
        <v>67</v>
      </c>
      <c r="L69" s="45" t="s">
        <v>68</v>
      </c>
      <c r="M69" s="45" t="s">
        <v>220</v>
      </c>
      <c r="N69" s="46" t="n">
        <v>44725</v>
      </c>
      <c r="O69" s="47" t="s">
        <v>221</v>
      </c>
      <c r="P69" s="46" t="n">
        <v>44729</v>
      </c>
      <c r="Q69" s="47" t="s">
        <v>221</v>
      </c>
      <c r="R69" s="46" t="n">
        <v>44667</v>
      </c>
      <c r="S69" s="45" t="n">
        <f aca="false">IF(AND(R69&lt;&gt;"",P69&lt;&gt;""),SUM(P69-R69),"")</f>
        <v>62</v>
      </c>
    </row>
    <row r="70" customFormat="false" ht="45" hidden="false" customHeight="true" outlineLevel="0" collapsed="false">
      <c r="A70" s="43" t="s">
        <v>2</v>
      </c>
      <c r="B70" s="44" t="s">
        <v>60</v>
      </c>
      <c r="C70" s="45" t="s">
        <v>24</v>
      </c>
      <c r="D70" s="45" t="s">
        <v>4</v>
      </c>
      <c r="E70" s="45" t="s">
        <v>61</v>
      </c>
      <c r="F70" s="45" t="s">
        <v>62</v>
      </c>
      <c r="G70" s="45" t="s">
        <v>63</v>
      </c>
      <c r="H70" s="45" t="s">
        <v>218</v>
      </c>
      <c r="I70" s="45" t="s">
        <v>65</v>
      </c>
      <c r="J70" s="45" t="s">
        <v>219</v>
      </c>
      <c r="K70" s="45" t="s">
        <v>67</v>
      </c>
      <c r="L70" s="45" t="s">
        <v>68</v>
      </c>
      <c r="M70" s="45" t="s">
        <v>220</v>
      </c>
      <c r="N70" s="46" t="n">
        <v>44725</v>
      </c>
      <c r="O70" s="47" t="s">
        <v>221</v>
      </c>
      <c r="P70" s="46" t="n">
        <v>44729</v>
      </c>
      <c r="Q70" s="47" t="s">
        <v>221</v>
      </c>
      <c r="R70" s="46" t="n">
        <v>44681</v>
      </c>
      <c r="S70" s="45" t="n">
        <f aca="false">IF(AND(R70&lt;&gt;"",P70&lt;&gt;""),SUM(P70-R70),"")</f>
        <v>48</v>
      </c>
    </row>
    <row r="71" customFormat="false" ht="45" hidden="false" customHeight="true" outlineLevel="0" collapsed="false">
      <c r="A71" s="43" t="s">
        <v>2</v>
      </c>
      <c r="B71" s="44" t="s">
        <v>60</v>
      </c>
      <c r="C71" s="45" t="s">
        <v>24</v>
      </c>
      <c r="D71" s="45" t="s">
        <v>4</v>
      </c>
      <c r="E71" s="45" t="s">
        <v>61</v>
      </c>
      <c r="F71" s="45" t="s">
        <v>62</v>
      </c>
      <c r="G71" s="45" t="s">
        <v>63</v>
      </c>
      <c r="H71" s="45" t="s">
        <v>218</v>
      </c>
      <c r="I71" s="45" t="s">
        <v>65</v>
      </c>
      <c r="J71" s="45" t="s">
        <v>219</v>
      </c>
      <c r="K71" s="45" t="s">
        <v>67</v>
      </c>
      <c r="L71" s="45" t="s">
        <v>68</v>
      </c>
      <c r="M71" s="45" t="s">
        <v>220</v>
      </c>
      <c r="N71" s="46" t="n">
        <v>44725</v>
      </c>
      <c r="O71" s="47" t="s">
        <v>105</v>
      </c>
      <c r="P71" s="46" t="n">
        <v>44729</v>
      </c>
      <c r="Q71" s="47" t="s">
        <v>105</v>
      </c>
      <c r="R71" s="46" t="n">
        <v>44708</v>
      </c>
      <c r="S71" s="45" t="n">
        <f aca="false">IF(AND(R71&lt;&gt;"",P71&lt;&gt;""),SUM(P71-R71),"")</f>
        <v>21</v>
      </c>
    </row>
    <row r="72" customFormat="false" ht="45" hidden="false" customHeight="true" outlineLevel="0" collapsed="false">
      <c r="A72" s="43" t="s">
        <v>2</v>
      </c>
      <c r="B72" s="44" t="s">
        <v>60</v>
      </c>
      <c r="C72" s="45" t="s">
        <v>24</v>
      </c>
      <c r="D72" s="45" t="s">
        <v>4</v>
      </c>
      <c r="E72" s="45" t="s">
        <v>61</v>
      </c>
      <c r="F72" s="45" t="s">
        <v>62</v>
      </c>
      <c r="G72" s="45" t="s">
        <v>63</v>
      </c>
      <c r="H72" s="45" t="s">
        <v>218</v>
      </c>
      <c r="I72" s="45" t="s">
        <v>65</v>
      </c>
      <c r="J72" s="45" t="s">
        <v>219</v>
      </c>
      <c r="K72" s="45" t="s">
        <v>67</v>
      </c>
      <c r="L72" s="45" t="s">
        <v>68</v>
      </c>
      <c r="M72" s="45" t="s">
        <v>220</v>
      </c>
      <c r="N72" s="46" t="n">
        <v>44725</v>
      </c>
      <c r="O72" s="47" t="s">
        <v>222</v>
      </c>
      <c r="P72" s="46" t="n">
        <v>44729</v>
      </c>
      <c r="Q72" s="47" t="s">
        <v>222</v>
      </c>
      <c r="R72" s="46" t="n">
        <v>44736</v>
      </c>
      <c r="S72" s="45" t="n">
        <f aca="false">IF(AND(R72&lt;&gt;"",P72&lt;&gt;""),SUM(P72-R72),"")</f>
        <v>-7</v>
      </c>
    </row>
    <row r="73" customFormat="false" ht="45" hidden="false" customHeight="true" outlineLevel="0" collapsed="false">
      <c r="A73" s="43" t="s">
        <v>2</v>
      </c>
      <c r="B73" s="44" t="s">
        <v>60</v>
      </c>
      <c r="C73" s="45" t="s">
        <v>24</v>
      </c>
      <c r="D73" s="45" t="s">
        <v>4</v>
      </c>
      <c r="E73" s="45" t="s">
        <v>61</v>
      </c>
      <c r="F73" s="45" t="s">
        <v>62</v>
      </c>
      <c r="G73" s="45" t="s">
        <v>63</v>
      </c>
      <c r="H73" s="45" t="s">
        <v>223</v>
      </c>
      <c r="I73" s="45" t="s">
        <v>65</v>
      </c>
      <c r="J73" s="45" t="s">
        <v>224</v>
      </c>
      <c r="K73" s="45" t="s">
        <v>67</v>
      </c>
      <c r="L73" s="45" t="s">
        <v>68</v>
      </c>
      <c r="M73" s="45" t="s">
        <v>225</v>
      </c>
      <c r="N73" s="46" t="n">
        <v>44725</v>
      </c>
      <c r="O73" s="47" t="s">
        <v>226</v>
      </c>
      <c r="P73" s="46" t="n">
        <v>44729</v>
      </c>
      <c r="Q73" s="47" t="s">
        <v>226</v>
      </c>
      <c r="R73" s="46" t="n">
        <v>44695</v>
      </c>
      <c r="S73" s="45" t="n">
        <f aca="false">IF(AND(R73&lt;&gt;"",P73&lt;&gt;""),SUM(P73-R73),"")</f>
        <v>34</v>
      </c>
    </row>
    <row r="74" customFormat="false" ht="45" hidden="false" customHeight="true" outlineLevel="0" collapsed="false">
      <c r="A74" s="43" t="s">
        <v>2</v>
      </c>
      <c r="B74" s="44" t="s">
        <v>60</v>
      </c>
      <c r="C74" s="45" t="s">
        <v>24</v>
      </c>
      <c r="D74" s="45" t="s">
        <v>4</v>
      </c>
      <c r="E74" s="45" t="s">
        <v>61</v>
      </c>
      <c r="F74" s="45" t="s">
        <v>62</v>
      </c>
      <c r="G74" s="45" t="s">
        <v>63</v>
      </c>
      <c r="H74" s="45" t="s">
        <v>223</v>
      </c>
      <c r="I74" s="45" t="s">
        <v>65</v>
      </c>
      <c r="J74" s="45" t="s">
        <v>224</v>
      </c>
      <c r="K74" s="45" t="s">
        <v>67</v>
      </c>
      <c r="L74" s="45" t="s">
        <v>68</v>
      </c>
      <c r="M74" s="45" t="s">
        <v>225</v>
      </c>
      <c r="N74" s="46" t="n">
        <v>44725</v>
      </c>
      <c r="O74" s="47" t="s">
        <v>227</v>
      </c>
      <c r="P74" s="46" t="n">
        <v>44729</v>
      </c>
      <c r="Q74" s="47" t="s">
        <v>227</v>
      </c>
      <c r="R74" s="46" t="n">
        <v>44695</v>
      </c>
      <c r="S74" s="45" t="n">
        <f aca="false">IF(AND(R74&lt;&gt;"",P74&lt;&gt;""),SUM(P74-R74),"")</f>
        <v>34</v>
      </c>
    </row>
    <row r="75" customFormat="false" ht="45" hidden="false" customHeight="true" outlineLevel="0" collapsed="false">
      <c r="A75" s="43" t="s">
        <v>2</v>
      </c>
      <c r="B75" s="44" t="s">
        <v>60</v>
      </c>
      <c r="C75" s="45" t="s">
        <v>24</v>
      </c>
      <c r="D75" s="45" t="s">
        <v>4</v>
      </c>
      <c r="E75" s="45" t="s">
        <v>61</v>
      </c>
      <c r="F75" s="45" t="s">
        <v>62</v>
      </c>
      <c r="G75" s="45" t="s">
        <v>63</v>
      </c>
      <c r="H75" s="45" t="s">
        <v>223</v>
      </c>
      <c r="I75" s="45" t="s">
        <v>65</v>
      </c>
      <c r="J75" s="45" t="s">
        <v>224</v>
      </c>
      <c r="K75" s="45" t="s">
        <v>67</v>
      </c>
      <c r="L75" s="45" t="s">
        <v>68</v>
      </c>
      <c r="M75" s="45" t="s">
        <v>225</v>
      </c>
      <c r="N75" s="46" t="n">
        <v>44725</v>
      </c>
      <c r="O75" s="47" t="s">
        <v>228</v>
      </c>
      <c r="P75" s="46" t="n">
        <v>44729</v>
      </c>
      <c r="Q75" s="47" t="s">
        <v>228</v>
      </c>
      <c r="R75" s="46" t="n">
        <v>44696</v>
      </c>
      <c r="S75" s="45" t="n">
        <f aca="false">IF(AND(R75&lt;&gt;"",P75&lt;&gt;""),SUM(P75-R75),"")</f>
        <v>33</v>
      </c>
    </row>
    <row r="76" customFormat="false" ht="45" hidden="false" customHeight="true" outlineLevel="0" collapsed="false">
      <c r="A76" s="43" t="s">
        <v>2</v>
      </c>
      <c r="B76" s="44" t="s">
        <v>60</v>
      </c>
      <c r="C76" s="45" t="s">
        <v>24</v>
      </c>
      <c r="D76" s="45" t="s">
        <v>4</v>
      </c>
      <c r="E76" s="45" t="s">
        <v>61</v>
      </c>
      <c r="F76" s="45" t="s">
        <v>62</v>
      </c>
      <c r="G76" s="45" t="s">
        <v>63</v>
      </c>
      <c r="H76" s="45" t="s">
        <v>223</v>
      </c>
      <c r="I76" s="45" t="s">
        <v>65</v>
      </c>
      <c r="J76" s="45" t="s">
        <v>224</v>
      </c>
      <c r="K76" s="45" t="s">
        <v>67</v>
      </c>
      <c r="L76" s="45" t="s">
        <v>68</v>
      </c>
      <c r="M76" s="45" t="s">
        <v>225</v>
      </c>
      <c r="N76" s="46" t="n">
        <v>44725</v>
      </c>
      <c r="O76" s="47" t="s">
        <v>229</v>
      </c>
      <c r="P76" s="46" t="n">
        <v>44729</v>
      </c>
      <c r="Q76" s="47" t="s">
        <v>229</v>
      </c>
      <c r="R76" s="46" t="n">
        <v>44713</v>
      </c>
      <c r="S76" s="45" t="n">
        <f aca="false">IF(AND(R76&lt;&gt;"",P76&lt;&gt;""),SUM(P76-R76),"")</f>
        <v>16</v>
      </c>
    </row>
    <row r="77" customFormat="false" ht="45" hidden="false" customHeight="true" outlineLevel="0" collapsed="false">
      <c r="A77" s="43" t="s">
        <v>2</v>
      </c>
      <c r="B77" s="44" t="s">
        <v>60</v>
      </c>
      <c r="C77" s="45" t="s">
        <v>24</v>
      </c>
      <c r="D77" s="45" t="s">
        <v>4</v>
      </c>
      <c r="E77" s="45" t="s">
        <v>61</v>
      </c>
      <c r="F77" s="45" t="s">
        <v>62</v>
      </c>
      <c r="G77" s="45" t="s">
        <v>63</v>
      </c>
      <c r="H77" s="45" t="s">
        <v>223</v>
      </c>
      <c r="I77" s="45" t="s">
        <v>65</v>
      </c>
      <c r="J77" s="45" t="s">
        <v>224</v>
      </c>
      <c r="K77" s="45" t="s">
        <v>67</v>
      </c>
      <c r="L77" s="45" t="s">
        <v>68</v>
      </c>
      <c r="M77" s="45" t="s">
        <v>225</v>
      </c>
      <c r="N77" s="46" t="n">
        <v>44725</v>
      </c>
      <c r="O77" s="47" t="s">
        <v>230</v>
      </c>
      <c r="P77" s="46" t="n">
        <v>44729</v>
      </c>
      <c r="Q77" s="47" t="s">
        <v>230</v>
      </c>
      <c r="R77" s="46" t="n">
        <v>44713</v>
      </c>
      <c r="S77" s="45" t="n">
        <f aca="false">IF(AND(R77&lt;&gt;"",P77&lt;&gt;""),SUM(P77-R77),"")</f>
        <v>16</v>
      </c>
    </row>
    <row r="78" customFormat="false" ht="45" hidden="false" customHeight="true" outlineLevel="0" collapsed="false">
      <c r="A78" s="43" t="s">
        <v>2</v>
      </c>
      <c r="B78" s="44" t="s">
        <v>60</v>
      </c>
      <c r="C78" s="45" t="s">
        <v>24</v>
      </c>
      <c r="D78" s="45" t="s">
        <v>4</v>
      </c>
      <c r="E78" s="45" t="s">
        <v>61</v>
      </c>
      <c r="F78" s="45" t="s">
        <v>62</v>
      </c>
      <c r="G78" s="45" t="s">
        <v>63</v>
      </c>
      <c r="H78" s="45" t="s">
        <v>223</v>
      </c>
      <c r="I78" s="45" t="s">
        <v>65</v>
      </c>
      <c r="J78" s="45" t="s">
        <v>224</v>
      </c>
      <c r="K78" s="45" t="s">
        <v>67</v>
      </c>
      <c r="L78" s="45" t="s">
        <v>68</v>
      </c>
      <c r="M78" s="45" t="s">
        <v>225</v>
      </c>
      <c r="N78" s="46" t="n">
        <v>44725</v>
      </c>
      <c r="O78" s="47" t="s">
        <v>231</v>
      </c>
      <c r="P78" s="46" t="n">
        <v>44729</v>
      </c>
      <c r="Q78" s="47" t="s">
        <v>231</v>
      </c>
      <c r="R78" s="46" t="n">
        <v>44741</v>
      </c>
      <c r="S78" s="45" t="n">
        <f aca="false">IF(AND(R78&lt;&gt;"",P78&lt;&gt;""),SUM(P78-R78),"")</f>
        <v>-12</v>
      </c>
    </row>
    <row r="79" customFormat="false" ht="45" hidden="false" customHeight="true" outlineLevel="0" collapsed="false">
      <c r="A79" s="43" t="s">
        <v>2</v>
      </c>
      <c r="B79" s="44" t="s">
        <v>60</v>
      </c>
      <c r="C79" s="45" t="s">
        <v>24</v>
      </c>
      <c r="D79" s="45" t="s">
        <v>4</v>
      </c>
      <c r="E79" s="45" t="s">
        <v>61</v>
      </c>
      <c r="F79" s="45" t="s">
        <v>62</v>
      </c>
      <c r="G79" s="45" t="s">
        <v>63</v>
      </c>
      <c r="H79" s="45" t="s">
        <v>223</v>
      </c>
      <c r="I79" s="45" t="s">
        <v>65</v>
      </c>
      <c r="J79" s="45" t="s">
        <v>224</v>
      </c>
      <c r="K79" s="45" t="s">
        <v>67</v>
      </c>
      <c r="L79" s="45" t="s">
        <v>68</v>
      </c>
      <c r="M79" s="45" t="s">
        <v>225</v>
      </c>
      <c r="N79" s="46" t="n">
        <v>44725</v>
      </c>
      <c r="O79" s="47" t="s">
        <v>232</v>
      </c>
      <c r="P79" s="46" t="n">
        <v>44729</v>
      </c>
      <c r="Q79" s="47" t="s">
        <v>232</v>
      </c>
      <c r="R79" s="46" t="n">
        <v>44741</v>
      </c>
      <c r="S79" s="45" t="n">
        <f aca="false">IF(AND(R79&lt;&gt;"",P79&lt;&gt;""),SUM(P79-R79),"")</f>
        <v>-12</v>
      </c>
    </row>
    <row r="80" customFormat="false" ht="45" hidden="false" customHeight="true" outlineLevel="0" collapsed="false">
      <c r="A80" s="43" t="s">
        <v>2</v>
      </c>
      <c r="B80" s="44" t="s">
        <v>60</v>
      </c>
      <c r="C80" s="45" t="s">
        <v>24</v>
      </c>
      <c r="D80" s="45" t="s">
        <v>4</v>
      </c>
      <c r="E80" s="45" t="s">
        <v>61</v>
      </c>
      <c r="F80" s="45" t="s">
        <v>62</v>
      </c>
      <c r="G80" s="45" t="s">
        <v>63</v>
      </c>
      <c r="H80" s="45" t="s">
        <v>223</v>
      </c>
      <c r="I80" s="45" t="s">
        <v>65</v>
      </c>
      <c r="J80" s="45" t="s">
        <v>224</v>
      </c>
      <c r="K80" s="45" t="s">
        <v>67</v>
      </c>
      <c r="L80" s="45" t="s">
        <v>68</v>
      </c>
      <c r="M80" s="45" t="s">
        <v>225</v>
      </c>
      <c r="N80" s="46" t="n">
        <v>44725</v>
      </c>
      <c r="O80" s="47" t="s">
        <v>233</v>
      </c>
      <c r="P80" s="46" t="n">
        <v>44729</v>
      </c>
      <c r="Q80" s="47" t="s">
        <v>233</v>
      </c>
      <c r="R80" s="46" t="n">
        <v>44741</v>
      </c>
      <c r="S80" s="45" t="n">
        <f aca="false">IF(AND(R80&lt;&gt;"",P80&lt;&gt;""),SUM(P80-R80),"")</f>
        <v>-12</v>
      </c>
    </row>
    <row r="81" customFormat="false" ht="45" hidden="false" customHeight="true" outlineLevel="0" collapsed="false">
      <c r="A81" s="43" t="s">
        <v>2</v>
      </c>
      <c r="B81" s="44" t="s">
        <v>60</v>
      </c>
      <c r="C81" s="45" t="s">
        <v>24</v>
      </c>
      <c r="D81" s="45" t="s">
        <v>4</v>
      </c>
      <c r="E81" s="45" t="s">
        <v>61</v>
      </c>
      <c r="F81" s="45" t="s">
        <v>62</v>
      </c>
      <c r="G81" s="45" t="s">
        <v>63</v>
      </c>
      <c r="H81" s="45" t="s">
        <v>223</v>
      </c>
      <c r="I81" s="45" t="s">
        <v>65</v>
      </c>
      <c r="J81" s="45" t="s">
        <v>224</v>
      </c>
      <c r="K81" s="45" t="s">
        <v>67</v>
      </c>
      <c r="L81" s="45" t="s">
        <v>68</v>
      </c>
      <c r="M81" s="45" t="s">
        <v>225</v>
      </c>
      <c r="N81" s="46" t="n">
        <v>44725</v>
      </c>
      <c r="O81" s="47" t="s">
        <v>234</v>
      </c>
      <c r="P81" s="46" t="n">
        <v>44729</v>
      </c>
      <c r="Q81" s="47" t="s">
        <v>234</v>
      </c>
      <c r="R81" s="46" t="n">
        <v>44742</v>
      </c>
      <c r="S81" s="45" t="n">
        <f aca="false">IF(AND(R81&lt;&gt;"",P81&lt;&gt;""),SUM(P81-R81),"")</f>
        <v>-13</v>
      </c>
    </row>
    <row r="82" customFormat="false" ht="45" hidden="false" customHeight="true" outlineLevel="0" collapsed="false">
      <c r="A82" s="43" t="s">
        <v>2</v>
      </c>
      <c r="B82" s="44" t="s">
        <v>60</v>
      </c>
      <c r="C82" s="45" t="s">
        <v>24</v>
      </c>
      <c r="D82" s="45" t="s">
        <v>4</v>
      </c>
      <c r="E82" s="45" t="s">
        <v>61</v>
      </c>
      <c r="F82" s="45" t="s">
        <v>73</v>
      </c>
      <c r="G82" s="45" t="s">
        <v>63</v>
      </c>
      <c r="H82" s="45" t="s">
        <v>235</v>
      </c>
      <c r="I82" s="45" t="s">
        <v>75</v>
      </c>
      <c r="J82" s="45" t="s">
        <v>236</v>
      </c>
      <c r="K82" s="45" t="s">
        <v>237</v>
      </c>
      <c r="L82" s="45" t="s">
        <v>238</v>
      </c>
      <c r="M82" s="45" t="s">
        <v>239</v>
      </c>
      <c r="N82" s="46" t="n">
        <v>44736</v>
      </c>
      <c r="O82" s="47" t="s">
        <v>236</v>
      </c>
      <c r="P82" s="46" t="n">
        <v>44740</v>
      </c>
      <c r="Q82" s="47" t="s">
        <v>236</v>
      </c>
      <c r="R82" s="46" t="n">
        <v>44620</v>
      </c>
      <c r="S82" s="45" t="n">
        <f aca="false">IF(AND(R82&lt;&gt;"",P82&lt;&gt;""),SUM(P82-R82),"")</f>
        <v>120</v>
      </c>
    </row>
    <row r="83" customFormat="false" ht="45" hidden="false" customHeight="true" outlineLevel="0" collapsed="false">
      <c r="A83" s="43" t="s">
        <v>2</v>
      </c>
      <c r="B83" s="44" t="s">
        <v>60</v>
      </c>
      <c r="C83" s="45" t="s">
        <v>24</v>
      </c>
      <c r="D83" s="45" t="s">
        <v>4</v>
      </c>
      <c r="E83" s="45" t="s">
        <v>61</v>
      </c>
      <c r="F83" s="45" t="s">
        <v>73</v>
      </c>
      <c r="G83" s="45" t="s">
        <v>63</v>
      </c>
      <c r="H83" s="45" t="s">
        <v>240</v>
      </c>
      <c r="I83" s="45" t="s">
        <v>241</v>
      </c>
      <c r="J83" s="45" t="s">
        <v>242</v>
      </c>
      <c r="K83" s="45" t="s">
        <v>243</v>
      </c>
      <c r="L83" s="45" t="s">
        <v>244</v>
      </c>
      <c r="M83" s="45" t="s">
        <v>245</v>
      </c>
      <c r="N83" s="46" t="n">
        <v>44736</v>
      </c>
      <c r="O83" s="47" t="s">
        <v>246</v>
      </c>
      <c r="P83" s="46" t="n">
        <v>44740</v>
      </c>
      <c r="Q83" s="47" t="s">
        <v>246</v>
      </c>
      <c r="R83" s="46" t="n">
        <v>44620</v>
      </c>
      <c r="S83" s="45" t="n">
        <f aca="false">IF(AND(R83&lt;&gt;"",P83&lt;&gt;""),SUM(P83-R83),"")</f>
        <v>120</v>
      </c>
    </row>
    <row r="84" customFormat="false" ht="45" hidden="false" customHeight="true" outlineLevel="0" collapsed="false">
      <c r="A84" s="43" t="s">
        <v>2</v>
      </c>
      <c r="B84" s="44" t="s">
        <v>60</v>
      </c>
      <c r="C84" s="45" t="s">
        <v>24</v>
      </c>
      <c r="D84" s="45" t="s">
        <v>4</v>
      </c>
      <c r="E84" s="45" t="s">
        <v>61</v>
      </c>
      <c r="F84" s="45" t="s">
        <v>73</v>
      </c>
      <c r="G84" s="45" t="s">
        <v>63</v>
      </c>
      <c r="H84" s="45" t="s">
        <v>240</v>
      </c>
      <c r="I84" s="45" t="s">
        <v>241</v>
      </c>
      <c r="J84" s="45" t="s">
        <v>242</v>
      </c>
      <c r="K84" s="45" t="s">
        <v>243</v>
      </c>
      <c r="L84" s="45" t="s">
        <v>244</v>
      </c>
      <c r="M84" s="45" t="s">
        <v>245</v>
      </c>
      <c r="N84" s="46" t="n">
        <v>44736</v>
      </c>
      <c r="O84" s="47" t="s">
        <v>247</v>
      </c>
      <c r="P84" s="46" t="n">
        <v>44740</v>
      </c>
      <c r="Q84" s="47" t="s">
        <v>247</v>
      </c>
      <c r="R84" s="46" t="n">
        <v>44620</v>
      </c>
      <c r="S84" s="45" t="n">
        <f aca="false">IF(AND(R84&lt;&gt;"",P84&lt;&gt;""),SUM(P84-R84),"")</f>
        <v>120</v>
      </c>
    </row>
    <row r="85" customFormat="false" ht="45" hidden="false" customHeight="true" outlineLevel="0" collapsed="false">
      <c r="A85" s="43" t="s">
        <v>2</v>
      </c>
      <c r="B85" s="44" t="s">
        <v>60</v>
      </c>
      <c r="C85" s="45" t="s">
        <v>24</v>
      </c>
      <c r="D85" s="45" t="s">
        <v>4</v>
      </c>
      <c r="E85" s="45" t="s">
        <v>61</v>
      </c>
      <c r="F85" s="45" t="s">
        <v>73</v>
      </c>
      <c r="G85" s="45" t="s">
        <v>63</v>
      </c>
      <c r="H85" s="45" t="s">
        <v>240</v>
      </c>
      <c r="I85" s="45" t="s">
        <v>241</v>
      </c>
      <c r="J85" s="45" t="s">
        <v>242</v>
      </c>
      <c r="K85" s="45" t="s">
        <v>243</v>
      </c>
      <c r="L85" s="45" t="s">
        <v>244</v>
      </c>
      <c r="M85" s="45" t="s">
        <v>245</v>
      </c>
      <c r="N85" s="46" t="n">
        <v>44736</v>
      </c>
      <c r="O85" s="47" t="s">
        <v>248</v>
      </c>
      <c r="P85" s="46" t="n">
        <v>44740</v>
      </c>
      <c r="Q85" s="47" t="s">
        <v>248</v>
      </c>
      <c r="R85" s="46" t="n">
        <v>44621</v>
      </c>
      <c r="S85" s="45" t="n">
        <f aca="false">IF(AND(R85&lt;&gt;"",P85&lt;&gt;""),SUM(P85-R85),"")</f>
        <v>119</v>
      </c>
    </row>
    <row r="86" customFormat="false" ht="45" hidden="false" customHeight="true" outlineLevel="0" collapsed="false">
      <c r="A86" s="43" t="s">
        <v>2</v>
      </c>
      <c r="B86" s="44" t="s">
        <v>60</v>
      </c>
      <c r="C86" s="45" t="s">
        <v>24</v>
      </c>
      <c r="D86" s="45" t="s">
        <v>4</v>
      </c>
      <c r="E86" s="45" t="s">
        <v>61</v>
      </c>
      <c r="F86" s="45" t="s">
        <v>73</v>
      </c>
      <c r="G86" s="45" t="s">
        <v>63</v>
      </c>
      <c r="H86" s="45" t="s">
        <v>240</v>
      </c>
      <c r="I86" s="45" t="s">
        <v>241</v>
      </c>
      <c r="J86" s="45" t="s">
        <v>242</v>
      </c>
      <c r="K86" s="45" t="s">
        <v>243</v>
      </c>
      <c r="L86" s="45" t="s">
        <v>244</v>
      </c>
      <c r="M86" s="45" t="s">
        <v>245</v>
      </c>
      <c r="N86" s="46" t="n">
        <v>44736</v>
      </c>
      <c r="O86" s="47" t="s">
        <v>249</v>
      </c>
      <c r="P86" s="46" t="n">
        <v>44740</v>
      </c>
      <c r="Q86" s="47" t="s">
        <v>249</v>
      </c>
      <c r="R86" s="46" t="n">
        <v>44652</v>
      </c>
      <c r="S86" s="45" t="n">
        <f aca="false">IF(AND(R86&lt;&gt;"",P86&lt;&gt;""),SUM(P86-R86),"")</f>
        <v>88</v>
      </c>
    </row>
    <row r="87" customFormat="false" ht="45" hidden="false" customHeight="true" outlineLevel="0" collapsed="false">
      <c r="A87" s="43" t="s">
        <v>2</v>
      </c>
      <c r="B87" s="44" t="s">
        <v>60</v>
      </c>
      <c r="C87" s="45" t="s">
        <v>24</v>
      </c>
      <c r="D87" s="45" t="s">
        <v>4</v>
      </c>
      <c r="E87" s="45" t="s">
        <v>61</v>
      </c>
      <c r="F87" s="45" t="s">
        <v>73</v>
      </c>
      <c r="G87" s="45" t="s">
        <v>63</v>
      </c>
      <c r="H87" s="45" t="s">
        <v>240</v>
      </c>
      <c r="I87" s="45" t="s">
        <v>241</v>
      </c>
      <c r="J87" s="45" t="s">
        <v>242</v>
      </c>
      <c r="K87" s="45" t="s">
        <v>243</v>
      </c>
      <c r="L87" s="45" t="s">
        <v>244</v>
      </c>
      <c r="M87" s="45" t="s">
        <v>245</v>
      </c>
      <c r="N87" s="46" t="n">
        <v>44736</v>
      </c>
      <c r="O87" s="47" t="s">
        <v>250</v>
      </c>
      <c r="P87" s="46" t="n">
        <v>44740</v>
      </c>
      <c r="Q87" s="47" t="s">
        <v>250</v>
      </c>
      <c r="R87" s="46" t="n">
        <v>44652</v>
      </c>
      <c r="S87" s="45" t="n">
        <f aca="false">IF(AND(R87&lt;&gt;"",P87&lt;&gt;""),SUM(P87-R87),"")</f>
        <v>88</v>
      </c>
    </row>
    <row r="88" customFormat="false" ht="45" hidden="false" customHeight="true" outlineLevel="0" collapsed="false">
      <c r="A88" s="43" t="s">
        <v>2</v>
      </c>
      <c r="B88" s="44" t="s">
        <v>60</v>
      </c>
      <c r="C88" s="45" t="s">
        <v>24</v>
      </c>
      <c r="D88" s="45" t="s">
        <v>4</v>
      </c>
      <c r="E88" s="45" t="s">
        <v>61</v>
      </c>
      <c r="F88" s="45" t="s">
        <v>119</v>
      </c>
      <c r="G88" s="45" t="s">
        <v>63</v>
      </c>
      <c r="H88" s="45" t="s">
        <v>251</v>
      </c>
      <c r="I88" s="45" t="s">
        <v>121</v>
      </c>
      <c r="J88" s="45" t="s">
        <v>252</v>
      </c>
      <c r="K88" s="45" t="s">
        <v>123</v>
      </c>
      <c r="L88" s="45" t="s">
        <v>124</v>
      </c>
      <c r="M88" s="45" t="s">
        <v>253</v>
      </c>
      <c r="N88" s="46" t="n">
        <v>44748</v>
      </c>
      <c r="O88" s="47" t="s">
        <v>254</v>
      </c>
      <c r="P88" s="46" t="n">
        <v>44749</v>
      </c>
      <c r="Q88" s="47" t="s">
        <v>254</v>
      </c>
      <c r="R88" s="46" t="n">
        <v>44692</v>
      </c>
      <c r="S88" s="45" t="n">
        <f aca="false">IF(AND(R88&lt;&gt;"",P88&lt;&gt;""),SUM(P88-R88),"")</f>
        <v>57</v>
      </c>
    </row>
    <row r="89" customFormat="false" ht="45" hidden="false" customHeight="true" outlineLevel="0" collapsed="false">
      <c r="A89" s="43" t="s">
        <v>2</v>
      </c>
      <c r="B89" s="44" t="s">
        <v>60</v>
      </c>
      <c r="C89" s="45" t="s">
        <v>24</v>
      </c>
      <c r="D89" s="45" t="s">
        <v>4</v>
      </c>
      <c r="E89" s="45" t="s">
        <v>61</v>
      </c>
      <c r="F89" s="45" t="s">
        <v>119</v>
      </c>
      <c r="G89" s="45" t="s">
        <v>63</v>
      </c>
      <c r="H89" s="45" t="s">
        <v>251</v>
      </c>
      <c r="I89" s="45" t="s">
        <v>121</v>
      </c>
      <c r="J89" s="45" t="s">
        <v>252</v>
      </c>
      <c r="K89" s="45" t="s">
        <v>123</v>
      </c>
      <c r="L89" s="45" t="s">
        <v>124</v>
      </c>
      <c r="M89" s="45" t="s">
        <v>253</v>
      </c>
      <c r="N89" s="46" t="n">
        <v>44748</v>
      </c>
      <c r="O89" s="47" t="s">
        <v>255</v>
      </c>
      <c r="P89" s="46" t="n">
        <v>44749</v>
      </c>
      <c r="Q89" s="47" t="s">
        <v>255</v>
      </c>
      <c r="R89" s="46" t="n">
        <v>44725</v>
      </c>
      <c r="S89" s="45" t="n">
        <f aca="false">IF(AND(R89&lt;&gt;"",P89&lt;&gt;""),SUM(P89-R89),"")</f>
        <v>24</v>
      </c>
    </row>
    <row r="90" customFormat="false" ht="45" hidden="false" customHeight="true" outlineLevel="0" collapsed="false">
      <c r="A90" s="43" t="s">
        <v>2</v>
      </c>
      <c r="B90" s="44" t="s">
        <v>60</v>
      </c>
      <c r="C90" s="45" t="s">
        <v>24</v>
      </c>
      <c r="D90" s="45" t="s">
        <v>4</v>
      </c>
      <c r="E90" s="45" t="s">
        <v>61</v>
      </c>
      <c r="F90" s="45" t="s">
        <v>119</v>
      </c>
      <c r="G90" s="45" t="s">
        <v>63</v>
      </c>
      <c r="H90" s="45" t="s">
        <v>251</v>
      </c>
      <c r="I90" s="45" t="s">
        <v>121</v>
      </c>
      <c r="J90" s="45" t="s">
        <v>252</v>
      </c>
      <c r="K90" s="45" t="s">
        <v>123</v>
      </c>
      <c r="L90" s="45" t="s">
        <v>124</v>
      </c>
      <c r="M90" s="45" t="s">
        <v>253</v>
      </c>
      <c r="N90" s="46" t="n">
        <v>44748</v>
      </c>
      <c r="O90" s="47" t="s">
        <v>256</v>
      </c>
      <c r="P90" s="46" t="n">
        <v>44749</v>
      </c>
      <c r="Q90" s="47" t="s">
        <v>256</v>
      </c>
      <c r="R90" s="46" t="n">
        <v>44725</v>
      </c>
      <c r="S90" s="45" t="n">
        <f aca="false">IF(AND(R90&lt;&gt;"",P90&lt;&gt;""),SUM(P90-R90),"")</f>
        <v>24</v>
      </c>
    </row>
    <row r="91" customFormat="false" ht="45" hidden="false" customHeight="true" outlineLevel="0" collapsed="false">
      <c r="A91" s="43" t="s">
        <v>2</v>
      </c>
      <c r="B91" s="44" t="s">
        <v>60</v>
      </c>
      <c r="C91" s="45" t="s">
        <v>24</v>
      </c>
      <c r="D91" s="45" t="s">
        <v>4</v>
      </c>
      <c r="E91" s="45" t="s">
        <v>61</v>
      </c>
      <c r="F91" s="45" t="s">
        <v>119</v>
      </c>
      <c r="G91" s="45" t="s">
        <v>63</v>
      </c>
      <c r="H91" s="45" t="s">
        <v>251</v>
      </c>
      <c r="I91" s="45" t="s">
        <v>121</v>
      </c>
      <c r="J91" s="45" t="s">
        <v>252</v>
      </c>
      <c r="K91" s="45" t="s">
        <v>123</v>
      </c>
      <c r="L91" s="45" t="s">
        <v>124</v>
      </c>
      <c r="M91" s="45" t="s">
        <v>253</v>
      </c>
      <c r="N91" s="46" t="n">
        <v>44748</v>
      </c>
      <c r="O91" s="47" t="s">
        <v>257</v>
      </c>
      <c r="P91" s="46" t="n">
        <v>44749</v>
      </c>
      <c r="Q91" s="47" t="s">
        <v>257</v>
      </c>
      <c r="R91" s="46" t="n">
        <v>44751</v>
      </c>
      <c r="S91" s="45" t="n">
        <f aca="false">IF(AND(R91&lt;&gt;"",P91&lt;&gt;""),SUM(P91-R91),"")</f>
        <v>-2</v>
      </c>
    </row>
    <row r="92" customFormat="false" ht="45" hidden="false" customHeight="true" outlineLevel="0" collapsed="false">
      <c r="A92" s="43" t="s">
        <v>2</v>
      </c>
      <c r="B92" s="44" t="s">
        <v>60</v>
      </c>
      <c r="C92" s="45" t="s">
        <v>24</v>
      </c>
      <c r="D92" s="45" t="s">
        <v>4</v>
      </c>
      <c r="E92" s="45" t="s">
        <v>61</v>
      </c>
      <c r="F92" s="45" t="s">
        <v>73</v>
      </c>
      <c r="G92" s="45" t="s">
        <v>63</v>
      </c>
      <c r="H92" s="45" t="s">
        <v>258</v>
      </c>
      <c r="I92" s="45" t="s">
        <v>259</v>
      </c>
      <c r="J92" s="45" t="s">
        <v>260</v>
      </c>
      <c r="K92" s="45" t="s">
        <v>261</v>
      </c>
      <c r="L92" s="45" t="s">
        <v>262</v>
      </c>
      <c r="M92" s="45" t="s">
        <v>263</v>
      </c>
      <c r="N92" s="46" t="n">
        <v>44736</v>
      </c>
      <c r="O92" s="47" t="s">
        <v>260</v>
      </c>
      <c r="P92" s="46" t="n">
        <v>44740</v>
      </c>
      <c r="Q92" s="47" t="s">
        <v>260</v>
      </c>
      <c r="R92" s="46" t="n">
        <v>44604</v>
      </c>
      <c r="S92" s="45" t="n">
        <f aca="false">IF(AND(R92&lt;&gt;"",P92&lt;&gt;""),SUM(P92-R92),"")</f>
        <v>136</v>
      </c>
    </row>
    <row r="93" customFormat="false" ht="45" hidden="false" customHeight="true" outlineLevel="0" collapsed="false">
      <c r="A93" s="43" t="s">
        <v>2</v>
      </c>
      <c r="B93" s="44" t="s">
        <v>60</v>
      </c>
      <c r="C93" s="45" t="s">
        <v>24</v>
      </c>
      <c r="D93" s="45" t="s">
        <v>4</v>
      </c>
      <c r="E93" s="45" t="s">
        <v>61</v>
      </c>
      <c r="F93" s="45" t="s">
        <v>73</v>
      </c>
      <c r="G93" s="45" t="s">
        <v>63</v>
      </c>
      <c r="H93" s="45" t="s">
        <v>264</v>
      </c>
      <c r="I93" s="45" t="s">
        <v>75</v>
      </c>
      <c r="J93" s="45" t="s">
        <v>265</v>
      </c>
      <c r="K93" s="45" t="s">
        <v>146</v>
      </c>
      <c r="L93" s="45" t="s">
        <v>147</v>
      </c>
      <c r="M93" s="45" t="s">
        <v>266</v>
      </c>
      <c r="N93" s="46" t="n">
        <v>44746</v>
      </c>
      <c r="O93" s="47" t="s">
        <v>265</v>
      </c>
      <c r="P93" s="46" t="n">
        <v>44749</v>
      </c>
      <c r="Q93" s="47" t="s">
        <v>265</v>
      </c>
      <c r="R93" s="46" t="n">
        <v>44715</v>
      </c>
      <c r="S93" s="45" t="n">
        <f aca="false">IF(AND(R93&lt;&gt;"",P93&lt;&gt;""),SUM(P93-R93),"")</f>
        <v>34</v>
      </c>
    </row>
    <row r="94" customFormat="false" ht="45" hidden="false" customHeight="true" outlineLevel="0" collapsed="false">
      <c r="A94" s="43" t="s">
        <v>2</v>
      </c>
      <c r="B94" s="44" t="s">
        <v>60</v>
      </c>
      <c r="C94" s="45" t="s">
        <v>24</v>
      </c>
      <c r="D94" s="45" t="s">
        <v>4</v>
      </c>
      <c r="E94" s="45" t="s">
        <v>90</v>
      </c>
      <c r="F94" s="45" t="s">
        <v>91</v>
      </c>
      <c r="G94" s="45" t="s">
        <v>63</v>
      </c>
      <c r="H94" s="45" t="s">
        <v>267</v>
      </c>
      <c r="I94" s="45" t="s">
        <v>93</v>
      </c>
      <c r="J94" s="45" t="s">
        <v>268</v>
      </c>
      <c r="K94" s="45" t="s">
        <v>95</v>
      </c>
      <c r="L94" s="45" t="s">
        <v>96</v>
      </c>
      <c r="M94" s="45" t="s">
        <v>269</v>
      </c>
      <c r="N94" s="46" t="n">
        <v>44746</v>
      </c>
      <c r="O94" s="47" t="s">
        <v>270</v>
      </c>
      <c r="P94" s="46" t="n">
        <v>44749</v>
      </c>
      <c r="Q94" s="47" t="s">
        <v>270</v>
      </c>
      <c r="R94" s="46" t="n">
        <v>44688</v>
      </c>
      <c r="S94" s="45" t="n">
        <f aca="false">IF(AND(R94&lt;&gt;"",P94&lt;&gt;""),SUM(P94-R94),"")</f>
        <v>61</v>
      </c>
    </row>
    <row r="95" customFormat="false" ht="45" hidden="false" customHeight="true" outlineLevel="0" collapsed="false">
      <c r="A95" s="43" t="s">
        <v>2</v>
      </c>
      <c r="B95" s="44" t="s">
        <v>60</v>
      </c>
      <c r="C95" s="45" t="s">
        <v>24</v>
      </c>
      <c r="D95" s="45" t="s">
        <v>4</v>
      </c>
      <c r="E95" s="45" t="s">
        <v>90</v>
      </c>
      <c r="F95" s="45" t="s">
        <v>91</v>
      </c>
      <c r="G95" s="45" t="s">
        <v>63</v>
      </c>
      <c r="H95" s="45" t="s">
        <v>267</v>
      </c>
      <c r="I95" s="45" t="s">
        <v>93</v>
      </c>
      <c r="J95" s="45" t="s">
        <v>268</v>
      </c>
      <c r="K95" s="45" t="s">
        <v>95</v>
      </c>
      <c r="L95" s="45" t="s">
        <v>96</v>
      </c>
      <c r="M95" s="45" t="s">
        <v>269</v>
      </c>
      <c r="N95" s="46" t="n">
        <v>44746</v>
      </c>
      <c r="O95" s="47" t="s">
        <v>271</v>
      </c>
      <c r="P95" s="46" t="n">
        <v>44749</v>
      </c>
      <c r="Q95" s="47" t="s">
        <v>271</v>
      </c>
      <c r="R95" s="46" t="n">
        <v>44690</v>
      </c>
      <c r="S95" s="45" t="n">
        <f aca="false">IF(AND(R95&lt;&gt;"",P95&lt;&gt;""),SUM(P95-R95),"")</f>
        <v>59</v>
      </c>
    </row>
    <row r="96" customFormat="false" ht="45" hidden="false" customHeight="true" outlineLevel="0" collapsed="false">
      <c r="A96" s="43" t="s">
        <v>2</v>
      </c>
      <c r="B96" s="44" t="s">
        <v>60</v>
      </c>
      <c r="C96" s="45" t="s">
        <v>24</v>
      </c>
      <c r="D96" s="45" t="s">
        <v>4</v>
      </c>
      <c r="E96" s="45" t="s">
        <v>90</v>
      </c>
      <c r="F96" s="45" t="s">
        <v>91</v>
      </c>
      <c r="G96" s="45" t="s">
        <v>63</v>
      </c>
      <c r="H96" s="45" t="s">
        <v>267</v>
      </c>
      <c r="I96" s="45" t="s">
        <v>93</v>
      </c>
      <c r="J96" s="45" t="s">
        <v>268</v>
      </c>
      <c r="K96" s="45" t="s">
        <v>95</v>
      </c>
      <c r="L96" s="45" t="s">
        <v>96</v>
      </c>
      <c r="M96" s="45" t="s">
        <v>269</v>
      </c>
      <c r="N96" s="46" t="n">
        <v>44746</v>
      </c>
      <c r="O96" s="47" t="s">
        <v>164</v>
      </c>
      <c r="P96" s="46" t="n">
        <v>44749</v>
      </c>
      <c r="Q96" s="47" t="s">
        <v>164</v>
      </c>
      <c r="R96" s="46" t="n">
        <v>44690</v>
      </c>
      <c r="S96" s="45" t="n">
        <f aca="false">IF(AND(R96&lt;&gt;"",P96&lt;&gt;""),SUM(P96-R96),"")</f>
        <v>59</v>
      </c>
    </row>
    <row r="97" customFormat="false" ht="45" hidden="false" customHeight="true" outlineLevel="0" collapsed="false">
      <c r="A97" s="43" t="s">
        <v>2</v>
      </c>
      <c r="B97" s="44" t="s">
        <v>60</v>
      </c>
      <c r="C97" s="45" t="s">
        <v>24</v>
      </c>
      <c r="D97" s="45" t="s">
        <v>4</v>
      </c>
      <c r="E97" s="45" t="s">
        <v>90</v>
      </c>
      <c r="F97" s="45" t="s">
        <v>91</v>
      </c>
      <c r="G97" s="45" t="s">
        <v>63</v>
      </c>
      <c r="H97" s="45" t="s">
        <v>267</v>
      </c>
      <c r="I97" s="45" t="s">
        <v>93</v>
      </c>
      <c r="J97" s="45" t="s">
        <v>268</v>
      </c>
      <c r="K97" s="45" t="s">
        <v>95</v>
      </c>
      <c r="L97" s="45" t="s">
        <v>96</v>
      </c>
      <c r="M97" s="45" t="s">
        <v>269</v>
      </c>
      <c r="N97" s="46" t="n">
        <v>44746</v>
      </c>
      <c r="O97" s="47" t="s">
        <v>272</v>
      </c>
      <c r="P97" s="46" t="n">
        <v>44749</v>
      </c>
      <c r="Q97" s="47" t="s">
        <v>272</v>
      </c>
      <c r="R97" s="46" t="n">
        <v>44695</v>
      </c>
      <c r="S97" s="45" t="n">
        <f aca="false">IF(AND(R97&lt;&gt;"",P97&lt;&gt;""),SUM(P97-R97),"")</f>
        <v>54</v>
      </c>
    </row>
    <row r="98" customFormat="false" ht="45" hidden="false" customHeight="true" outlineLevel="0" collapsed="false">
      <c r="A98" s="43" t="s">
        <v>2</v>
      </c>
      <c r="B98" s="44" t="s">
        <v>60</v>
      </c>
      <c r="C98" s="45" t="s">
        <v>24</v>
      </c>
      <c r="D98" s="45" t="s">
        <v>4</v>
      </c>
      <c r="E98" s="45" t="s">
        <v>90</v>
      </c>
      <c r="F98" s="45" t="s">
        <v>91</v>
      </c>
      <c r="G98" s="45" t="s">
        <v>63</v>
      </c>
      <c r="H98" s="45" t="s">
        <v>267</v>
      </c>
      <c r="I98" s="45" t="s">
        <v>93</v>
      </c>
      <c r="J98" s="45" t="s">
        <v>268</v>
      </c>
      <c r="K98" s="45" t="s">
        <v>95</v>
      </c>
      <c r="L98" s="45" t="s">
        <v>96</v>
      </c>
      <c r="M98" s="45" t="s">
        <v>269</v>
      </c>
      <c r="N98" s="46" t="n">
        <v>44746</v>
      </c>
      <c r="O98" s="47" t="s">
        <v>273</v>
      </c>
      <c r="P98" s="46" t="n">
        <v>44749</v>
      </c>
      <c r="Q98" s="47" t="s">
        <v>273</v>
      </c>
      <c r="R98" s="46" t="n">
        <v>44712</v>
      </c>
      <c r="S98" s="45" t="n">
        <f aca="false">IF(AND(R98&lt;&gt;"",P98&lt;&gt;""),SUM(P98-R98),"")</f>
        <v>37</v>
      </c>
    </row>
    <row r="99" customFormat="false" ht="45" hidden="false" customHeight="true" outlineLevel="0" collapsed="false">
      <c r="A99" s="43" t="s">
        <v>2</v>
      </c>
      <c r="B99" s="44" t="s">
        <v>60</v>
      </c>
      <c r="C99" s="45" t="s">
        <v>24</v>
      </c>
      <c r="D99" s="45" t="s">
        <v>4</v>
      </c>
      <c r="E99" s="45" t="s">
        <v>90</v>
      </c>
      <c r="F99" s="45" t="s">
        <v>91</v>
      </c>
      <c r="G99" s="45" t="s">
        <v>63</v>
      </c>
      <c r="H99" s="45" t="s">
        <v>267</v>
      </c>
      <c r="I99" s="45" t="s">
        <v>93</v>
      </c>
      <c r="J99" s="45" t="s">
        <v>268</v>
      </c>
      <c r="K99" s="45" t="s">
        <v>95</v>
      </c>
      <c r="L99" s="45" t="s">
        <v>96</v>
      </c>
      <c r="M99" s="45" t="s">
        <v>269</v>
      </c>
      <c r="N99" s="46" t="n">
        <v>44746</v>
      </c>
      <c r="O99" s="47" t="s">
        <v>274</v>
      </c>
      <c r="P99" s="46" t="n">
        <v>44749</v>
      </c>
      <c r="Q99" s="47" t="s">
        <v>274</v>
      </c>
      <c r="R99" s="46" t="n">
        <v>44715</v>
      </c>
      <c r="S99" s="45" t="n">
        <f aca="false">IF(AND(R99&lt;&gt;"",P99&lt;&gt;""),SUM(P99-R99),"")</f>
        <v>34</v>
      </c>
    </row>
    <row r="100" customFormat="false" ht="45" hidden="false" customHeight="true" outlineLevel="0" collapsed="false">
      <c r="A100" s="43" t="s">
        <v>2</v>
      </c>
      <c r="B100" s="44" t="s">
        <v>60</v>
      </c>
      <c r="C100" s="45" t="s">
        <v>24</v>
      </c>
      <c r="D100" s="45" t="s">
        <v>4</v>
      </c>
      <c r="E100" s="45" t="s">
        <v>90</v>
      </c>
      <c r="F100" s="45" t="s">
        <v>91</v>
      </c>
      <c r="G100" s="45" t="s">
        <v>63</v>
      </c>
      <c r="H100" s="45" t="s">
        <v>267</v>
      </c>
      <c r="I100" s="45" t="s">
        <v>93</v>
      </c>
      <c r="J100" s="45" t="s">
        <v>268</v>
      </c>
      <c r="K100" s="45" t="s">
        <v>95</v>
      </c>
      <c r="L100" s="45" t="s">
        <v>96</v>
      </c>
      <c r="M100" s="45" t="s">
        <v>269</v>
      </c>
      <c r="N100" s="46" t="n">
        <v>44746</v>
      </c>
      <c r="O100" s="47" t="s">
        <v>275</v>
      </c>
      <c r="P100" s="46" t="n">
        <v>44749</v>
      </c>
      <c r="Q100" s="47" t="s">
        <v>275</v>
      </c>
      <c r="R100" s="46" t="n">
        <v>44715</v>
      </c>
      <c r="S100" s="45" t="n">
        <f aca="false">IF(AND(R100&lt;&gt;"",P100&lt;&gt;""),SUM(P100-R100),"")</f>
        <v>34</v>
      </c>
    </row>
    <row r="101" customFormat="false" ht="45" hidden="false" customHeight="true" outlineLevel="0" collapsed="false">
      <c r="A101" s="43" t="s">
        <v>2</v>
      </c>
      <c r="B101" s="44" t="s">
        <v>60</v>
      </c>
      <c r="C101" s="45" t="s">
        <v>24</v>
      </c>
      <c r="D101" s="45" t="s">
        <v>4</v>
      </c>
      <c r="E101" s="45" t="s">
        <v>90</v>
      </c>
      <c r="F101" s="45" t="s">
        <v>91</v>
      </c>
      <c r="G101" s="45" t="s">
        <v>63</v>
      </c>
      <c r="H101" s="45" t="s">
        <v>267</v>
      </c>
      <c r="I101" s="45" t="s">
        <v>93</v>
      </c>
      <c r="J101" s="45" t="s">
        <v>268</v>
      </c>
      <c r="K101" s="45" t="s">
        <v>95</v>
      </c>
      <c r="L101" s="45" t="s">
        <v>96</v>
      </c>
      <c r="M101" s="45" t="s">
        <v>269</v>
      </c>
      <c r="N101" s="46" t="n">
        <v>44746</v>
      </c>
      <c r="O101" s="47" t="s">
        <v>276</v>
      </c>
      <c r="P101" s="46" t="n">
        <v>44749</v>
      </c>
      <c r="Q101" s="47" t="s">
        <v>276</v>
      </c>
      <c r="R101" s="46" t="n">
        <v>44718</v>
      </c>
      <c r="S101" s="45" t="n">
        <f aca="false">IF(AND(R101&lt;&gt;"",P101&lt;&gt;""),SUM(P101-R101),"")</f>
        <v>31</v>
      </c>
    </row>
    <row r="102" customFormat="false" ht="45" hidden="false" customHeight="true" outlineLevel="0" collapsed="false">
      <c r="A102" s="43" t="s">
        <v>2</v>
      </c>
      <c r="B102" s="44" t="s">
        <v>60</v>
      </c>
      <c r="C102" s="45" t="s">
        <v>24</v>
      </c>
      <c r="D102" s="45" t="s">
        <v>4</v>
      </c>
      <c r="E102" s="45" t="s">
        <v>90</v>
      </c>
      <c r="F102" s="45" t="s">
        <v>91</v>
      </c>
      <c r="G102" s="45" t="s">
        <v>63</v>
      </c>
      <c r="H102" s="45" t="s">
        <v>267</v>
      </c>
      <c r="I102" s="45" t="s">
        <v>93</v>
      </c>
      <c r="J102" s="45" t="s">
        <v>268</v>
      </c>
      <c r="K102" s="45" t="s">
        <v>95</v>
      </c>
      <c r="L102" s="45" t="s">
        <v>96</v>
      </c>
      <c r="M102" s="45" t="s">
        <v>269</v>
      </c>
      <c r="N102" s="46" t="n">
        <v>44746</v>
      </c>
      <c r="O102" s="47" t="s">
        <v>277</v>
      </c>
      <c r="P102" s="46" t="n">
        <v>44749</v>
      </c>
      <c r="Q102" s="47" t="s">
        <v>277</v>
      </c>
      <c r="R102" s="46" t="n">
        <v>44723</v>
      </c>
      <c r="S102" s="45" t="n">
        <f aca="false">IF(AND(R102&lt;&gt;"",P102&lt;&gt;""),SUM(P102-R102),"")</f>
        <v>26</v>
      </c>
    </row>
    <row r="103" customFormat="false" ht="45" hidden="false" customHeight="true" outlineLevel="0" collapsed="false">
      <c r="A103" s="43" t="s">
        <v>2</v>
      </c>
      <c r="B103" s="44" t="s">
        <v>60</v>
      </c>
      <c r="C103" s="45" t="s">
        <v>24</v>
      </c>
      <c r="D103" s="45" t="s">
        <v>4</v>
      </c>
      <c r="E103" s="45" t="s">
        <v>90</v>
      </c>
      <c r="F103" s="45" t="s">
        <v>91</v>
      </c>
      <c r="G103" s="45" t="s">
        <v>63</v>
      </c>
      <c r="H103" s="45" t="s">
        <v>267</v>
      </c>
      <c r="I103" s="45" t="s">
        <v>93</v>
      </c>
      <c r="J103" s="45" t="s">
        <v>268</v>
      </c>
      <c r="K103" s="45" t="s">
        <v>95</v>
      </c>
      <c r="L103" s="45" t="s">
        <v>96</v>
      </c>
      <c r="M103" s="45" t="s">
        <v>269</v>
      </c>
      <c r="N103" s="46" t="n">
        <v>44746</v>
      </c>
      <c r="O103" s="47" t="s">
        <v>100</v>
      </c>
      <c r="P103" s="46" t="n">
        <v>44749</v>
      </c>
      <c r="Q103" s="47" t="s">
        <v>100</v>
      </c>
      <c r="R103" s="46" t="n">
        <v>44738</v>
      </c>
      <c r="S103" s="45" t="n">
        <f aca="false">IF(AND(R103&lt;&gt;"",P103&lt;&gt;""),SUM(P103-R103),"")</f>
        <v>11</v>
      </c>
    </row>
    <row r="104" customFormat="false" ht="45" hidden="false" customHeight="true" outlineLevel="0" collapsed="false">
      <c r="A104" s="43" t="s">
        <v>2</v>
      </c>
      <c r="B104" s="44" t="s">
        <v>60</v>
      </c>
      <c r="C104" s="45" t="s">
        <v>24</v>
      </c>
      <c r="D104" s="45" t="s">
        <v>4</v>
      </c>
      <c r="E104" s="45" t="s">
        <v>90</v>
      </c>
      <c r="F104" s="45" t="s">
        <v>91</v>
      </c>
      <c r="G104" s="45" t="s">
        <v>63</v>
      </c>
      <c r="H104" s="45" t="s">
        <v>267</v>
      </c>
      <c r="I104" s="45" t="s">
        <v>93</v>
      </c>
      <c r="J104" s="45" t="s">
        <v>268</v>
      </c>
      <c r="K104" s="45" t="s">
        <v>95</v>
      </c>
      <c r="L104" s="45" t="s">
        <v>96</v>
      </c>
      <c r="M104" s="45" t="s">
        <v>269</v>
      </c>
      <c r="N104" s="46" t="n">
        <v>44746</v>
      </c>
      <c r="O104" s="47" t="s">
        <v>278</v>
      </c>
      <c r="P104" s="46" t="n">
        <v>44749</v>
      </c>
      <c r="Q104" s="47" t="s">
        <v>278</v>
      </c>
      <c r="R104" s="46" t="n">
        <v>44738</v>
      </c>
      <c r="S104" s="45" t="n">
        <f aca="false">IF(AND(R104&lt;&gt;"",P104&lt;&gt;""),SUM(P104-R104),"")</f>
        <v>11</v>
      </c>
    </row>
    <row r="105" customFormat="false" ht="45" hidden="false" customHeight="true" outlineLevel="0" collapsed="false">
      <c r="A105" s="43" t="s">
        <v>2</v>
      </c>
      <c r="B105" s="44" t="s">
        <v>60</v>
      </c>
      <c r="C105" s="45" t="s">
        <v>24</v>
      </c>
      <c r="D105" s="45" t="s">
        <v>4</v>
      </c>
      <c r="E105" s="45" t="s">
        <v>90</v>
      </c>
      <c r="F105" s="45" t="s">
        <v>91</v>
      </c>
      <c r="G105" s="45" t="s">
        <v>63</v>
      </c>
      <c r="H105" s="45" t="s">
        <v>267</v>
      </c>
      <c r="I105" s="45" t="s">
        <v>93</v>
      </c>
      <c r="J105" s="45" t="s">
        <v>268</v>
      </c>
      <c r="K105" s="45" t="s">
        <v>95</v>
      </c>
      <c r="L105" s="45" t="s">
        <v>96</v>
      </c>
      <c r="M105" s="45" t="s">
        <v>269</v>
      </c>
      <c r="N105" s="46" t="n">
        <v>44746</v>
      </c>
      <c r="O105" s="47" t="s">
        <v>270</v>
      </c>
      <c r="P105" s="46" t="n">
        <v>44749</v>
      </c>
      <c r="Q105" s="47" t="s">
        <v>270</v>
      </c>
      <c r="R105" s="46" t="n">
        <v>44739</v>
      </c>
      <c r="S105" s="45" t="n">
        <f aca="false">IF(AND(R105&lt;&gt;"",P105&lt;&gt;""),SUM(P105-R105),"")</f>
        <v>10</v>
      </c>
    </row>
    <row r="106" customFormat="false" ht="45" hidden="false" customHeight="true" outlineLevel="0" collapsed="false">
      <c r="A106" s="43" t="s">
        <v>2</v>
      </c>
      <c r="B106" s="44" t="s">
        <v>60</v>
      </c>
      <c r="C106" s="45" t="s">
        <v>24</v>
      </c>
      <c r="D106" s="45" t="s">
        <v>4</v>
      </c>
      <c r="E106" s="45" t="s">
        <v>90</v>
      </c>
      <c r="F106" s="45" t="s">
        <v>91</v>
      </c>
      <c r="G106" s="45" t="s">
        <v>63</v>
      </c>
      <c r="H106" s="45" t="s">
        <v>267</v>
      </c>
      <c r="I106" s="45" t="s">
        <v>93</v>
      </c>
      <c r="J106" s="45" t="s">
        <v>268</v>
      </c>
      <c r="K106" s="45" t="s">
        <v>95</v>
      </c>
      <c r="L106" s="45" t="s">
        <v>96</v>
      </c>
      <c r="M106" s="45" t="s">
        <v>269</v>
      </c>
      <c r="N106" s="46" t="n">
        <v>44746</v>
      </c>
      <c r="O106" s="47" t="s">
        <v>270</v>
      </c>
      <c r="P106" s="46" t="n">
        <v>44749</v>
      </c>
      <c r="Q106" s="47" t="s">
        <v>270</v>
      </c>
      <c r="R106" s="46" t="n">
        <v>44739</v>
      </c>
      <c r="S106" s="45" t="n">
        <f aca="false">IF(AND(R106&lt;&gt;"",P106&lt;&gt;""),SUM(P106-R106),"")</f>
        <v>10</v>
      </c>
    </row>
    <row r="107" customFormat="false" ht="45" hidden="false" customHeight="true" outlineLevel="0" collapsed="false">
      <c r="A107" s="43" t="s">
        <v>2</v>
      </c>
      <c r="B107" s="44" t="s">
        <v>60</v>
      </c>
      <c r="C107" s="45" t="s">
        <v>24</v>
      </c>
      <c r="D107" s="45" t="s">
        <v>4</v>
      </c>
      <c r="E107" s="45" t="s">
        <v>90</v>
      </c>
      <c r="F107" s="45" t="s">
        <v>91</v>
      </c>
      <c r="G107" s="45" t="s">
        <v>63</v>
      </c>
      <c r="H107" s="45" t="s">
        <v>267</v>
      </c>
      <c r="I107" s="45" t="s">
        <v>93</v>
      </c>
      <c r="J107" s="45" t="s">
        <v>268</v>
      </c>
      <c r="K107" s="45" t="s">
        <v>95</v>
      </c>
      <c r="L107" s="45" t="s">
        <v>96</v>
      </c>
      <c r="M107" s="45" t="s">
        <v>269</v>
      </c>
      <c r="N107" s="46" t="n">
        <v>44746</v>
      </c>
      <c r="O107" s="47" t="s">
        <v>279</v>
      </c>
      <c r="P107" s="46" t="n">
        <v>44749</v>
      </c>
      <c r="Q107" s="47" t="s">
        <v>279</v>
      </c>
      <c r="R107" s="46" t="n">
        <v>44753</v>
      </c>
      <c r="S107" s="45" t="n">
        <f aca="false">IF(AND(R107&lt;&gt;"",P107&lt;&gt;""),SUM(P107-R107),"")</f>
        <v>-4</v>
      </c>
    </row>
    <row r="108" customFormat="false" ht="45" hidden="false" customHeight="true" outlineLevel="0" collapsed="false">
      <c r="A108" s="43" t="s">
        <v>2</v>
      </c>
      <c r="B108" s="44" t="s">
        <v>60</v>
      </c>
      <c r="C108" s="45" t="s">
        <v>24</v>
      </c>
      <c r="D108" s="45" t="s">
        <v>4</v>
      </c>
      <c r="E108" s="45" t="s">
        <v>61</v>
      </c>
      <c r="F108" s="45" t="s">
        <v>73</v>
      </c>
      <c r="G108" s="45" t="s">
        <v>63</v>
      </c>
      <c r="H108" s="45" t="s">
        <v>280</v>
      </c>
      <c r="I108" s="45" t="s">
        <v>75</v>
      </c>
      <c r="J108" s="45" t="s">
        <v>145</v>
      </c>
      <c r="K108" s="45" t="s">
        <v>146</v>
      </c>
      <c r="L108" s="45" t="s">
        <v>147</v>
      </c>
      <c r="M108" s="45" t="s">
        <v>281</v>
      </c>
      <c r="N108" s="46" t="n">
        <v>44746</v>
      </c>
      <c r="O108" s="47" t="s">
        <v>149</v>
      </c>
      <c r="P108" s="46" t="n">
        <v>44749</v>
      </c>
      <c r="Q108" s="47" t="s">
        <v>149</v>
      </c>
      <c r="R108" s="46" t="n">
        <v>44714</v>
      </c>
      <c r="S108" s="45" t="n">
        <f aca="false">IF(AND(R108&lt;&gt;"",P108&lt;&gt;""),SUM(P108-R108),"")</f>
        <v>35</v>
      </c>
    </row>
    <row r="109" customFormat="false" ht="45" hidden="false" customHeight="true" outlineLevel="0" collapsed="false">
      <c r="A109" s="43" t="s">
        <v>2</v>
      </c>
      <c r="B109" s="44" t="s">
        <v>60</v>
      </c>
      <c r="C109" s="45" t="s">
        <v>24</v>
      </c>
      <c r="D109" s="45" t="s">
        <v>4</v>
      </c>
      <c r="E109" s="45" t="s">
        <v>61</v>
      </c>
      <c r="F109" s="45" t="s">
        <v>73</v>
      </c>
      <c r="G109" s="45" t="s">
        <v>63</v>
      </c>
      <c r="H109" s="45" t="s">
        <v>280</v>
      </c>
      <c r="I109" s="45" t="s">
        <v>75</v>
      </c>
      <c r="J109" s="45" t="s">
        <v>145</v>
      </c>
      <c r="K109" s="45" t="s">
        <v>146</v>
      </c>
      <c r="L109" s="45" t="s">
        <v>147</v>
      </c>
      <c r="M109" s="45" t="s">
        <v>281</v>
      </c>
      <c r="N109" s="46" t="n">
        <v>44746</v>
      </c>
      <c r="O109" s="47" t="s">
        <v>149</v>
      </c>
      <c r="P109" s="46" t="n">
        <v>44749</v>
      </c>
      <c r="Q109" s="47" t="s">
        <v>149</v>
      </c>
      <c r="R109" s="46" t="n">
        <v>44748</v>
      </c>
      <c r="S109" s="45" t="n">
        <f aca="false">IF(AND(R109&lt;&gt;"",P109&lt;&gt;""),SUM(P109-R109),"")</f>
        <v>1</v>
      </c>
    </row>
    <row r="110" customFormat="false" ht="45" hidden="false" customHeight="true" outlineLevel="0" collapsed="false">
      <c r="A110" s="43" t="s">
        <v>2</v>
      </c>
      <c r="B110" s="44" t="s">
        <v>60</v>
      </c>
      <c r="C110" s="45" t="s">
        <v>24</v>
      </c>
      <c r="D110" s="45" t="s">
        <v>4</v>
      </c>
      <c r="E110" s="45" t="s">
        <v>61</v>
      </c>
      <c r="F110" s="45" t="s">
        <v>73</v>
      </c>
      <c r="G110" s="45" t="s">
        <v>63</v>
      </c>
      <c r="H110" s="45" t="s">
        <v>282</v>
      </c>
      <c r="I110" s="45" t="s">
        <v>75</v>
      </c>
      <c r="J110" s="45" t="s">
        <v>283</v>
      </c>
      <c r="K110" s="45" t="s">
        <v>87</v>
      </c>
      <c r="L110" s="45" t="s">
        <v>88</v>
      </c>
      <c r="M110" s="45" t="s">
        <v>284</v>
      </c>
      <c r="N110" s="46" t="n">
        <v>44748</v>
      </c>
      <c r="O110" s="47" t="s">
        <v>285</v>
      </c>
      <c r="P110" s="46" t="n">
        <v>44749</v>
      </c>
      <c r="Q110" s="47" t="s">
        <v>285</v>
      </c>
      <c r="R110" s="46" t="n">
        <v>44677</v>
      </c>
      <c r="S110" s="45" t="n">
        <f aca="false">IF(AND(R110&lt;&gt;"",P110&lt;&gt;""),SUM(P110-R110),"")</f>
        <v>72</v>
      </c>
    </row>
    <row r="111" customFormat="false" ht="45" hidden="false" customHeight="true" outlineLevel="0" collapsed="false">
      <c r="A111" s="43" t="s">
        <v>2</v>
      </c>
      <c r="B111" s="44" t="s">
        <v>60</v>
      </c>
      <c r="C111" s="45" t="s">
        <v>24</v>
      </c>
      <c r="D111" s="45" t="s">
        <v>4</v>
      </c>
      <c r="E111" s="45" t="s">
        <v>61</v>
      </c>
      <c r="F111" s="45" t="s">
        <v>73</v>
      </c>
      <c r="G111" s="45" t="s">
        <v>63</v>
      </c>
      <c r="H111" s="45" t="s">
        <v>282</v>
      </c>
      <c r="I111" s="45" t="s">
        <v>75</v>
      </c>
      <c r="J111" s="45" t="s">
        <v>283</v>
      </c>
      <c r="K111" s="45" t="s">
        <v>87</v>
      </c>
      <c r="L111" s="45" t="s">
        <v>88</v>
      </c>
      <c r="M111" s="45" t="s">
        <v>284</v>
      </c>
      <c r="N111" s="46" t="n">
        <v>44748</v>
      </c>
      <c r="O111" s="47" t="s">
        <v>286</v>
      </c>
      <c r="P111" s="46" t="n">
        <v>44749</v>
      </c>
      <c r="Q111" s="47" t="s">
        <v>286</v>
      </c>
      <c r="R111" s="46" t="n">
        <v>44704</v>
      </c>
      <c r="S111" s="45" t="n">
        <f aca="false">IF(AND(R111&lt;&gt;"",P111&lt;&gt;""),SUM(P111-R111),"")</f>
        <v>45</v>
      </c>
    </row>
    <row r="112" customFormat="false" ht="45" hidden="false" customHeight="true" outlineLevel="0" collapsed="false">
      <c r="A112" s="43" t="s">
        <v>2</v>
      </c>
      <c r="B112" s="44" t="s">
        <v>60</v>
      </c>
      <c r="C112" s="45" t="s">
        <v>24</v>
      </c>
      <c r="D112" s="45" t="s">
        <v>4</v>
      </c>
      <c r="E112" s="45" t="s">
        <v>61</v>
      </c>
      <c r="F112" s="45" t="s">
        <v>73</v>
      </c>
      <c r="G112" s="45" t="s">
        <v>63</v>
      </c>
      <c r="H112" s="45" t="s">
        <v>287</v>
      </c>
      <c r="I112" s="45" t="s">
        <v>75</v>
      </c>
      <c r="J112" s="45" t="s">
        <v>288</v>
      </c>
      <c r="K112" s="45" t="s">
        <v>109</v>
      </c>
      <c r="L112" s="45" t="s">
        <v>110</v>
      </c>
      <c r="M112" s="45" t="s">
        <v>253</v>
      </c>
      <c r="N112" s="46" t="n">
        <v>44748</v>
      </c>
      <c r="O112" s="47" t="s">
        <v>289</v>
      </c>
      <c r="P112" s="46" t="n">
        <v>44749</v>
      </c>
      <c r="Q112" s="47" t="s">
        <v>289</v>
      </c>
      <c r="R112" s="46" t="n">
        <v>44673</v>
      </c>
      <c r="S112" s="45" t="n">
        <f aca="false">IF(AND(R112&lt;&gt;"",P112&lt;&gt;""),SUM(P112-R112),"")</f>
        <v>76</v>
      </c>
    </row>
    <row r="113" customFormat="false" ht="45" hidden="false" customHeight="true" outlineLevel="0" collapsed="false">
      <c r="A113" s="43" t="s">
        <v>2</v>
      </c>
      <c r="B113" s="44" t="s">
        <v>60</v>
      </c>
      <c r="C113" s="45" t="s">
        <v>24</v>
      </c>
      <c r="D113" s="45" t="s">
        <v>4</v>
      </c>
      <c r="E113" s="45" t="s">
        <v>61</v>
      </c>
      <c r="F113" s="45" t="s">
        <v>73</v>
      </c>
      <c r="G113" s="45" t="s">
        <v>63</v>
      </c>
      <c r="H113" s="45" t="s">
        <v>287</v>
      </c>
      <c r="I113" s="45" t="s">
        <v>75</v>
      </c>
      <c r="J113" s="45" t="s">
        <v>288</v>
      </c>
      <c r="K113" s="45" t="s">
        <v>109</v>
      </c>
      <c r="L113" s="45" t="s">
        <v>110</v>
      </c>
      <c r="M113" s="45" t="s">
        <v>253</v>
      </c>
      <c r="N113" s="46" t="n">
        <v>44748</v>
      </c>
      <c r="O113" s="47" t="s">
        <v>290</v>
      </c>
      <c r="P113" s="46" t="n">
        <v>44749</v>
      </c>
      <c r="Q113" s="47" t="s">
        <v>290</v>
      </c>
      <c r="R113" s="46" t="n">
        <v>44699</v>
      </c>
      <c r="S113" s="45" t="n">
        <f aca="false">IF(AND(R113&lt;&gt;"",P113&lt;&gt;""),SUM(P113-R113),"")</f>
        <v>50</v>
      </c>
    </row>
    <row r="114" customFormat="false" ht="45" hidden="false" customHeight="true" outlineLevel="0" collapsed="false">
      <c r="A114" s="43" t="s">
        <v>2</v>
      </c>
      <c r="B114" s="44" t="s">
        <v>60</v>
      </c>
      <c r="C114" s="45" t="s">
        <v>24</v>
      </c>
      <c r="D114" s="45" t="s">
        <v>4</v>
      </c>
      <c r="E114" s="45" t="s">
        <v>61</v>
      </c>
      <c r="F114" s="45" t="s">
        <v>73</v>
      </c>
      <c r="G114" s="45" t="s">
        <v>63</v>
      </c>
      <c r="H114" s="45" t="s">
        <v>287</v>
      </c>
      <c r="I114" s="45" t="s">
        <v>75</v>
      </c>
      <c r="J114" s="45" t="s">
        <v>288</v>
      </c>
      <c r="K114" s="45" t="s">
        <v>109</v>
      </c>
      <c r="L114" s="45" t="s">
        <v>110</v>
      </c>
      <c r="M114" s="45" t="s">
        <v>253</v>
      </c>
      <c r="N114" s="46" t="n">
        <v>44748</v>
      </c>
      <c r="O114" s="47" t="s">
        <v>291</v>
      </c>
      <c r="P114" s="46" t="n">
        <v>44749</v>
      </c>
      <c r="Q114" s="47" t="s">
        <v>291</v>
      </c>
      <c r="R114" s="46" t="n">
        <v>44728</v>
      </c>
      <c r="S114" s="45" t="n">
        <f aca="false">IF(AND(R114&lt;&gt;"",P114&lt;&gt;""),SUM(P114-R114),"")</f>
        <v>21</v>
      </c>
    </row>
    <row r="115" customFormat="false" ht="45" hidden="false" customHeight="true" outlineLevel="0" collapsed="false">
      <c r="A115" s="43" t="s">
        <v>2</v>
      </c>
      <c r="B115" s="44" t="s">
        <v>60</v>
      </c>
      <c r="C115" s="45" t="s">
        <v>24</v>
      </c>
      <c r="D115" s="45" t="s">
        <v>4</v>
      </c>
      <c r="E115" s="45" t="s">
        <v>61</v>
      </c>
      <c r="F115" s="45" t="s">
        <v>73</v>
      </c>
      <c r="G115" s="45" t="s">
        <v>63</v>
      </c>
      <c r="H115" s="45" t="s">
        <v>287</v>
      </c>
      <c r="I115" s="45" t="s">
        <v>75</v>
      </c>
      <c r="J115" s="45" t="s">
        <v>288</v>
      </c>
      <c r="K115" s="45" t="s">
        <v>109</v>
      </c>
      <c r="L115" s="45" t="s">
        <v>110</v>
      </c>
      <c r="M115" s="45" t="s">
        <v>253</v>
      </c>
      <c r="N115" s="46" t="n">
        <v>44748</v>
      </c>
      <c r="O115" s="47" t="s">
        <v>292</v>
      </c>
      <c r="P115" s="46" t="n">
        <v>44749</v>
      </c>
      <c r="Q115" s="47" t="s">
        <v>292</v>
      </c>
      <c r="R115" s="46" t="n">
        <v>44762</v>
      </c>
      <c r="S115" s="45" t="n">
        <f aca="false">IF(AND(R115&lt;&gt;"",P115&lt;&gt;""),SUM(P115-R115),"")</f>
        <v>-13</v>
      </c>
    </row>
    <row r="116" customFormat="false" ht="45" hidden="false" customHeight="true" outlineLevel="0" collapsed="false">
      <c r="A116" s="43" t="s">
        <v>2</v>
      </c>
      <c r="B116" s="44" t="s">
        <v>60</v>
      </c>
      <c r="C116" s="45" t="s">
        <v>24</v>
      </c>
      <c r="D116" s="45" t="s">
        <v>4</v>
      </c>
      <c r="E116" s="45" t="s">
        <v>61</v>
      </c>
      <c r="F116" s="45" t="s">
        <v>73</v>
      </c>
      <c r="G116" s="45" t="s">
        <v>63</v>
      </c>
      <c r="H116" s="45" t="s">
        <v>293</v>
      </c>
      <c r="I116" s="45" t="s">
        <v>75</v>
      </c>
      <c r="J116" s="45" t="s">
        <v>294</v>
      </c>
      <c r="K116" s="45" t="s">
        <v>139</v>
      </c>
      <c r="L116" s="45" t="s">
        <v>140</v>
      </c>
      <c r="M116" s="45" t="s">
        <v>295</v>
      </c>
      <c r="N116" s="46" t="n">
        <v>44753</v>
      </c>
      <c r="O116" s="47" t="s">
        <v>296</v>
      </c>
      <c r="P116" s="46" t="n">
        <v>44756</v>
      </c>
      <c r="Q116" s="47" t="s">
        <v>296</v>
      </c>
      <c r="R116" s="46" t="n">
        <v>44738</v>
      </c>
      <c r="S116" s="45" t="n">
        <f aca="false">IF(AND(R116&lt;&gt;"",P116&lt;&gt;""),SUM(P116-R116),"")</f>
        <v>18</v>
      </c>
    </row>
    <row r="117" customFormat="false" ht="45" hidden="false" customHeight="true" outlineLevel="0" collapsed="false">
      <c r="A117" s="43" t="s">
        <v>2</v>
      </c>
      <c r="B117" s="44" t="s">
        <v>60</v>
      </c>
      <c r="C117" s="45" t="s">
        <v>24</v>
      </c>
      <c r="D117" s="45" t="s">
        <v>4</v>
      </c>
      <c r="E117" s="45" t="s">
        <v>61</v>
      </c>
      <c r="F117" s="45" t="s">
        <v>73</v>
      </c>
      <c r="G117" s="45" t="s">
        <v>63</v>
      </c>
      <c r="H117" s="45" t="s">
        <v>293</v>
      </c>
      <c r="I117" s="45" t="s">
        <v>75</v>
      </c>
      <c r="J117" s="45" t="s">
        <v>294</v>
      </c>
      <c r="K117" s="45" t="s">
        <v>139</v>
      </c>
      <c r="L117" s="45" t="s">
        <v>140</v>
      </c>
      <c r="M117" s="45" t="s">
        <v>295</v>
      </c>
      <c r="N117" s="46" t="n">
        <v>44753</v>
      </c>
      <c r="O117" s="47" t="s">
        <v>297</v>
      </c>
      <c r="P117" s="46" t="n">
        <v>44756</v>
      </c>
      <c r="Q117" s="47" t="s">
        <v>297</v>
      </c>
      <c r="R117" s="46" t="n">
        <v>44738</v>
      </c>
      <c r="S117" s="45" t="n">
        <f aca="false">IF(AND(R117&lt;&gt;"",P117&lt;&gt;""),SUM(P117-R117),"")</f>
        <v>18</v>
      </c>
    </row>
    <row r="118" customFormat="false" ht="45" hidden="false" customHeight="true" outlineLevel="0" collapsed="false">
      <c r="A118" s="43" t="s">
        <v>2</v>
      </c>
      <c r="B118" s="44" t="s">
        <v>60</v>
      </c>
      <c r="C118" s="45" t="s">
        <v>24</v>
      </c>
      <c r="D118" s="45" t="s">
        <v>4</v>
      </c>
      <c r="E118" s="45" t="s">
        <v>61</v>
      </c>
      <c r="F118" s="45" t="s">
        <v>73</v>
      </c>
      <c r="G118" s="45" t="s">
        <v>63</v>
      </c>
      <c r="H118" s="45" t="s">
        <v>298</v>
      </c>
      <c r="I118" s="45" t="s">
        <v>75</v>
      </c>
      <c r="J118" s="45" t="s">
        <v>299</v>
      </c>
      <c r="K118" s="45" t="s">
        <v>77</v>
      </c>
      <c r="L118" s="45" t="s">
        <v>78</v>
      </c>
      <c r="M118" s="45" t="s">
        <v>300</v>
      </c>
      <c r="N118" s="46" t="n">
        <v>44761</v>
      </c>
      <c r="O118" s="47" t="s">
        <v>301</v>
      </c>
      <c r="P118" s="46" t="n">
        <v>44762</v>
      </c>
      <c r="Q118" s="47" t="s">
        <v>301</v>
      </c>
      <c r="R118" s="46" t="n">
        <v>44796</v>
      </c>
      <c r="S118" s="45" t="n">
        <f aca="false">IF(AND(R118&lt;&gt;"",P118&lt;&gt;""),SUM(P118-R118),"")</f>
        <v>-34</v>
      </c>
    </row>
    <row r="119" customFormat="false" ht="45" hidden="false" customHeight="true" outlineLevel="0" collapsed="false">
      <c r="A119" s="43" t="s">
        <v>2</v>
      </c>
      <c r="B119" s="44" t="s">
        <v>60</v>
      </c>
      <c r="C119" s="45" t="s">
        <v>24</v>
      </c>
      <c r="D119" s="45" t="s">
        <v>4</v>
      </c>
      <c r="E119" s="45" t="s">
        <v>61</v>
      </c>
      <c r="F119" s="45" t="s">
        <v>73</v>
      </c>
      <c r="G119" s="45" t="s">
        <v>63</v>
      </c>
      <c r="H119" s="45" t="s">
        <v>298</v>
      </c>
      <c r="I119" s="45" t="s">
        <v>75</v>
      </c>
      <c r="J119" s="45" t="s">
        <v>299</v>
      </c>
      <c r="K119" s="45" t="s">
        <v>77</v>
      </c>
      <c r="L119" s="45" t="s">
        <v>78</v>
      </c>
      <c r="M119" s="45" t="s">
        <v>300</v>
      </c>
      <c r="N119" s="46" t="n">
        <v>44761</v>
      </c>
      <c r="O119" s="47" t="s">
        <v>302</v>
      </c>
      <c r="P119" s="46" t="n">
        <v>44762</v>
      </c>
      <c r="Q119" s="47" t="s">
        <v>302</v>
      </c>
      <c r="R119" s="46" t="n">
        <v>44796</v>
      </c>
      <c r="S119" s="45" t="n">
        <f aca="false">IF(AND(R119&lt;&gt;"",P119&lt;&gt;""),SUM(P119-R119),"")</f>
        <v>-34</v>
      </c>
    </row>
    <row r="120" customFormat="false" ht="45" hidden="false" customHeight="true" outlineLevel="0" collapsed="false">
      <c r="A120" s="43" t="s">
        <v>2</v>
      </c>
      <c r="B120" s="44" t="s">
        <v>60</v>
      </c>
      <c r="C120" s="45" t="s">
        <v>24</v>
      </c>
      <c r="D120" s="45" t="s">
        <v>4</v>
      </c>
      <c r="E120" s="45" t="s">
        <v>61</v>
      </c>
      <c r="F120" s="45" t="s">
        <v>73</v>
      </c>
      <c r="G120" s="45" t="s">
        <v>63</v>
      </c>
      <c r="H120" s="45" t="s">
        <v>298</v>
      </c>
      <c r="I120" s="45" t="s">
        <v>75</v>
      </c>
      <c r="J120" s="45" t="s">
        <v>299</v>
      </c>
      <c r="K120" s="45" t="s">
        <v>77</v>
      </c>
      <c r="L120" s="45" t="s">
        <v>78</v>
      </c>
      <c r="M120" s="45" t="s">
        <v>300</v>
      </c>
      <c r="N120" s="46" t="n">
        <v>44761</v>
      </c>
      <c r="O120" s="47" t="s">
        <v>303</v>
      </c>
      <c r="P120" s="46" t="n">
        <v>44762</v>
      </c>
      <c r="Q120" s="47" t="s">
        <v>303</v>
      </c>
      <c r="R120" s="46" t="n">
        <v>44796</v>
      </c>
      <c r="S120" s="45" t="n">
        <f aca="false">IF(AND(R120&lt;&gt;"",P120&lt;&gt;""),SUM(P120-R120),"")</f>
        <v>-34</v>
      </c>
    </row>
    <row r="121" customFormat="false" ht="45" hidden="false" customHeight="true" outlineLevel="0" collapsed="false">
      <c r="A121" s="43" t="s">
        <v>2</v>
      </c>
      <c r="B121" s="44" t="s">
        <v>60</v>
      </c>
      <c r="C121" s="45" t="s">
        <v>24</v>
      </c>
      <c r="D121" s="45" t="s">
        <v>4</v>
      </c>
      <c r="E121" s="45" t="s">
        <v>61</v>
      </c>
      <c r="F121" s="45" t="s">
        <v>73</v>
      </c>
      <c r="G121" s="45" t="s">
        <v>63</v>
      </c>
      <c r="H121" s="45" t="s">
        <v>298</v>
      </c>
      <c r="I121" s="45" t="s">
        <v>75</v>
      </c>
      <c r="J121" s="45" t="s">
        <v>299</v>
      </c>
      <c r="K121" s="45" t="s">
        <v>77</v>
      </c>
      <c r="L121" s="45" t="s">
        <v>78</v>
      </c>
      <c r="M121" s="45" t="s">
        <v>300</v>
      </c>
      <c r="N121" s="46" t="n">
        <v>44761</v>
      </c>
      <c r="O121" s="47" t="s">
        <v>304</v>
      </c>
      <c r="P121" s="46" t="n">
        <v>44762</v>
      </c>
      <c r="Q121" s="47" t="s">
        <v>304</v>
      </c>
      <c r="R121" s="46" t="n">
        <v>44796</v>
      </c>
      <c r="S121" s="45" t="n">
        <f aca="false">IF(AND(R121&lt;&gt;"",P121&lt;&gt;""),SUM(P121-R121),"")</f>
        <v>-34</v>
      </c>
    </row>
    <row r="122" customFormat="false" ht="45" hidden="false" customHeight="true" outlineLevel="0" collapsed="false">
      <c r="A122" s="43" t="s">
        <v>2</v>
      </c>
      <c r="B122" s="44" t="s">
        <v>60</v>
      </c>
      <c r="C122" s="45" t="s">
        <v>24</v>
      </c>
      <c r="D122" s="45" t="s">
        <v>4</v>
      </c>
      <c r="E122" s="45" t="s">
        <v>61</v>
      </c>
      <c r="F122" s="45" t="s">
        <v>119</v>
      </c>
      <c r="G122" s="45" t="s">
        <v>63</v>
      </c>
      <c r="H122" s="45" t="s">
        <v>305</v>
      </c>
      <c r="I122" s="45" t="s">
        <v>151</v>
      </c>
      <c r="J122" s="45" t="s">
        <v>306</v>
      </c>
      <c r="K122" s="45" t="s">
        <v>153</v>
      </c>
      <c r="L122" s="45" t="s">
        <v>154</v>
      </c>
      <c r="M122" s="45" t="s">
        <v>307</v>
      </c>
      <c r="N122" s="46" t="n">
        <v>44768</v>
      </c>
      <c r="O122" s="47" t="s">
        <v>308</v>
      </c>
      <c r="P122" s="46" t="n">
        <v>44769</v>
      </c>
      <c r="Q122" s="47" t="s">
        <v>308</v>
      </c>
      <c r="R122" s="46" t="n">
        <v>44722</v>
      </c>
      <c r="S122" s="45" t="n">
        <f aca="false">IF(AND(R122&lt;&gt;"",P122&lt;&gt;""),SUM(P122-R122),"")</f>
        <v>47</v>
      </c>
    </row>
    <row r="123" customFormat="false" ht="45" hidden="false" customHeight="true" outlineLevel="0" collapsed="false">
      <c r="A123" s="43" t="s">
        <v>2</v>
      </c>
      <c r="B123" s="44" t="s">
        <v>60</v>
      </c>
      <c r="C123" s="45" t="s">
        <v>24</v>
      </c>
      <c r="D123" s="45" t="s">
        <v>4</v>
      </c>
      <c r="E123" s="45" t="s">
        <v>61</v>
      </c>
      <c r="F123" s="45" t="s">
        <v>119</v>
      </c>
      <c r="G123" s="45" t="s">
        <v>63</v>
      </c>
      <c r="H123" s="45" t="s">
        <v>305</v>
      </c>
      <c r="I123" s="45" t="s">
        <v>151</v>
      </c>
      <c r="J123" s="45" t="s">
        <v>306</v>
      </c>
      <c r="K123" s="45" t="s">
        <v>153</v>
      </c>
      <c r="L123" s="45" t="s">
        <v>154</v>
      </c>
      <c r="M123" s="45" t="s">
        <v>307</v>
      </c>
      <c r="N123" s="46" t="n">
        <v>44768</v>
      </c>
      <c r="O123" s="47" t="s">
        <v>309</v>
      </c>
      <c r="P123" s="46" t="n">
        <v>44769</v>
      </c>
      <c r="Q123" s="47" t="s">
        <v>309</v>
      </c>
      <c r="R123" s="46" t="n">
        <v>44722</v>
      </c>
      <c r="S123" s="45" t="n">
        <f aca="false">IF(AND(R123&lt;&gt;"",P123&lt;&gt;""),SUM(P123-R123),"")</f>
        <v>47</v>
      </c>
    </row>
    <row r="124" customFormat="false" ht="45" hidden="false" customHeight="true" outlineLevel="0" collapsed="false">
      <c r="A124" s="43" t="s">
        <v>2</v>
      </c>
      <c r="B124" s="44" t="s">
        <v>60</v>
      </c>
      <c r="C124" s="45" t="s">
        <v>24</v>
      </c>
      <c r="D124" s="45" t="s">
        <v>4</v>
      </c>
      <c r="E124" s="45" t="s">
        <v>61</v>
      </c>
      <c r="F124" s="45" t="s">
        <v>119</v>
      </c>
      <c r="G124" s="45" t="s">
        <v>63</v>
      </c>
      <c r="H124" s="45" t="s">
        <v>305</v>
      </c>
      <c r="I124" s="45" t="s">
        <v>151</v>
      </c>
      <c r="J124" s="45" t="s">
        <v>306</v>
      </c>
      <c r="K124" s="45" t="s">
        <v>153</v>
      </c>
      <c r="L124" s="45" t="s">
        <v>154</v>
      </c>
      <c r="M124" s="45" t="s">
        <v>307</v>
      </c>
      <c r="N124" s="46" t="n">
        <v>44768</v>
      </c>
      <c r="O124" s="47" t="s">
        <v>310</v>
      </c>
      <c r="P124" s="46" t="n">
        <v>44769</v>
      </c>
      <c r="Q124" s="47" t="s">
        <v>310</v>
      </c>
      <c r="R124" s="46" t="n">
        <v>44781</v>
      </c>
      <c r="S124" s="45" t="n">
        <f aca="false">IF(AND(R124&lt;&gt;"",P124&lt;&gt;""),SUM(P124-R124),"")</f>
        <v>-12</v>
      </c>
    </row>
    <row r="125" customFormat="false" ht="45" hidden="false" customHeight="true" outlineLevel="0" collapsed="false">
      <c r="A125" s="43" t="s">
        <v>2</v>
      </c>
      <c r="B125" s="44" t="s">
        <v>60</v>
      </c>
      <c r="C125" s="45" t="s">
        <v>24</v>
      </c>
      <c r="D125" s="45" t="s">
        <v>4</v>
      </c>
      <c r="E125" s="45" t="s">
        <v>61</v>
      </c>
      <c r="F125" s="45" t="s">
        <v>119</v>
      </c>
      <c r="G125" s="45" t="s">
        <v>63</v>
      </c>
      <c r="H125" s="45" t="s">
        <v>305</v>
      </c>
      <c r="I125" s="45" t="s">
        <v>151</v>
      </c>
      <c r="J125" s="45" t="s">
        <v>306</v>
      </c>
      <c r="K125" s="45" t="s">
        <v>153</v>
      </c>
      <c r="L125" s="45" t="s">
        <v>154</v>
      </c>
      <c r="M125" s="45" t="s">
        <v>307</v>
      </c>
      <c r="N125" s="46" t="n">
        <v>44768</v>
      </c>
      <c r="O125" s="47" t="s">
        <v>311</v>
      </c>
      <c r="P125" s="46" t="n">
        <v>44769</v>
      </c>
      <c r="Q125" s="47" t="s">
        <v>311</v>
      </c>
      <c r="R125" s="46" t="n">
        <v>44781</v>
      </c>
      <c r="S125" s="45" t="n">
        <f aca="false">IF(AND(R125&lt;&gt;"",P125&lt;&gt;""),SUM(P125-R125),"")</f>
        <v>-12</v>
      </c>
    </row>
    <row r="126" customFormat="false" ht="45" hidden="false" customHeight="true" outlineLevel="0" collapsed="false">
      <c r="A126" s="43" t="s">
        <v>2</v>
      </c>
      <c r="B126" s="44" t="s">
        <v>60</v>
      </c>
      <c r="C126" s="45" t="s">
        <v>24</v>
      </c>
      <c r="D126" s="45" t="s">
        <v>4</v>
      </c>
      <c r="E126" s="45" t="s">
        <v>61</v>
      </c>
      <c r="F126" s="45" t="s">
        <v>312</v>
      </c>
      <c r="G126" s="45" t="s">
        <v>63</v>
      </c>
      <c r="H126" s="45" t="s">
        <v>313</v>
      </c>
      <c r="I126" s="45" t="s">
        <v>314</v>
      </c>
      <c r="J126" s="45" t="s">
        <v>315</v>
      </c>
      <c r="K126" s="45" t="s">
        <v>316</v>
      </c>
      <c r="L126" s="45" t="s">
        <v>317</v>
      </c>
      <c r="M126" s="45" t="s">
        <v>318</v>
      </c>
      <c r="N126" s="46" t="n">
        <v>44795</v>
      </c>
      <c r="O126" s="47" t="s">
        <v>319</v>
      </c>
      <c r="P126" s="46" t="n">
        <v>44797</v>
      </c>
      <c r="Q126" s="47" t="s">
        <v>319</v>
      </c>
      <c r="R126" s="46" t="n">
        <v>44772</v>
      </c>
      <c r="S126" s="45" t="n">
        <f aca="false">IF(AND(R126&lt;&gt;"",P126&lt;&gt;""),SUM(P126-R126),"")</f>
        <v>25</v>
      </c>
    </row>
    <row r="127" customFormat="false" ht="45" hidden="false" customHeight="true" outlineLevel="0" collapsed="false">
      <c r="A127" s="43" t="s">
        <v>2</v>
      </c>
      <c r="B127" s="44" t="s">
        <v>60</v>
      </c>
      <c r="C127" s="45" t="s">
        <v>24</v>
      </c>
      <c r="D127" s="45" t="s">
        <v>4</v>
      </c>
      <c r="E127" s="45" t="s">
        <v>61</v>
      </c>
      <c r="F127" s="45" t="s">
        <v>312</v>
      </c>
      <c r="G127" s="45" t="s">
        <v>63</v>
      </c>
      <c r="H127" s="45" t="s">
        <v>313</v>
      </c>
      <c r="I127" s="45" t="s">
        <v>314</v>
      </c>
      <c r="J127" s="45" t="s">
        <v>315</v>
      </c>
      <c r="K127" s="45" t="s">
        <v>316</v>
      </c>
      <c r="L127" s="45" t="s">
        <v>317</v>
      </c>
      <c r="M127" s="45" t="s">
        <v>318</v>
      </c>
      <c r="N127" s="46" t="n">
        <v>44795</v>
      </c>
      <c r="O127" s="47" t="s">
        <v>319</v>
      </c>
      <c r="P127" s="46" t="n">
        <v>44797</v>
      </c>
      <c r="Q127" s="47" t="s">
        <v>319</v>
      </c>
      <c r="R127" s="46" t="n">
        <v>44772</v>
      </c>
      <c r="S127" s="45" t="n">
        <f aca="false">IF(AND(R127&lt;&gt;"",P127&lt;&gt;""),SUM(P127-R127),"")</f>
        <v>25</v>
      </c>
    </row>
    <row r="128" customFormat="false" ht="45" hidden="false" customHeight="true" outlineLevel="0" collapsed="false">
      <c r="A128" s="43" t="s">
        <v>2</v>
      </c>
      <c r="B128" s="44" t="s">
        <v>60</v>
      </c>
      <c r="C128" s="45" t="s">
        <v>24</v>
      </c>
      <c r="D128" s="45" t="s">
        <v>4</v>
      </c>
      <c r="E128" s="45" t="s">
        <v>61</v>
      </c>
      <c r="F128" s="45" t="s">
        <v>312</v>
      </c>
      <c r="G128" s="45" t="s">
        <v>63</v>
      </c>
      <c r="H128" s="45" t="s">
        <v>313</v>
      </c>
      <c r="I128" s="45" t="s">
        <v>314</v>
      </c>
      <c r="J128" s="45" t="s">
        <v>315</v>
      </c>
      <c r="K128" s="45" t="s">
        <v>316</v>
      </c>
      <c r="L128" s="45" t="s">
        <v>317</v>
      </c>
      <c r="M128" s="45" t="s">
        <v>318</v>
      </c>
      <c r="N128" s="46" t="n">
        <v>44795</v>
      </c>
      <c r="O128" s="47" t="s">
        <v>319</v>
      </c>
      <c r="P128" s="46" t="n">
        <v>44797</v>
      </c>
      <c r="Q128" s="47" t="s">
        <v>319</v>
      </c>
      <c r="R128" s="46" t="n">
        <v>44772</v>
      </c>
      <c r="S128" s="45" t="n">
        <f aca="false">IF(AND(R128&lt;&gt;"",P128&lt;&gt;""),SUM(P128-R128),"")</f>
        <v>25</v>
      </c>
    </row>
    <row r="129" customFormat="false" ht="45" hidden="false" customHeight="true" outlineLevel="0" collapsed="false">
      <c r="A129" s="43" t="s">
        <v>2</v>
      </c>
      <c r="B129" s="44" t="s">
        <v>60</v>
      </c>
      <c r="C129" s="45" t="s">
        <v>24</v>
      </c>
      <c r="D129" s="45" t="s">
        <v>4</v>
      </c>
      <c r="E129" s="45" t="s">
        <v>61</v>
      </c>
      <c r="F129" s="45" t="s">
        <v>73</v>
      </c>
      <c r="G129" s="45" t="s">
        <v>63</v>
      </c>
      <c r="H129" s="45" t="s">
        <v>320</v>
      </c>
      <c r="I129" s="45" t="s">
        <v>259</v>
      </c>
      <c r="J129" s="45" t="s">
        <v>321</v>
      </c>
      <c r="K129" s="45" t="s">
        <v>116</v>
      </c>
      <c r="L129" s="45" t="s">
        <v>117</v>
      </c>
      <c r="M129" s="45" t="s">
        <v>322</v>
      </c>
      <c r="N129" s="46" t="n">
        <v>44777</v>
      </c>
      <c r="O129" s="47" t="s">
        <v>321</v>
      </c>
      <c r="P129" s="46" t="n">
        <v>44778</v>
      </c>
      <c r="Q129" s="47" t="s">
        <v>321</v>
      </c>
      <c r="R129" s="46" t="n">
        <v>44783</v>
      </c>
      <c r="S129" s="45" t="n">
        <f aca="false">IF(AND(R129&lt;&gt;"",P129&lt;&gt;""),SUM(P129-R129),"")</f>
        <v>-5</v>
      </c>
    </row>
    <row r="130" customFormat="false" ht="45" hidden="false" customHeight="true" outlineLevel="0" collapsed="false">
      <c r="A130" s="43" t="s">
        <v>2</v>
      </c>
      <c r="B130" s="44" t="s">
        <v>60</v>
      </c>
      <c r="C130" s="45" t="s">
        <v>24</v>
      </c>
      <c r="D130" s="45" t="s">
        <v>4</v>
      </c>
      <c r="E130" s="45" t="s">
        <v>61</v>
      </c>
      <c r="F130" s="45" t="s">
        <v>62</v>
      </c>
      <c r="G130" s="45" t="s">
        <v>63</v>
      </c>
      <c r="H130" s="45" t="s">
        <v>323</v>
      </c>
      <c r="I130" s="45" t="s">
        <v>65</v>
      </c>
      <c r="J130" s="45" t="s">
        <v>105</v>
      </c>
      <c r="K130" s="45" t="s">
        <v>67</v>
      </c>
      <c r="L130" s="45" t="s">
        <v>68</v>
      </c>
      <c r="M130" s="45" t="s">
        <v>324</v>
      </c>
      <c r="N130" s="46" t="n">
        <v>44777</v>
      </c>
      <c r="O130" s="47" t="s">
        <v>105</v>
      </c>
      <c r="P130" s="46" t="n">
        <v>44778</v>
      </c>
      <c r="Q130" s="47" t="s">
        <v>105</v>
      </c>
      <c r="R130" s="46" t="n">
        <v>44764</v>
      </c>
      <c r="S130" s="45" t="n">
        <f aca="false">IF(AND(R130&lt;&gt;"",P130&lt;&gt;""),SUM(P130-R130),"")</f>
        <v>14</v>
      </c>
    </row>
    <row r="131" customFormat="false" ht="45" hidden="false" customHeight="true" outlineLevel="0" collapsed="false">
      <c r="A131" s="43" t="s">
        <v>2</v>
      </c>
      <c r="B131" s="44" t="s">
        <v>60</v>
      </c>
      <c r="C131" s="45" t="s">
        <v>24</v>
      </c>
      <c r="D131" s="45" t="s">
        <v>4</v>
      </c>
      <c r="E131" s="45" t="s">
        <v>61</v>
      </c>
      <c r="F131" s="45" t="s">
        <v>62</v>
      </c>
      <c r="G131" s="45" t="s">
        <v>63</v>
      </c>
      <c r="H131" s="45" t="s">
        <v>325</v>
      </c>
      <c r="I131" s="45" t="s">
        <v>65</v>
      </c>
      <c r="J131" s="45" t="s">
        <v>326</v>
      </c>
      <c r="K131" s="45" t="s">
        <v>67</v>
      </c>
      <c r="L131" s="45" t="s">
        <v>68</v>
      </c>
      <c r="M131" s="45" t="s">
        <v>327</v>
      </c>
      <c r="N131" s="46" t="n">
        <v>44777</v>
      </c>
      <c r="O131" s="47" t="s">
        <v>328</v>
      </c>
      <c r="P131" s="46" t="n">
        <v>44778</v>
      </c>
      <c r="Q131" s="47" t="s">
        <v>328</v>
      </c>
      <c r="R131" s="46" t="n">
        <v>44776</v>
      </c>
      <c r="S131" s="45" t="n">
        <f aca="false">IF(AND(R131&lt;&gt;"",P131&lt;&gt;""),SUM(P131-R131),"")</f>
        <v>2</v>
      </c>
    </row>
    <row r="132" customFormat="false" ht="45" hidden="false" customHeight="true" outlineLevel="0" collapsed="false">
      <c r="A132" s="43" t="s">
        <v>2</v>
      </c>
      <c r="B132" s="44" t="s">
        <v>60</v>
      </c>
      <c r="C132" s="45" t="s">
        <v>24</v>
      </c>
      <c r="D132" s="45" t="s">
        <v>4</v>
      </c>
      <c r="E132" s="45" t="s">
        <v>61</v>
      </c>
      <c r="F132" s="45" t="s">
        <v>62</v>
      </c>
      <c r="G132" s="45" t="s">
        <v>63</v>
      </c>
      <c r="H132" s="45" t="s">
        <v>325</v>
      </c>
      <c r="I132" s="45" t="s">
        <v>65</v>
      </c>
      <c r="J132" s="45" t="s">
        <v>326</v>
      </c>
      <c r="K132" s="45" t="s">
        <v>67</v>
      </c>
      <c r="L132" s="45" t="s">
        <v>68</v>
      </c>
      <c r="M132" s="45" t="s">
        <v>327</v>
      </c>
      <c r="N132" s="46" t="n">
        <v>44777</v>
      </c>
      <c r="O132" s="47" t="s">
        <v>329</v>
      </c>
      <c r="P132" s="46" t="n">
        <v>44778</v>
      </c>
      <c r="Q132" s="47" t="s">
        <v>329</v>
      </c>
      <c r="R132" s="46" t="n">
        <v>44777</v>
      </c>
      <c r="S132" s="45" t="n">
        <f aca="false">IF(AND(R132&lt;&gt;"",P132&lt;&gt;""),SUM(P132-R132),"")</f>
        <v>1</v>
      </c>
    </row>
    <row r="133" customFormat="false" ht="45" hidden="false" customHeight="true" outlineLevel="0" collapsed="false">
      <c r="A133" s="43" t="s">
        <v>2</v>
      </c>
      <c r="B133" s="44" t="s">
        <v>60</v>
      </c>
      <c r="C133" s="45" t="s">
        <v>24</v>
      </c>
      <c r="D133" s="45" t="s">
        <v>4</v>
      </c>
      <c r="E133" s="45" t="s">
        <v>61</v>
      </c>
      <c r="F133" s="45" t="s">
        <v>62</v>
      </c>
      <c r="G133" s="45" t="s">
        <v>63</v>
      </c>
      <c r="H133" s="45" t="s">
        <v>325</v>
      </c>
      <c r="I133" s="45" t="s">
        <v>65</v>
      </c>
      <c r="J133" s="45" t="s">
        <v>326</v>
      </c>
      <c r="K133" s="45" t="s">
        <v>67</v>
      </c>
      <c r="L133" s="45" t="s">
        <v>68</v>
      </c>
      <c r="M133" s="45" t="s">
        <v>327</v>
      </c>
      <c r="N133" s="46" t="n">
        <v>44777</v>
      </c>
      <c r="O133" s="47" t="s">
        <v>330</v>
      </c>
      <c r="P133" s="46" t="n">
        <v>44778</v>
      </c>
      <c r="Q133" s="47" t="s">
        <v>330</v>
      </c>
      <c r="R133" s="46" t="n">
        <v>44776</v>
      </c>
      <c r="S133" s="45" t="n">
        <f aca="false">IF(AND(R133&lt;&gt;"",P133&lt;&gt;""),SUM(P133-R133),"")</f>
        <v>2</v>
      </c>
    </row>
    <row r="134" customFormat="false" ht="45" hidden="false" customHeight="true" outlineLevel="0" collapsed="false">
      <c r="A134" s="43" t="s">
        <v>2</v>
      </c>
      <c r="B134" s="44" t="s">
        <v>60</v>
      </c>
      <c r="C134" s="45" t="s">
        <v>24</v>
      </c>
      <c r="D134" s="45" t="s">
        <v>4</v>
      </c>
      <c r="E134" s="45" t="s">
        <v>90</v>
      </c>
      <c r="F134" s="45" t="s">
        <v>91</v>
      </c>
      <c r="G134" s="45" t="s">
        <v>63</v>
      </c>
      <c r="H134" s="45" t="s">
        <v>331</v>
      </c>
      <c r="I134" s="45" t="s">
        <v>93</v>
      </c>
      <c r="J134" s="45" t="s">
        <v>332</v>
      </c>
      <c r="K134" s="45" t="s">
        <v>95</v>
      </c>
      <c r="L134" s="45" t="s">
        <v>96</v>
      </c>
      <c r="M134" s="45" t="s">
        <v>333</v>
      </c>
      <c r="N134" s="46" t="n">
        <v>44790</v>
      </c>
      <c r="O134" s="47" t="s">
        <v>334</v>
      </c>
      <c r="P134" s="46" t="n">
        <v>44797</v>
      </c>
      <c r="Q134" s="47" t="s">
        <v>334</v>
      </c>
      <c r="R134" s="46" t="n">
        <v>44788</v>
      </c>
      <c r="S134" s="45" t="n">
        <f aca="false">IF(AND(R134&lt;&gt;"",P134&lt;&gt;""),SUM(P134-R134),"")</f>
        <v>9</v>
      </c>
    </row>
    <row r="135" customFormat="false" ht="45" hidden="false" customHeight="true" outlineLevel="0" collapsed="false">
      <c r="A135" s="43" t="s">
        <v>2</v>
      </c>
      <c r="B135" s="44" t="s">
        <v>60</v>
      </c>
      <c r="C135" s="45" t="s">
        <v>24</v>
      </c>
      <c r="D135" s="45" t="s">
        <v>4</v>
      </c>
      <c r="E135" s="45" t="s">
        <v>90</v>
      </c>
      <c r="F135" s="45" t="s">
        <v>91</v>
      </c>
      <c r="G135" s="45" t="s">
        <v>63</v>
      </c>
      <c r="H135" s="45" t="s">
        <v>331</v>
      </c>
      <c r="I135" s="45" t="s">
        <v>93</v>
      </c>
      <c r="J135" s="45" t="s">
        <v>332</v>
      </c>
      <c r="K135" s="45" t="s">
        <v>95</v>
      </c>
      <c r="L135" s="45" t="s">
        <v>96</v>
      </c>
      <c r="M135" s="45" t="s">
        <v>333</v>
      </c>
      <c r="N135" s="46" t="n">
        <v>44790</v>
      </c>
      <c r="O135" s="47" t="s">
        <v>335</v>
      </c>
      <c r="P135" s="46" t="n">
        <v>44797</v>
      </c>
      <c r="Q135" s="47" t="s">
        <v>335</v>
      </c>
      <c r="R135" s="46" t="n">
        <v>44788</v>
      </c>
      <c r="S135" s="45" t="n">
        <f aca="false">IF(AND(R135&lt;&gt;"",P135&lt;&gt;""),SUM(P135-R135),"")</f>
        <v>9</v>
      </c>
    </row>
    <row r="136" customFormat="false" ht="45" hidden="false" customHeight="true" outlineLevel="0" collapsed="false">
      <c r="A136" s="43" t="s">
        <v>2</v>
      </c>
      <c r="B136" s="44" t="s">
        <v>60</v>
      </c>
      <c r="C136" s="45" t="s">
        <v>24</v>
      </c>
      <c r="D136" s="45" t="s">
        <v>4</v>
      </c>
      <c r="E136" s="45" t="s">
        <v>90</v>
      </c>
      <c r="F136" s="45" t="s">
        <v>91</v>
      </c>
      <c r="G136" s="45" t="s">
        <v>63</v>
      </c>
      <c r="H136" s="45" t="s">
        <v>331</v>
      </c>
      <c r="I136" s="45" t="s">
        <v>93</v>
      </c>
      <c r="J136" s="45" t="s">
        <v>332</v>
      </c>
      <c r="K136" s="45" t="s">
        <v>95</v>
      </c>
      <c r="L136" s="45" t="s">
        <v>96</v>
      </c>
      <c r="M136" s="45" t="s">
        <v>333</v>
      </c>
      <c r="N136" s="46" t="n">
        <v>44790</v>
      </c>
      <c r="O136" s="47" t="s">
        <v>336</v>
      </c>
      <c r="P136" s="46" t="n">
        <v>44797</v>
      </c>
      <c r="Q136" s="47" t="s">
        <v>336</v>
      </c>
      <c r="R136" s="46" t="n">
        <v>44797</v>
      </c>
      <c r="S136" s="45" t="n">
        <f aca="false">IF(AND(R136&lt;&gt;"",P136&lt;&gt;""),SUM(P136-R136),"")</f>
        <v>0</v>
      </c>
    </row>
    <row r="137" customFormat="false" ht="45" hidden="false" customHeight="true" outlineLevel="0" collapsed="false">
      <c r="A137" s="43" t="s">
        <v>2</v>
      </c>
      <c r="B137" s="44" t="s">
        <v>60</v>
      </c>
      <c r="C137" s="45" t="s">
        <v>24</v>
      </c>
      <c r="D137" s="45" t="s">
        <v>4</v>
      </c>
      <c r="E137" s="45" t="s">
        <v>90</v>
      </c>
      <c r="F137" s="45" t="s">
        <v>91</v>
      </c>
      <c r="G137" s="45" t="s">
        <v>63</v>
      </c>
      <c r="H137" s="45" t="s">
        <v>331</v>
      </c>
      <c r="I137" s="45" t="s">
        <v>93</v>
      </c>
      <c r="J137" s="45" t="s">
        <v>332</v>
      </c>
      <c r="K137" s="45" t="s">
        <v>95</v>
      </c>
      <c r="L137" s="45" t="s">
        <v>96</v>
      </c>
      <c r="M137" s="45" t="s">
        <v>333</v>
      </c>
      <c r="N137" s="46" t="n">
        <v>44790</v>
      </c>
      <c r="O137" s="47" t="s">
        <v>337</v>
      </c>
      <c r="P137" s="46" t="n">
        <v>44797</v>
      </c>
      <c r="Q137" s="47" t="s">
        <v>337</v>
      </c>
      <c r="R137" s="46" t="n">
        <v>44808</v>
      </c>
      <c r="S137" s="45" t="n">
        <f aca="false">IF(AND(R137&lt;&gt;"",P137&lt;&gt;""),SUM(P137-R137),"")</f>
        <v>-11</v>
      </c>
    </row>
    <row r="138" customFormat="false" ht="45" hidden="false" customHeight="true" outlineLevel="0" collapsed="false">
      <c r="A138" s="43" t="s">
        <v>2</v>
      </c>
      <c r="B138" s="44" t="s">
        <v>60</v>
      </c>
      <c r="C138" s="45" t="s">
        <v>24</v>
      </c>
      <c r="D138" s="45" t="s">
        <v>4</v>
      </c>
      <c r="E138" s="45" t="s">
        <v>61</v>
      </c>
      <c r="F138" s="45" t="s">
        <v>73</v>
      </c>
      <c r="G138" s="45" t="s">
        <v>63</v>
      </c>
      <c r="H138" s="45" t="s">
        <v>338</v>
      </c>
      <c r="I138" s="45" t="s">
        <v>75</v>
      </c>
      <c r="J138" s="45" t="s">
        <v>339</v>
      </c>
      <c r="K138" s="45" t="s">
        <v>87</v>
      </c>
      <c r="L138" s="45" t="s">
        <v>88</v>
      </c>
      <c r="M138" s="45" t="s">
        <v>340</v>
      </c>
      <c r="N138" s="46" t="n">
        <v>44805</v>
      </c>
      <c r="O138" s="47" t="s">
        <v>339</v>
      </c>
      <c r="P138" s="46" t="n">
        <v>44809</v>
      </c>
      <c r="Q138" s="47" t="s">
        <v>339</v>
      </c>
      <c r="R138" s="46" t="n">
        <v>44725</v>
      </c>
      <c r="S138" s="45" t="n">
        <f aca="false">IF(AND(R138&lt;&gt;"",P138&lt;&gt;""),SUM(P138-R138),"")</f>
        <v>84</v>
      </c>
    </row>
    <row r="139" customFormat="false" ht="45" hidden="false" customHeight="true" outlineLevel="0" collapsed="false">
      <c r="A139" s="43" t="s">
        <v>2</v>
      </c>
      <c r="B139" s="44" t="s">
        <v>60</v>
      </c>
      <c r="C139" s="45" t="s">
        <v>24</v>
      </c>
      <c r="D139" s="45" t="s">
        <v>4</v>
      </c>
      <c r="E139" s="45" t="s">
        <v>61</v>
      </c>
      <c r="F139" s="45" t="s">
        <v>73</v>
      </c>
      <c r="G139" s="45" t="s">
        <v>63</v>
      </c>
      <c r="H139" s="45" t="s">
        <v>341</v>
      </c>
      <c r="I139" s="45" t="s">
        <v>75</v>
      </c>
      <c r="J139" s="45" t="s">
        <v>149</v>
      </c>
      <c r="K139" s="45" t="s">
        <v>146</v>
      </c>
      <c r="L139" s="45" t="s">
        <v>147</v>
      </c>
      <c r="M139" s="45" t="s">
        <v>342</v>
      </c>
      <c r="N139" s="46" t="n">
        <v>44806</v>
      </c>
      <c r="O139" s="47" t="s">
        <v>149</v>
      </c>
      <c r="P139" s="46" t="n">
        <v>44810</v>
      </c>
      <c r="Q139" s="47" t="s">
        <v>149</v>
      </c>
      <c r="R139" s="46" t="n">
        <v>44775</v>
      </c>
      <c r="S139" s="45" t="n">
        <f aca="false">IF(AND(R139&lt;&gt;"",P139&lt;&gt;""),SUM(P139-R139),"")</f>
        <v>35</v>
      </c>
    </row>
    <row r="140" customFormat="false" ht="45" hidden="false" customHeight="true" outlineLevel="0" collapsed="false">
      <c r="A140" s="43" t="s">
        <v>2</v>
      </c>
      <c r="B140" s="44" t="s">
        <v>60</v>
      </c>
      <c r="C140" s="45" t="s">
        <v>24</v>
      </c>
      <c r="D140" s="45" t="s">
        <v>4</v>
      </c>
      <c r="E140" s="45" t="s">
        <v>61</v>
      </c>
      <c r="F140" s="45" t="s">
        <v>119</v>
      </c>
      <c r="G140" s="45" t="s">
        <v>63</v>
      </c>
      <c r="H140" s="45" t="s">
        <v>343</v>
      </c>
      <c r="I140" s="45" t="s">
        <v>344</v>
      </c>
      <c r="J140" s="45" t="s">
        <v>345</v>
      </c>
      <c r="K140" s="45" t="s">
        <v>346</v>
      </c>
      <c r="L140" s="45" t="s">
        <v>347</v>
      </c>
      <c r="M140" s="45" t="s">
        <v>348</v>
      </c>
      <c r="N140" s="46" t="n">
        <v>44824</v>
      </c>
      <c r="O140" s="47" t="s">
        <v>345</v>
      </c>
      <c r="P140" s="46" t="n">
        <v>44826</v>
      </c>
      <c r="Q140" s="47" t="s">
        <v>345</v>
      </c>
      <c r="R140" s="46" t="n">
        <v>44774</v>
      </c>
      <c r="S140" s="45" t="n">
        <f aca="false">IF(AND(R140&lt;&gt;"",P140&lt;&gt;""),SUM(P140-R140),"")</f>
        <v>52</v>
      </c>
    </row>
    <row r="141" customFormat="false" ht="45" hidden="false" customHeight="true" outlineLevel="0" collapsed="false">
      <c r="A141" s="43" t="s">
        <v>2</v>
      </c>
      <c r="B141" s="44" t="s">
        <v>60</v>
      </c>
      <c r="C141" s="45" t="s">
        <v>24</v>
      </c>
      <c r="D141" s="45" t="s">
        <v>4</v>
      </c>
      <c r="E141" s="45" t="s">
        <v>61</v>
      </c>
      <c r="F141" s="45" t="s">
        <v>312</v>
      </c>
      <c r="G141" s="45" t="s">
        <v>63</v>
      </c>
      <c r="H141" s="45" t="s">
        <v>349</v>
      </c>
      <c r="I141" s="45" t="s">
        <v>314</v>
      </c>
      <c r="J141" s="45" t="s">
        <v>350</v>
      </c>
      <c r="K141" s="45" t="s">
        <v>351</v>
      </c>
      <c r="L141" s="45" t="s">
        <v>352</v>
      </c>
      <c r="M141" s="45" t="s">
        <v>353</v>
      </c>
      <c r="N141" s="46" t="n">
        <v>44830</v>
      </c>
      <c r="O141" s="47" t="s">
        <v>350</v>
      </c>
      <c r="P141" s="46" t="n">
        <v>44831</v>
      </c>
      <c r="Q141" s="47" t="s">
        <v>350</v>
      </c>
      <c r="R141" s="46" t="n">
        <v>44702</v>
      </c>
      <c r="S141" s="45" t="n">
        <f aca="false">IF(AND(R141&lt;&gt;"",P141&lt;&gt;""),SUM(P141-R141),"")</f>
        <v>129</v>
      </c>
    </row>
    <row r="142" customFormat="false" ht="45" hidden="false" customHeight="true" outlineLevel="0" collapsed="false">
      <c r="A142" s="43" t="s">
        <v>2</v>
      </c>
      <c r="B142" s="44" t="s">
        <v>60</v>
      </c>
      <c r="C142" s="45" t="s">
        <v>24</v>
      </c>
      <c r="D142" s="45" t="s">
        <v>4</v>
      </c>
      <c r="E142" s="45" t="s">
        <v>90</v>
      </c>
      <c r="F142" s="45" t="s">
        <v>91</v>
      </c>
      <c r="G142" s="45" t="s">
        <v>63</v>
      </c>
      <c r="H142" s="45" t="s">
        <v>354</v>
      </c>
      <c r="I142" s="45" t="s">
        <v>93</v>
      </c>
      <c r="J142" s="45" t="s">
        <v>355</v>
      </c>
      <c r="K142" s="45" t="s">
        <v>95</v>
      </c>
      <c r="L142" s="45" t="s">
        <v>96</v>
      </c>
      <c r="M142" s="45" t="s">
        <v>356</v>
      </c>
      <c r="N142" s="46" t="n">
        <v>44832</v>
      </c>
      <c r="O142" s="47" t="s">
        <v>357</v>
      </c>
      <c r="P142" s="46" t="n">
        <v>44834</v>
      </c>
      <c r="Q142" s="47" t="s">
        <v>357</v>
      </c>
      <c r="R142" s="46" t="n">
        <v>44827</v>
      </c>
      <c r="S142" s="45" t="n">
        <f aca="false">IF(AND(R142&lt;&gt;"",P142&lt;&gt;""),SUM(P142-R142),"")</f>
        <v>7</v>
      </c>
    </row>
    <row r="143" customFormat="false" ht="45" hidden="false" customHeight="true" outlineLevel="0" collapsed="false">
      <c r="A143" s="43" t="s">
        <v>2</v>
      </c>
      <c r="B143" s="44" t="s">
        <v>60</v>
      </c>
      <c r="C143" s="45" t="s">
        <v>24</v>
      </c>
      <c r="D143" s="45" t="s">
        <v>4</v>
      </c>
      <c r="E143" s="45" t="s">
        <v>90</v>
      </c>
      <c r="F143" s="45" t="s">
        <v>91</v>
      </c>
      <c r="G143" s="45" t="s">
        <v>63</v>
      </c>
      <c r="H143" s="45" t="s">
        <v>354</v>
      </c>
      <c r="I143" s="45" t="s">
        <v>93</v>
      </c>
      <c r="J143" s="45" t="s">
        <v>355</v>
      </c>
      <c r="K143" s="45" t="s">
        <v>95</v>
      </c>
      <c r="L143" s="45" t="s">
        <v>96</v>
      </c>
      <c r="M143" s="45" t="s">
        <v>356</v>
      </c>
      <c r="N143" s="46" t="n">
        <v>44832</v>
      </c>
      <c r="O143" s="47" t="s">
        <v>358</v>
      </c>
      <c r="P143" s="46" t="n">
        <v>44834</v>
      </c>
      <c r="Q143" s="47" t="s">
        <v>358</v>
      </c>
      <c r="R143" s="46" t="n">
        <v>44815</v>
      </c>
      <c r="S143" s="45" t="n">
        <f aca="false">IF(AND(R143&lt;&gt;"",P143&lt;&gt;""),SUM(P143-R143),"")</f>
        <v>19</v>
      </c>
    </row>
    <row r="144" customFormat="false" ht="45" hidden="false" customHeight="true" outlineLevel="0" collapsed="false">
      <c r="A144" s="43" t="s">
        <v>2</v>
      </c>
      <c r="B144" s="44" t="s">
        <v>60</v>
      </c>
      <c r="C144" s="45" t="s">
        <v>24</v>
      </c>
      <c r="D144" s="45" t="s">
        <v>4</v>
      </c>
      <c r="E144" s="45" t="s">
        <v>90</v>
      </c>
      <c r="F144" s="45" t="s">
        <v>91</v>
      </c>
      <c r="G144" s="45" t="s">
        <v>63</v>
      </c>
      <c r="H144" s="45" t="s">
        <v>354</v>
      </c>
      <c r="I144" s="45" t="s">
        <v>93</v>
      </c>
      <c r="J144" s="45" t="s">
        <v>355</v>
      </c>
      <c r="K144" s="45" t="s">
        <v>95</v>
      </c>
      <c r="L144" s="45" t="s">
        <v>96</v>
      </c>
      <c r="M144" s="45" t="s">
        <v>356</v>
      </c>
      <c r="N144" s="46" t="n">
        <v>44832</v>
      </c>
      <c r="O144" s="47" t="s">
        <v>359</v>
      </c>
      <c r="P144" s="46" t="n">
        <v>44834</v>
      </c>
      <c r="Q144" s="47" t="s">
        <v>359</v>
      </c>
      <c r="R144" s="46" t="n">
        <v>44817</v>
      </c>
      <c r="S144" s="45" t="n">
        <f aca="false">IF(AND(R144&lt;&gt;"",P144&lt;&gt;""),SUM(P144-R144),"")</f>
        <v>17</v>
      </c>
    </row>
    <row r="145" customFormat="false" ht="45" hidden="false" customHeight="true" outlineLevel="0" collapsed="false">
      <c r="A145" s="43" t="s">
        <v>2</v>
      </c>
      <c r="B145" s="44" t="s">
        <v>60</v>
      </c>
      <c r="C145" s="45" t="s">
        <v>24</v>
      </c>
      <c r="D145" s="45" t="s">
        <v>4</v>
      </c>
      <c r="E145" s="45" t="s">
        <v>90</v>
      </c>
      <c r="F145" s="45" t="s">
        <v>91</v>
      </c>
      <c r="G145" s="45" t="s">
        <v>63</v>
      </c>
      <c r="H145" s="45" t="s">
        <v>354</v>
      </c>
      <c r="I145" s="45" t="s">
        <v>93</v>
      </c>
      <c r="J145" s="45" t="s">
        <v>355</v>
      </c>
      <c r="K145" s="45" t="s">
        <v>95</v>
      </c>
      <c r="L145" s="45" t="s">
        <v>96</v>
      </c>
      <c r="M145" s="45" t="s">
        <v>356</v>
      </c>
      <c r="N145" s="46" t="n">
        <v>44832</v>
      </c>
      <c r="O145" s="47" t="s">
        <v>360</v>
      </c>
      <c r="P145" s="46" t="n">
        <v>44834</v>
      </c>
      <c r="Q145" s="47" t="s">
        <v>360</v>
      </c>
      <c r="R145" s="46" t="n">
        <v>44827</v>
      </c>
      <c r="S145" s="45" t="n">
        <f aca="false">IF(AND(R145&lt;&gt;"",P145&lt;&gt;""),SUM(P145-R145),"")</f>
        <v>7</v>
      </c>
    </row>
    <row r="146" customFormat="false" ht="45" hidden="false" customHeight="true" outlineLevel="0" collapsed="false">
      <c r="A146" s="43" t="s">
        <v>2</v>
      </c>
      <c r="B146" s="44" t="s">
        <v>60</v>
      </c>
      <c r="C146" s="45" t="s">
        <v>24</v>
      </c>
      <c r="D146" s="45" t="s">
        <v>4</v>
      </c>
      <c r="E146" s="45" t="s">
        <v>90</v>
      </c>
      <c r="F146" s="45" t="s">
        <v>91</v>
      </c>
      <c r="G146" s="45" t="s">
        <v>63</v>
      </c>
      <c r="H146" s="45" t="s">
        <v>354</v>
      </c>
      <c r="I146" s="45" t="s">
        <v>93</v>
      </c>
      <c r="J146" s="45" t="s">
        <v>355</v>
      </c>
      <c r="K146" s="45" t="s">
        <v>95</v>
      </c>
      <c r="L146" s="45" t="s">
        <v>96</v>
      </c>
      <c r="M146" s="45" t="s">
        <v>356</v>
      </c>
      <c r="N146" s="46" t="n">
        <v>44832</v>
      </c>
      <c r="O146" s="47" t="s">
        <v>361</v>
      </c>
      <c r="P146" s="46" t="n">
        <v>44834</v>
      </c>
      <c r="Q146" s="47" t="s">
        <v>361</v>
      </c>
      <c r="R146" s="46" t="n">
        <v>44836</v>
      </c>
      <c r="S146" s="45" t="n">
        <f aca="false">IF(AND(R146&lt;&gt;"",P146&lt;&gt;""),SUM(P146-R146),"")</f>
        <v>-2</v>
      </c>
    </row>
    <row r="147" customFormat="false" ht="45" hidden="false" customHeight="true" outlineLevel="0" collapsed="false">
      <c r="A147" s="43" t="s">
        <v>2</v>
      </c>
      <c r="B147" s="44" t="s">
        <v>60</v>
      </c>
      <c r="C147" s="45" t="s">
        <v>24</v>
      </c>
      <c r="D147" s="45" t="s">
        <v>4</v>
      </c>
      <c r="E147" s="45" t="s">
        <v>90</v>
      </c>
      <c r="F147" s="45" t="s">
        <v>91</v>
      </c>
      <c r="G147" s="45" t="s">
        <v>63</v>
      </c>
      <c r="H147" s="45" t="s">
        <v>354</v>
      </c>
      <c r="I147" s="45" t="s">
        <v>93</v>
      </c>
      <c r="J147" s="45" t="s">
        <v>355</v>
      </c>
      <c r="K147" s="45" t="s">
        <v>95</v>
      </c>
      <c r="L147" s="45" t="s">
        <v>96</v>
      </c>
      <c r="M147" s="45" t="s">
        <v>356</v>
      </c>
      <c r="N147" s="46" t="n">
        <v>44832</v>
      </c>
      <c r="O147" s="47" t="s">
        <v>362</v>
      </c>
      <c r="P147" s="46" t="n">
        <v>44834</v>
      </c>
      <c r="Q147" s="47" t="s">
        <v>362</v>
      </c>
      <c r="R147" s="46" t="n">
        <v>44837</v>
      </c>
      <c r="S147" s="45" t="n">
        <f aca="false">IF(AND(R147&lt;&gt;"",P147&lt;&gt;""),SUM(P147-R147),"")</f>
        <v>-3</v>
      </c>
    </row>
    <row r="148" customFormat="false" ht="45" hidden="false" customHeight="true" outlineLevel="0" collapsed="false">
      <c r="A148" s="43" t="s">
        <v>2</v>
      </c>
      <c r="B148" s="44" t="s">
        <v>60</v>
      </c>
      <c r="C148" s="45" t="s">
        <v>24</v>
      </c>
      <c r="D148" s="45" t="s">
        <v>4</v>
      </c>
      <c r="E148" s="45" t="s">
        <v>90</v>
      </c>
      <c r="F148" s="45" t="s">
        <v>91</v>
      </c>
      <c r="G148" s="45" t="s">
        <v>63</v>
      </c>
      <c r="H148" s="45" t="s">
        <v>354</v>
      </c>
      <c r="I148" s="45" t="s">
        <v>93</v>
      </c>
      <c r="J148" s="45" t="s">
        <v>355</v>
      </c>
      <c r="K148" s="45" t="s">
        <v>95</v>
      </c>
      <c r="L148" s="45" t="s">
        <v>96</v>
      </c>
      <c r="M148" s="45" t="s">
        <v>356</v>
      </c>
      <c r="N148" s="46" t="n">
        <v>44832</v>
      </c>
      <c r="O148" s="47" t="s">
        <v>363</v>
      </c>
      <c r="P148" s="46" t="n">
        <v>44834</v>
      </c>
      <c r="Q148" s="47" t="s">
        <v>363</v>
      </c>
      <c r="R148" s="46" t="n">
        <v>44844</v>
      </c>
      <c r="S148" s="45" t="n">
        <f aca="false">IF(AND(R148&lt;&gt;"",P148&lt;&gt;""),SUM(P148-R148),"")</f>
        <v>-10</v>
      </c>
    </row>
    <row r="149" customFormat="false" ht="45" hidden="false" customHeight="true" outlineLevel="0" collapsed="false">
      <c r="A149" s="43" t="s">
        <v>2</v>
      </c>
      <c r="B149" s="44" t="s">
        <v>60</v>
      </c>
      <c r="C149" s="45" t="s">
        <v>24</v>
      </c>
      <c r="D149" s="45" t="s">
        <v>4</v>
      </c>
      <c r="E149" s="45" t="s">
        <v>90</v>
      </c>
      <c r="F149" s="45" t="s">
        <v>91</v>
      </c>
      <c r="G149" s="45" t="s">
        <v>63</v>
      </c>
      <c r="H149" s="45" t="s">
        <v>354</v>
      </c>
      <c r="I149" s="45" t="s">
        <v>93</v>
      </c>
      <c r="J149" s="45" t="s">
        <v>355</v>
      </c>
      <c r="K149" s="45" t="s">
        <v>95</v>
      </c>
      <c r="L149" s="45" t="s">
        <v>96</v>
      </c>
      <c r="M149" s="45" t="s">
        <v>356</v>
      </c>
      <c r="N149" s="46" t="n">
        <v>44832</v>
      </c>
      <c r="O149" s="47" t="s">
        <v>335</v>
      </c>
      <c r="P149" s="46" t="n">
        <v>44834</v>
      </c>
      <c r="Q149" s="47" t="s">
        <v>335</v>
      </c>
      <c r="R149" s="46" t="n">
        <v>44848</v>
      </c>
      <c r="S149" s="45" t="n">
        <f aca="false">IF(AND(R149&lt;&gt;"",P149&lt;&gt;""),SUM(P149-R149),"")</f>
        <v>-14</v>
      </c>
    </row>
    <row r="150" customFormat="false" ht="45" hidden="false" customHeight="true" outlineLevel="0" collapsed="false">
      <c r="A150" s="43" t="s">
        <v>2</v>
      </c>
      <c r="B150" s="44" t="s">
        <v>60</v>
      </c>
      <c r="C150" s="45" t="s">
        <v>24</v>
      </c>
      <c r="D150" s="45" t="s">
        <v>4</v>
      </c>
      <c r="E150" s="45" t="s">
        <v>90</v>
      </c>
      <c r="F150" s="45" t="s">
        <v>91</v>
      </c>
      <c r="G150" s="45" t="s">
        <v>63</v>
      </c>
      <c r="H150" s="45" t="s">
        <v>354</v>
      </c>
      <c r="I150" s="45" t="s">
        <v>93</v>
      </c>
      <c r="J150" s="45" t="s">
        <v>355</v>
      </c>
      <c r="K150" s="45" t="s">
        <v>95</v>
      </c>
      <c r="L150" s="45" t="s">
        <v>96</v>
      </c>
      <c r="M150" s="45" t="s">
        <v>356</v>
      </c>
      <c r="N150" s="46" t="n">
        <v>44832</v>
      </c>
      <c r="O150" s="47" t="s">
        <v>364</v>
      </c>
      <c r="P150" s="46" t="n">
        <v>44834</v>
      </c>
      <c r="Q150" s="47" t="s">
        <v>364</v>
      </c>
      <c r="R150" s="46" t="n">
        <v>44854</v>
      </c>
      <c r="S150" s="45" t="n">
        <f aca="false">IF(AND(R150&lt;&gt;"",P150&lt;&gt;""),SUM(P150-R150),"")</f>
        <v>-20</v>
      </c>
    </row>
    <row r="151" customFormat="false" ht="45" hidden="false" customHeight="true" outlineLevel="0" collapsed="false">
      <c r="A151" s="43" t="s">
        <v>2</v>
      </c>
      <c r="B151" s="44" t="s">
        <v>60</v>
      </c>
      <c r="C151" s="45" t="s">
        <v>24</v>
      </c>
      <c r="D151" s="45" t="s">
        <v>4</v>
      </c>
      <c r="E151" s="45" t="s">
        <v>90</v>
      </c>
      <c r="F151" s="45" t="s">
        <v>91</v>
      </c>
      <c r="G151" s="45" t="s">
        <v>63</v>
      </c>
      <c r="H151" s="45" t="s">
        <v>354</v>
      </c>
      <c r="I151" s="45" t="s">
        <v>93</v>
      </c>
      <c r="J151" s="45" t="s">
        <v>355</v>
      </c>
      <c r="K151" s="45" t="s">
        <v>95</v>
      </c>
      <c r="L151" s="45" t="s">
        <v>96</v>
      </c>
      <c r="M151" s="45" t="s">
        <v>356</v>
      </c>
      <c r="N151" s="46" t="n">
        <v>44832</v>
      </c>
      <c r="O151" s="47" t="s">
        <v>276</v>
      </c>
      <c r="P151" s="46" t="n">
        <v>44834</v>
      </c>
      <c r="Q151" s="47" t="s">
        <v>276</v>
      </c>
      <c r="R151" s="46" t="n">
        <v>44856</v>
      </c>
      <c r="S151" s="45" t="n">
        <f aca="false">IF(AND(R151&lt;&gt;"",P151&lt;&gt;""),SUM(P151-R151),"")</f>
        <v>-22</v>
      </c>
    </row>
    <row r="152" customFormat="false" ht="45" hidden="false" customHeight="true" outlineLevel="0" collapsed="false">
      <c r="A152" s="43" t="s">
        <v>2</v>
      </c>
      <c r="B152" s="44" t="s">
        <v>60</v>
      </c>
      <c r="C152" s="45" t="s">
        <v>24</v>
      </c>
      <c r="D152" s="45" t="s">
        <v>4</v>
      </c>
      <c r="E152" s="45" t="s">
        <v>61</v>
      </c>
      <c r="F152" s="45" t="s">
        <v>119</v>
      </c>
      <c r="G152" s="45" t="s">
        <v>63</v>
      </c>
      <c r="H152" s="45" t="s">
        <v>365</v>
      </c>
      <c r="I152" s="45" t="s">
        <v>121</v>
      </c>
      <c r="J152" s="45" t="s">
        <v>366</v>
      </c>
      <c r="K152" s="45" t="s">
        <v>123</v>
      </c>
      <c r="L152" s="45" t="s">
        <v>124</v>
      </c>
      <c r="M152" s="45" t="s">
        <v>367</v>
      </c>
      <c r="N152" s="46" t="n">
        <v>44841</v>
      </c>
      <c r="O152" s="47" t="s">
        <v>368</v>
      </c>
      <c r="P152" s="46" t="n">
        <v>44854</v>
      </c>
      <c r="Q152" s="47" t="s">
        <v>368</v>
      </c>
      <c r="R152" s="46" t="n">
        <v>44783</v>
      </c>
      <c r="S152" s="45" t="n">
        <f aca="false">IF(AND(R152&lt;&gt;"",P152&lt;&gt;""),SUM(P152-R152),"")</f>
        <v>71</v>
      </c>
    </row>
    <row r="153" customFormat="false" ht="45" hidden="false" customHeight="true" outlineLevel="0" collapsed="false">
      <c r="A153" s="43" t="s">
        <v>2</v>
      </c>
      <c r="B153" s="44" t="s">
        <v>60</v>
      </c>
      <c r="C153" s="45" t="s">
        <v>24</v>
      </c>
      <c r="D153" s="45" t="s">
        <v>4</v>
      </c>
      <c r="E153" s="45" t="s">
        <v>61</v>
      </c>
      <c r="F153" s="45" t="s">
        <v>119</v>
      </c>
      <c r="G153" s="45" t="s">
        <v>63</v>
      </c>
      <c r="H153" s="45" t="s">
        <v>365</v>
      </c>
      <c r="I153" s="45" t="s">
        <v>121</v>
      </c>
      <c r="J153" s="45" t="s">
        <v>366</v>
      </c>
      <c r="K153" s="45" t="s">
        <v>123</v>
      </c>
      <c r="L153" s="45" t="s">
        <v>124</v>
      </c>
      <c r="M153" s="45" t="s">
        <v>367</v>
      </c>
      <c r="N153" s="46" t="n">
        <v>44841</v>
      </c>
      <c r="O153" s="47" t="s">
        <v>369</v>
      </c>
      <c r="P153" s="46" t="n">
        <v>44854</v>
      </c>
      <c r="Q153" s="47" t="s">
        <v>369</v>
      </c>
      <c r="R153" s="46" t="n">
        <v>44783</v>
      </c>
      <c r="S153" s="45" t="n">
        <f aca="false">IF(AND(R153&lt;&gt;"",P153&lt;&gt;""),SUM(P153-R153),"")</f>
        <v>71</v>
      </c>
    </row>
    <row r="154" customFormat="false" ht="45" hidden="false" customHeight="true" outlineLevel="0" collapsed="false">
      <c r="A154" s="43" t="s">
        <v>2</v>
      </c>
      <c r="B154" s="44" t="s">
        <v>60</v>
      </c>
      <c r="C154" s="45" t="s">
        <v>24</v>
      </c>
      <c r="D154" s="45" t="s">
        <v>4</v>
      </c>
      <c r="E154" s="45" t="s">
        <v>61</v>
      </c>
      <c r="F154" s="45" t="s">
        <v>119</v>
      </c>
      <c r="G154" s="45" t="s">
        <v>63</v>
      </c>
      <c r="H154" s="45" t="s">
        <v>365</v>
      </c>
      <c r="I154" s="45" t="s">
        <v>121</v>
      </c>
      <c r="J154" s="45" t="s">
        <v>366</v>
      </c>
      <c r="K154" s="45" t="s">
        <v>123</v>
      </c>
      <c r="L154" s="45" t="s">
        <v>124</v>
      </c>
      <c r="M154" s="45" t="s">
        <v>367</v>
      </c>
      <c r="N154" s="46" t="n">
        <v>44841</v>
      </c>
      <c r="O154" s="47" t="s">
        <v>370</v>
      </c>
      <c r="P154" s="46" t="n">
        <v>44854</v>
      </c>
      <c r="Q154" s="47" t="s">
        <v>370</v>
      </c>
      <c r="R154" s="46" t="n">
        <v>44814</v>
      </c>
      <c r="S154" s="45" t="n">
        <f aca="false">IF(AND(R154&lt;&gt;"",P154&lt;&gt;""),SUM(P154-R154),"")</f>
        <v>40</v>
      </c>
    </row>
    <row r="155" customFormat="false" ht="45" hidden="false" customHeight="true" outlineLevel="0" collapsed="false">
      <c r="A155" s="43" t="s">
        <v>2</v>
      </c>
      <c r="B155" s="44" t="s">
        <v>60</v>
      </c>
      <c r="C155" s="45" t="s">
        <v>24</v>
      </c>
      <c r="D155" s="45" t="s">
        <v>4</v>
      </c>
      <c r="E155" s="45" t="s">
        <v>61</v>
      </c>
      <c r="F155" s="45" t="s">
        <v>119</v>
      </c>
      <c r="G155" s="45" t="s">
        <v>63</v>
      </c>
      <c r="H155" s="45" t="s">
        <v>365</v>
      </c>
      <c r="I155" s="45" t="s">
        <v>121</v>
      </c>
      <c r="J155" s="45" t="s">
        <v>366</v>
      </c>
      <c r="K155" s="45" t="s">
        <v>123</v>
      </c>
      <c r="L155" s="45" t="s">
        <v>124</v>
      </c>
      <c r="M155" s="45" t="s">
        <v>367</v>
      </c>
      <c r="N155" s="46" t="n">
        <v>44841</v>
      </c>
      <c r="O155" s="47" t="s">
        <v>371</v>
      </c>
      <c r="P155" s="46" t="n">
        <v>44854</v>
      </c>
      <c r="Q155" s="47" t="s">
        <v>371</v>
      </c>
      <c r="R155" s="46" t="n">
        <v>44849</v>
      </c>
      <c r="S155" s="45" t="n">
        <f aca="false">IF(AND(R155&lt;&gt;"",P155&lt;&gt;""),SUM(P155-R155),"")</f>
        <v>5</v>
      </c>
    </row>
    <row r="156" customFormat="false" ht="45" hidden="false" customHeight="true" outlineLevel="0" collapsed="false">
      <c r="A156" s="43" t="s">
        <v>2</v>
      </c>
      <c r="B156" s="44" t="s">
        <v>60</v>
      </c>
      <c r="C156" s="45" t="s">
        <v>24</v>
      </c>
      <c r="D156" s="45" t="s">
        <v>4</v>
      </c>
      <c r="E156" s="45" t="s">
        <v>61</v>
      </c>
      <c r="F156" s="45" t="s">
        <v>119</v>
      </c>
      <c r="G156" s="45" t="s">
        <v>63</v>
      </c>
      <c r="H156" s="45" t="s">
        <v>365</v>
      </c>
      <c r="I156" s="45" t="s">
        <v>121</v>
      </c>
      <c r="J156" s="45" t="s">
        <v>366</v>
      </c>
      <c r="K156" s="45" t="s">
        <v>123</v>
      </c>
      <c r="L156" s="45" t="s">
        <v>124</v>
      </c>
      <c r="M156" s="45" t="s">
        <v>367</v>
      </c>
      <c r="N156" s="46" t="n">
        <v>44841</v>
      </c>
      <c r="O156" s="47" t="s">
        <v>372</v>
      </c>
      <c r="P156" s="46" t="n">
        <v>44854</v>
      </c>
      <c r="Q156" s="47" t="s">
        <v>372</v>
      </c>
      <c r="R156" s="46" t="n">
        <v>44849</v>
      </c>
      <c r="S156" s="45" t="n">
        <f aca="false">IF(AND(R156&lt;&gt;"",P156&lt;&gt;""),SUM(P156-R156),"")</f>
        <v>5</v>
      </c>
    </row>
    <row r="157" customFormat="false" ht="45" hidden="false" customHeight="true" outlineLevel="0" collapsed="false">
      <c r="A157" s="43" t="s">
        <v>2</v>
      </c>
      <c r="B157" s="44" t="s">
        <v>60</v>
      </c>
      <c r="C157" s="45" t="s">
        <v>24</v>
      </c>
      <c r="D157" s="45" t="s">
        <v>4</v>
      </c>
      <c r="E157" s="45" t="s">
        <v>61</v>
      </c>
      <c r="F157" s="45" t="s">
        <v>62</v>
      </c>
      <c r="G157" s="45" t="s">
        <v>63</v>
      </c>
      <c r="H157" s="45" t="s">
        <v>373</v>
      </c>
      <c r="I157" s="45" t="s">
        <v>65</v>
      </c>
      <c r="J157" s="45" t="s">
        <v>374</v>
      </c>
      <c r="K157" s="45" t="s">
        <v>67</v>
      </c>
      <c r="L157" s="45" t="s">
        <v>68</v>
      </c>
      <c r="M157" s="45" t="s">
        <v>375</v>
      </c>
      <c r="N157" s="46" t="n">
        <v>44844</v>
      </c>
      <c r="O157" s="47" t="s">
        <v>221</v>
      </c>
      <c r="P157" s="46" t="n">
        <v>44846</v>
      </c>
      <c r="Q157" s="47" t="s">
        <v>221</v>
      </c>
      <c r="R157" s="46" t="n">
        <v>44803</v>
      </c>
      <c r="S157" s="45" t="n">
        <f aca="false">IF(AND(R157&lt;&gt;"",P157&lt;&gt;""),SUM(P157-R157),"")</f>
        <v>43</v>
      </c>
    </row>
    <row r="158" customFormat="false" ht="45" hidden="false" customHeight="true" outlineLevel="0" collapsed="false">
      <c r="A158" s="43" t="s">
        <v>2</v>
      </c>
      <c r="B158" s="44" t="s">
        <v>60</v>
      </c>
      <c r="C158" s="45" t="s">
        <v>24</v>
      </c>
      <c r="D158" s="45" t="s">
        <v>4</v>
      </c>
      <c r="E158" s="45" t="s">
        <v>61</v>
      </c>
      <c r="F158" s="45" t="s">
        <v>62</v>
      </c>
      <c r="G158" s="45" t="s">
        <v>63</v>
      </c>
      <c r="H158" s="45" t="s">
        <v>373</v>
      </c>
      <c r="I158" s="45" t="s">
        <v>65</v>
      </c>
      <c r="J158" s="45" t="s">
        <v>374</v>
      </c>
      <c r="K158" s="45" t="s">
        <v>67</v>
      </c>
      <c r="L158" s="45" t="s">
        <v>68</v>
      </c>
      <c r="M158" s="45" t="s">
        <v>375</v>
      </c>
      <c r="N158" s="46" t="n">
        <v>44844</v>
      </c>
      <c r="O158" s="47" t="s">
        <v>221</v>
      </c>
      <c r="P158" s="46" t="n">
        <v>44846</v>
      </c>
      <c r="Q158" s="47" t="s">
        <v>221</v>
      </c>
      <c r="R158" s="46" t="n">
        <v>44840</v>
      </c>
      <c r="S158" s="45" t="n">
        <f aca="false">IF(AND(R158&lt;&gt;"",P158&lt;&gt;""),SUM(P158-R158),"")</f>
        <v>6</v>
      </c>
    </row>
    <row r="159" customFormat="false" ht="45" hidden="false" customHeight="true" outlineLevel="0" collapsed="false">
      <c r="A159" s="43" t="s">
        <v>2</v>
      </c>
      <c r="B159" s="44" t="s">
        <v>60</v>
      </c>
      <c r="C159" s="45" t="s">
        <v>24</v>
      </c>
      <c r="D159" s="45" t="s">
        <v>4</v>
      </c>
      <c r="E159" s="45" t="s">
        <v>61</v>
      </c>
      <c r="F159" s="45" t="s">
        <v>62</v>
      </c>
      <c r="G159" s="45" t="s">
        <v>63</v>
      </c>
      <c r="H159" s="45" t="s">
        <v>373</v>
      </c>
      <c r="I159" s="45" t="s">
        <v>65</v>
      </c>
      <c r="J159" s="45" t="s">
        <v>374</v>
      </c>
      <c r="K159" s="45" t="s">
        <v>67</v>
      </c>
      <c r="L159" s="45" t="s">
        <v>68</v>
      </c>
      <c r="M159" s="45" t="s">
        <v>375</v>
      </c>
      <c r="N159" s="46" t="n">
        <v>44844</v>
      </c>
      <c r="O159" s="47" t="s">
        <v>221</v>
      </c>
      <c r="P159" s="46" t="n">
        <v>44846</v>
      </c>
      <c r="Q159" s="47" t="s">
        <v>221</v>
      </c>
      <c r="R159" s="46" t="n">
        <v>44860</v>
      </c>
      <c r="S159" s="45" t="n">
        <f aca="false">IF(AND(R159&lt;&gt;"",P159&lt;&gt;""),SUM(P159-R159),"")</f>
        <v>-14</v>
      </c>
    </row>
    <row r="160" customFormat="false" ht="45" hidden="false" customHeight="true" outlineLevel="0" collapsed="false">
      <c r="A160" s="43" t="s">
        <v>2</v>
      </c>
      <c r="B160" s="44" t="s">
        <v>60</v>
      </c>
      <c r="C160" s="45" t="s">
        <v>24</v>
      </c>
      <c r="D160" s="45" t="s">
        <v>4</v>
      </c>
      <c r="E160" s="45" t="s">
        <v>61</v>
      </c>
      <c r="F160" s="45" t="s">
        <v>119</v>
      </c>
      <c r="G160" s="45" t="s">
        <v>63</v>
      </c>
      <c r="H160" s="45" t="s">
        <v>376</v>
      </c>
      <c r="I160" s="45" t="s">
        <v>151</v>
      </c>
      <c r="J160" s="45" t="s">
        <v>377</v>
      </c>
      <c r="K160" s="45" t="s">
        <v>153</v>
      </c>
      <c r="L160" s="45" t="s">
        <v>154</v>
      </c>
      <c r="M160" s="45" t="s">
        <v>378</v>
      </c>
      <c r="N160" s="46" t="n">
        <v>44847</v>
      </c>
      <c r="O160" s="47" t="s">
        <v>379</v>
      </c>
      <c r="P160" s="46" t="n">
        <v>44853</v>
      </c>
      <c r="Q160" s="47" t="s">
        <v>379</v>
      </c>
      <c r="R160" s="46" t="n">
        <v>44844</v>
      </c>
      <c r="S160" s="45" t="n">
        <f aca="false">IF(AND(R160&lt;&gt;"",P160&lt;&gt;""),SUM(P160-R160),"")</f>
        <v>9</v>
      </c>
    </row>
    <row r="161" customFormat="false" ht="45" hidden="false" customHeight="true" outlineLevel="0" collapsed="false">
      <c r="A161" s="43" t="s">
        <v>2</v>
      </c>
      <c r="B161" s="44" t="s">
        <v>60</v>
      </c>
      <c r="C161" s="45" t="s">
        <v>24</v>
      </c>
      <c r="D161" s="45" t="s">
        <v>4</v>
      </c>
      <c r="E161" s="45" t="s">
        <v>61</v>
      </c>
      <c r="F161" s="45" t="s">
        <v>119</v>
      </c>
      <c r="G161" s="45" t="s">
        <v>63</v>
      </c>
      <c r="H161" s="45" t="s">
        <v>376</v>
      </c>
      <c r="I161" s="45" t="s">
        <v>151</v>
      </c>
      <c r="J161" s="45" t="s">
        <v>377</v>
      </c>
      <c r="K161" s="45" t="s">
        <v>153</v>
      </c>
      <c r="L161" s="45" t="s">
        <v>154</v>
      </c>
      <c r="M161" s="45" t="s">
        <v>378</v>
      </c>
      <c r="N161" s="46" t="n">
        <v>44847</v>
      </c>
      <c r="O161" s="47" t="s">
        <v>380</v>
      </c>
      <c r="P161" s="46" t="n">
        <v>44853</v>
      </c>
      <c r="Q161" s="47" t="s">
        <v>380</v>
      </c>
      <c r="R161" s="46" t="n">
        <v>44844</v>
      </c>
      <c r="S161" s="45" t="n">
        <f aca="false">IF(AND(R161&lt;&gt;"",P161&lt;&gt;""),SUM(P161-R161),"")</f>
        <v>9</v>
      </c>
    </row>
    <row r="162" customFormat="false" ht="45" hidden="false" customHeight="true" outlineLevel="0" collapsed="false">
      <c r="A162" s="43" t="s">
        <v>2</v>
      </c>
      <c r="B162" s="44" t="s">
        <v>60</v>
      </c>
      <c r="C162" s="45" t="s">
        <v>24</v>
      </c>
      <c r="D162" s="45" t="s">
        <v>4</v>
      </c>
      <c r="E162" s="45" t="s">
        <v>90</v>
      </c>
      <c r="F162" s="45" t="s">
        <v>91</v>
      </c>
      <c r="G162" s="45" t="s">
        <v>63</v>
      </c>
      <c r="H162" s="45" t="s">
        <v>381</v>
      </c>
      <c r="I162" s="45" t="s">
        <v>93</v>
      </c>
      <c r="J162" s="45" t="s">
        <v>382</v>
      </c>
      <c r="K162" s="45" t="s">
        <v>95</v>
      </c>
      <c r="L162" s="45" t="s">
        <v>96</v>
      </c>
      <c r="M162" s="45" t="s">
        <v>383</v>
      </c>
      <c r="N162" s="46" t="n">
        <v>44865</v>
      </c>
      <c r="O162" s="47" t="s">
        <v>384</v>
      </c>
      <c r="P162" s="46" t="n">
        <v>44867</v>
      </c>
      <c r="Q162" s="47" t="s">
        <v>384</v>
      </c>
      <c r="R162" s="46" t="n">
        <v>44863</v>
      </c>
      <c r="S162" s="45" t="n">
        <f aca="false">IF(AND(R162&lt;&gt;"",P162&lt;&gt;""),SUM(P162-R162),"")</f>
        <v>4</v>
      </c>
    </row>
    <row r="163" customFormat="false" ht="45" hidden="false" customHeight="true" outlineLevel="0" collapsed="false">
      <c r="A163" s="43" t="s">
        <v>2</v>
      </c>
      <c r="B163" s="44" t="s">
        <v>60</v>
      </c>
      <c r="C163" s="45" t="s">
        <v>24</v>
      </c>
      <c r="D163" s="45" t="s">
        <v>4</v>
      </c>
      <c r="E163" s="45" t="s">
        <v>90</v>
      </c>
      <c r="F163" s="45" t="s">
        <v>91</v>
      </c>
      <c r="G163" s="45" t="s">
        <v>63</v>
      </c>
      <c r="H163" s="45" t="s">
        <v>381</v>
      </c>
      <c r="I163" s="45" t="s">
        <v>93</v>
      </c>
      <c r="J163" s="45" t="s">
        <v>382</v>
      </c>
      <c r="K163" s="45" t="s">
        <v>95</v>
      </c>
      <c r="L163" s="45" t="s">
        <v>96</v>
      </c>
      <c r="M163" s="45" t="s">
        <v>383</v>
      </c>
      <c r="N163" s="46" t="n">
        <v>44865</v>
      </c>
      <c r="O163" s="47" t="s">
        <v>385</v>
      </c>
      <c r="P163" s="46" t="n">
        <v>44867</v>
      </c>
      <c r="Q163" s="47" t="s">
        <v>385</v>
      </c>
      <c r="R163" s="46" t="n">
        <v>44872</v>
      </c>
      <c r="S163" s="45" t="n">
        <f aca="false">IF(AND(R163&lt;&gt;"",P163&lt;&gt;""),SUM(P163-R163),"")</f>
        <v>-5</v>
      </c>
    </row>
    <row r="164" customFormat="false" ht="45" hidden="false" customHeight="true" outlineLevel="0" collapsed="false">
      <c r="A164" s="43" t="s">
        <v>2</v>
      </c>
      <c r="B164" s="44" t="s">
        <v>60</v>
      </c>
      <c r="C164" s="45" t="s">
        <v>24</v>
      </c>
      <c r="D164" s="45" t="s">
        <v>4</v>
      </c>
      <c r="E164" s="45" t="s">
        <v>90</v>
      </c>
      <c r="F164" s="45" t="s">
        <v>91</v>
      </c>
      <c r="G164" s="45" t="s">
        <v>63</v>
      </c>
      <c r="H164" s="45" t="s">
        <v>381</v>
      </c>
      <c r="I164" s="45" t="s">
        <v>93</v>
      </c>
      <c r="J164" s="45" t="s">
        <v>382</v>
      </c>
      <c r="K164" s="45" t="s">
        <v>95</v>
      </c>
      <c r="L164" s="45" t="s">
        <v>96</v>
      </c>
      <c r="M164" s="45" t="s">
        <v>383</v>
      </c>
      <c r="N164" s="46" t="n">
        <v>44865</v>
      </c>
      <c r="O164" s="47" t="s">
        <v>386</v>
      </c>
      <c r="P164" s="46" t="n">
        <v>44867</v>
      </c>
      <c r="Q164" s="47" t="s">
        <v>386</v>
      </c>
      <c r="R164" s="46" t="n">
        <v>44872</v>
      </c>
      <c r="S164" s="45" t="n">
        <f aca="false">IF(AND(R164&lt;&gt;"",P164&lt;&gt;""),SUM(P164-R164),"")</f>
        <v>-5</v>
      </c>
    </row>
    <row r="165" customFormat="false" ht="45" hidden="false" customHeight="true" outlineLevel="0" collapsed="false">
      <c r="A165" s="43" t="s">
        <v>2</v>
      </c>
      <c r="B165" s="44" t="s">
        <v>60</v>
      </c>
      <c r="C165" s="45" t="s">
        <v>24</v>
      </c>
      <c r="D165" s="45" t="s">
        <v>4</v>
      </c>
      <c r="E165" s="45" t="s">
        <v>90</v>
      </c>
      <c r="F165" s="45" t="s">
        <v>91</v>
      </c>
      <c r="G165" s="45" t="s">
        <v>63</v>
      </c>
      <c r="H165" s="45" t="s">
        <v>381</v>
      </c>
      <c r="I165" s="45" t="s">
        <v>93</v>
      </c>
      <c r="J165" s="45" t="s">
        <v>382</v>
      </c>
      <c r="K165" s="45" t="s">
        <v>95</v>
      </c>
      <c r="L165" s="45" t="s">
        <v>96</v>
      </c>
      <c r="M165" s="45" t="s">
        <v>383</v>
      </c>
      <c r="N165" s="46" t="n">
        <v>44865</v>
      </c>
      <c r="O165" s="47" t="s">
        <v>387</v>
      </c>
      <c r="P165" s="46" t="n">
        <v>44867</v>
      </c>
      <c r="Q165" s="47" t="s">
        <v>387</v>
      </c>
      <c r="R165" s="46" t="n">
        <v>44875</v>
      </c>
      <c r="S165" s="45" t="n">
        <f aca="false">IF(AND(R165&lt;&gt;"",P165&lt;&gt;""),SUM(P165-R165),"")</f>
        <v>-8</v>
      </c>
    </row>
    <row r="166" customFormat="false" ht="45" hidden="false" customHeight="true" outlineLevel="0" collapsed="false">
      <c r="A166" s="43" t="s">
        <v>2</v>
      </c>
      <c r="B166" s="44" t="s">
        <v>60</v>
      </c>
      <c r="C166" s="45" t="s">
        <v>24</v>
      </c>
      <c r="D166" s="45" t="s">
        <v>4</v>
      </c>
      <c r="E166" s="45" t="s">
        <v>90</v>
      </c>
      <c r="F166" s="45" t="s">
        <v>91</v>
      </c>
      <c r="G166" s="45" t="s">
        <v>63</v>
      </c>
      <c r="H166" s="45" t="s">
        <v>381</v>
      </c>
      <c r="I166" s="45" t="s">
        <v>93</v>
      </c>
      <c r="J166" s="45" t="s">
        <v>382</v>
      </c>
      <c r="K166" s="45" t="s">
        <v>95</v>
      </c>
      <c r="L166" s="45" t="s">
        <v>96</v>
      </c>
      <c r="M166" s="45" t="s">
        <v>383</v>
      </c>
      <c r="N166" s="46" t="n">
        <v>44865</v>
      </c>
      <c r="O166" s="47" t="s">
        <v>388</v>
      </c>
      <c r="P166" s="46" t="n">
        <v>44867</v>
      </c>
      <c r="Q166" s="47" t="s">
        <v>388</v>
      </c>
      <c r="R166" s="46" t="n">
        <v>44880</v>
      </c>
      <c r="S166" s="45" t="n">
        <f aca="false">IF(AND(R166&lt;&gt;"",P166&lt;&gt;""),SUM(P166-R166),"")</f>
        <v>-13</v>
      </c>
    </row>
    <row r="167" customFormat="false" ht="45" hidden="false" customHeight="true" outlineLevel="0" collapsed="false">
      <c r="A167" s="43" t="s">
        <v>2</v>
      </c>
      <c r="B167" s="44" t="s">
        <v>60</v>
      </c>
      <c r="C167" s="45" t="s">
        <v>24</v>
      </c>
      <c r="D167" s="45" t="s">
        <v>4</v>
      </c>
      <c r="E167" s="45" t="s">
        <v>61</v>
      </c>
      <c r="F167" s="45" t="s">
        <v>312</v>
      </c>
      <c r="G167" s="45" t="s">
        <v>63</v>
      </c>
      <c r="H167" s="45" t="s">
        <v>389</v>
      </c>
      <c r="I167" s="45" t="s">
        <v>390</v>
      </c>
      <c r="J167" s="45" t="s">
        <v>391</v>
      </c>
      <c r="K167" s="45" t="s">
        <v>392</v>
      </c>
      <c r="L167" s="45" t="s">
        <v>393</v>
      </c>
      <c r="M167" s="45" t="s">
        <v>394</v>
      </c>
      <c r="N167" s="46" t="n">
        <v>44880</v>
      </c>
      <c r="O167" s="47" t="s">
        <v>391</v>
      </c>
      <c r="P167" s="46" t="n">
        <v>44881</v>
      </c>
      <c r="Q167" s="47" t="s">
        <v>391</v>
      </c>
      <c r="R167" s="46" t="n">
        <v>44856</v>
      </c>
      <c r="S167" s="45" t="n">
        <f aca="false">IF(AND(R167&lt;&gt;"",P167&lt;&gt;""),SUM(P167-R167),"")</f>
        <v>25</v>
      </c>
    </row>
    <row r="168" customFormat="false" ht="45" hidden="false" customHeight="true" outlineLevel="0" collapsed="false">
      <c r="A168" s="43" t="s">
        <v>2</v>
      </c>
      <c r="B168" s="44" t="s">
        <v>60</v>
      </c>
      <c r="C168" s="45" t="s">
        <v>24</v>
      </c>
      <c r="D168" s="45" t="s">
        <v>4</v>
      </c>
      <c r="E168" s="45" t="s">
        <v>61</v>
      </c>
      <c r="F168" s="45" t="s">
        <v>312</v>
      </c>
      <c r="G168" s="45" t="s">
        <v>63</v>
      </c>
      <c r="H168" s="45" t="s">
        <v>395</v>
      </c>
      <c r="I168" s="45" t="s">
        <v>390</v>
      </c>
      <c r="J168" s="45" t="s">
        <v>396</v>
      </c>
      <c r="K168" s="45" t="s">
        <v>351</v>
      </c>
      <c r="L168" s="45" t="s">
        <v>352</v>
      </c>
      <c r="M168" s="45" t="s">
        <v>397</v>
      </c>
      <c r="N168" s="46" t="n">
        <v>44873</v>
      </c>
      <c r="O168" s="47" t="s">
        <v>396</v>
      </c>
      <c r="P168" s="46" t="n">
        <v>44876</v>
      </c>
      <c r="Q168" s="47" t="s">
        <v>396</v>
      </c>
      <c r="R168" s="46" t="n">
        <v>44861</v>
      </c>
      <c r="S168" s="45" t="n">
        <f aca="false">IF(AND(R168&lt;&gt;"",P168&lt;&gt;""),SUM(P168-R168),"")</f>
        <v>15</v>
      </c>
    </row>
    <row r="169" customFormat="false" ht="45" hidden="false" customHeight="true" outlineLevel="0" collapsed="false">
      <c r="A169" s="43" t="s">
        <v>2</v>
      </c>
      <c r="B169" s="44" t="s">
        <v>60</v>
      </c>
      <c r="C169" s="45" t="s">
        <v>24</v>
      </c>
      <c r="D169" s="45" t="s">
        <v>4</v>
      </c>
      <c r="E169" s="45" t="s">
        <v>61</v>
      </c>
      <c r="F169" s="45" t="s">
        <v>62</v>
      </c>
      <c r="G169" s="45" t="s">
        <v>63</v>
      </c>
      <c r="H169" s="45" t="s">
        <v>398</v>
      </c>
      <c r="I169" s="45" t="s">
        <v>65</v>
      </c>
      <c r="J169" s="45" t="s">
        <v>399</v>
      </c>
      <c r="K169" s="45" t="s">
        <v>67</v>
      </c>
      <c r="L169" s="45" t="s">
        <v>68</v>
      </c>
      <c r="M169" s="45" t="s">
        <v>400</v>
      </c>
      <c r="N169" s="46" t="n">
        <v>44873</v>
      </c>
      <c r="O169" s="47" t="s">
        <v>401</v>
      </c>
      <c r="P169" s="46" t="n">
        <v>44876</v>
      </c>
      <c r="Q169" s="47" t="s">
        <v>401</v>
      </c>
      <c r="R169" s="46" t="n">
        <v>44805</v>
      </c>
      <c r="S169" s="45" t="n">
        <f aca="false">IF(AND(R169&lt;&gt;"",P169&lt;&gt;""),SUM(P169-R169),"")</f>
        <v>71</v>
      </c>
    </row>
    <row r="170" customFormat="false" ht="45" hidden="false" customHeight="true" outlineLevel="0" collapsed="false">
      <c r="A170" s="43" t="s">
        <v>2</v>
      </c>
      <c r="B170" s="44" t="s">
        <v>60</v>
      </c>
      <c r="C170" s="45" t="s">
        <v>24</v>
      </c>
      <c r="D170" s="45" t="s">
        <v>4</v>
      </c>
      <c r="E170" s="45" t="s">
        <v>61</v>
      </c>
      <c r="F170" s="45" t="s">
        <v>62</v>
      </c>
      <c r="G170" s="45" t="s">
        <v>63</v>
      </c>
      <c r="H170" s="45" t="s">
        <v>398</v>
      </c>
      <c r="I170" s="45" t="s">
        <v>65</v>
      </c>
      <c r="J170" s="45" t="s">
        <v>399</v>
      </c>
      <c r="K170" s="45" t="s">
        <v>67</v>
      </c>
      <c r="L170" s="45" t="s">
        <v>68</v>
      </c>
      <c r="M170" s="45" t="s">
        <v>400</v>
      </c>
      <c r="N170" s="46" t="n">
        <v>44873</v>
      </c>
      <c r="O170" s="47" t="s">
        <v>402</v>
      </c>
      <c r="P170" s="46" t="n">
        <v>44876</v>
      </c>
      <c r="Q170" s="47" t="s">
        <v>402</v>
      </c>
      <c r="R170" s="46" t="n">
        <v>44805</v>
      </c>
      <c r="S170" s="45" t="n">
        <f aca="false">IF(AND(R170&lt;&gt;"",P170&lt;&gt;""),SUM(P170-R170),"")</f>
        <v>71</v>
      </c>
    </row>
    <row r="171" customFormat="false" ht="45" hidden="false" customHeight="true" outlineLevel="0" collapsed="false">
      <c r="A171" s="43" t="s">
        <v>2</v>
      </c>
      <c r="B171" s="44" t="s">
        <v>60</v>
      </c>
      <c r="C171" s="45" t="s">
        <v>24</v>
      </c>
      <c r="D171" s="45" t="s">
        <v>4</v>
      </c>
      <c r="E171" s="45" t="s">
        <v>61</v>
      </c>
      <c r="F171" s="45" t="s">
        <v>62</v>
      </c>
      <c r="G171" s="45" t="s">
        <v>63</v>
      </c>
      <c r="H171" s="45" t="s">
        <v>398</v>
      </c>
      <c r="I171" s="45" t="s">
        <v>65</v>
      </c>
      <c r="J171" s="45" t="s">
        <v>399</v>
      </c>
      <c r="K171" s="45" t="s">
        <v>67</v>
      </c>
      <c r="L171" s="45" t="s">
        <v>68</v>
      </c>
      <c r="M171" s="45" t="s">
        <v>400</v>
      </c>
      <c r="N171" s="46" t="n">
        <v>44873</v>
      </c>
      <c r="O171" s="47" t="s">
        <v>403</v>
      </c>
      <c r="P171" s="46" t="n">
        <v>44876</v>
      </c>
      <c r="Q171" s="47" t="s">
        <v>403</v>
      </c>
      <c r="R171" s="46" t="n">
        <v>44805</v>
      </c>
      <c r="S171" s="45" t="n">
        <f aca="false">IF(AND(R171&lt;&gt;"",P171&lt;&gt;""),SUM(P171-R171),"")</f>
        <v>71</v>
      </c>
    </row>
    <row r="172" customFormat="false" ht="45" hidden="false" customHeight="true" outlineLevel="0" collapsed="false">
      <c r="A172" s="43" t="s">
        <v>2</v>
      </c>
      <c r="B172" s="44" t="s">
        <v>60</v>
      </c>
      <c r="C172" s="45" t="s">
        <v>24</v>
      </c>
      <c r="D172" s="45" t="s">
        <v>4</v>
      </c>
      <c r="E172" s="45" t="s">
        <v>61</v>
      </c>
      <c r="F172" s="45" t="s">
        <v>62</v>
      </c>
      <c r="G172" s="45" t="s">
        <v>63</v>
      </c>
      <c r="H172" s="45" t="s">
        <v>398</v>
      </c>
      <c r="I172" s="45" t="s">
        <v>65</v>
      </c>
      <c r="J172" s="45" t="s">
        <v>399</v>
      </c>
      <c r="K172" s="45" t="s">
        <v>67</v>
      </c>
      <c r="L172" s="45" t="s">
        <v>68</v>
      </c>
      <c r="M172" s="45" t="s">
        <v>400</v>
      </c>
      <c r="N172" s="46" t="n">
        <v>44873</v>
      </c>
      <c r="O172" s="47" t="s">
        <v>404</v>
      </c>
      <c r="P172" s="46" t="n">
        <v>44876</v>
      </c>
      <c r="Q172" s="47" t="s">
        <v>404</v>
      </c>
      <c r="R172" s="46" t="n">
        <v>44836</v>
      </c>
      <c r="S172" s="45" t="n">
        <f aca="false">IF(AND(R172&lt;&gt;"",P172&lt;&gt;""),SUM(P172-R172),"")</f>
        <v>40</v>
      </c>
    </row>
    <row r="173" customFormat="false" ht="45" hidden="false" customHeight="true" outlineLevel="0" collapsed="false">
      <c r="A173" s="43" t="s">
        <v>2</v>
      </c>
      <c r="B173" s="44" t="s">
        <v>60</v>
      </c>
      <c r="C173" s="45" t="s">
        <v>24</v>
      </c>
      <c r="D173" s="45" t="s">
        <v>4</v>
      </c>
      <c r="E173" s="45" t="s">
        <v>61</v>
      </c>
      <c r="F173" s="45" t="s">
        <v>73</v>
      </c>
      <c r="G173" s="45" t="s">
        <v>63</v>
      </c>
      <c r="H173" s="45" t="s">
        <v>405</v>
      </c>
      <c r="I173" s="45" t="s">
        <v>75</v>
      </c>
      <c r="J173" s="45" t="s">
        <v>406</v>
      </c>
      <c r="K173" s="45" t="s">
        <v>77</v>
      </c>
      <c r="L173" s="45" t="s">
        <v>78</v>
      </c>
      <c r="M173" s="45" t="s">
        <v>407</v>
      </c>
      <c r="N173" s="46" t="n">
        <v>44876</v>
      </c>
      <c r="O173" s="47" t="s">
        <v>408</v>
      </c>
      <c r="P173" s="46" t="n">
        <v>44881</v>
      </c>
      <c r="Q173" s="47" t="s">
        <v>408</v>
      </c>
      <c r="R173" s="46" t="n">
        <v>44886</v>
      </c>
      <c r="S173" s="45" t="n">
        <f aca="false">IF(AND(R173&lt;&gt;"",P173&lt;&gt;""),SUM(P173-R173),"")</f>
        <v>-5</v>
      </c>
    </row>
    <row r="174" customFormat="false" ht="45" hidden="false" customHeight="true" outlineLevel="0" collapsed="false">
      <c r="A174" s="43" t="s">
        <v>2</v>
      </c>
      <c r="B174" s="44" t="s">
        <v>60</v>
      </c>
      <c r="C174" s="45" t="s">
        <v>24</v>
      </c>
      <c r="D174" s="45" t="s">
        <v>4</v>
      </c>
      <c r="E174" s="45" t="s">
        <v>61</v>
      </c>
      <c r="F174" s="45" t="s">
        <v>73</v>
      </c>
      <c r="G174" s="45" t="s">
        <v>63</v>
      </c>
      <c r="H174" s="45" t="s">
        <v>405</v>
      </c>
      <c r="I174" s="45" t="s">
        <v>75</v>
      </c>
      <c r="J174" s="45" t="s">
        <v>406</v>
      </c>
      <c r="K174" s="45" t="s">
        <v>77</v>
      </c>
      <c r="L174" s="45" t="s">
        <v>78</v>
      </c>
      <c r="M174" s="45" t="s">
        <v>407</v>
      </c>
      <c r="N174" s="46" t="n">
        <v>44876</v>
      </c>
      <c r="O174" s="47" t="s">
        <v>408</v>
      </c>
      <c r="P174" s="46" t="n">
        <v>44881</v>
      </c>
      <c r="Q174" s="47" t="s">
        <v>408</v>
      </c>
      <c r="R174" s="46" t="n">
        <v>44886</v>
      </c>
      <c r="S174" s="45" t="n">
        <f aca="false">IF(AND(R174&lt;&gt;"",P174&lt;&gt;""),SUM(P174-R174),"")</f>
        <v>-5</v>
      </c>
    </row>
    <row r="175" customFormat="false" ht="45" hidden="false" customHeight="true" outlineLevel="0" collapsed="false">
      <c r="A175" s="43" t="s">
        <v>2</v>
      </c>
      <c r="B175" s="44" t="s">
        <v>60</v>
      </c>
      <c r="C175" s="45" t="s">
        <v>24</v>
      </c>
      <c r="D175" s="45" t="s">
        <v>4</v>
      </c>
      <c r="E175" s="45" t="s">
        <v>61</v>
      </c>
      <c r="F175" s="45" t="s">
        <v>73</v>
      </c>
      <c r="G175" s="45" t="s">
        <v>63</v>
      </c>
      <c r="H175" s="45" t="s">
        <v>405</v>
      </c>
      <c r="I175" s="45" t="s">
        <v>75</v>
      </c>
      <c r="J175" s="45" t="s">
        <v>406</v>
      </c>
      <c r="K175" s="45" t="s">
        <v>77</v>
      </c>
      <c r="L175" s="45" t="s">
        <v>78</v>
      </c>
      <c r="M175" s="45" t="s">
        <v>407</v>
      </c>
      <c r="N175" s="46" t="n">
        <v>44876</v>
      </c>
      <c r="O175" s="47" t="s">
        <v>409</v>
      </c>
      <c r="P175" s="46" t="n">
        <v>44881</v>
      </c>
      <c r="Q175" s="47" t="s">
        <v>409</v>
      </c>
      <c r="R175" s="46" t="n">
        <v>44886</v>
      </c>
      <c r="S175" s="45" t="n">
        <f aca="false">IF(AND(R175&lt;&gt;"",P175&lt;&gt;""),SUM(P175-R175),"")</f>
        <v>-5</v>
      </c>
    </row>
    <row r="176" customFormat="false" ht="45" hidden="false" customHeight="true" outlineLevel="0" collapsed="false">
      <c r="A176" s="43" t="s">
        <v>2</v>
      </c>
      <c r="B176" s="44" t="s">
        <v>60</v>
      </c>
      <c r="C176" s="45" t="s">
        <v>24</v>
      </c>
      <c r="D176" s="45" t="s">
        <v>4</v>
      </c>
      <c r="E176" s="45" t="s">
        <v>61</v>
      </c>
      <c r="F176" s="45" t="s">
        <v>73</v>
      </c>
      <c r="G176" s="45" t="s">
        <v>63</v>
      </c>
      <c r="H176" s="45" t="s">
        <v>405</v>
      </c>
      <c r="I176" s="45" t="s">
        <v>75</v>
      </c>
      <c r="J176" s="45" t="s">
        <v>406</v>
      </c>
      <c r="K176" s="45" t="s">
        <v>77</v>
      </c>
      <c r="L176" s="45" t="s">
        <v>78</v>
      </c>
      <c r="M176" s="45" t="s">
        <v>407</v>
      </c>
      <c r="N176" s="46" t="n">
        <v>44876</v>
      </c>
      <c r="O176" s="47" t="s">
        <v>410</v>
      </c>
      <c r="P176" s="46" t="n">
        <v>44881</v>
      </c>
      <c r="Q176" s="47" t="s">
        <v>410</v>
      </c>
      <c r="R176" s="46" t="n">
        <v>44886</v>
      </c>
      <c r="S176" s="45" t="n">
        <f aca="false">IF(AND(R176&lt;&gt;"",P176&lt;&gt;""),SUM(P176-R176),"")</f>
        <v>-5</v>
      </c>
    </row>
    <row r="177" customFormat="false" ht="45" hidden="false" customHeight="true" outlineLevel="0" collapsed="false">
      <c r="A177" s="43" t="s">
        <v>2</v>
      </c>
      <c r="B177" s="44" t="s">
        <v>60</v>
      </c>
      <c r="C177" s="45" t="s">
        <v>24</v>
      </c>
      <c r="D177" s="45" t="s">
        <v>4</v>
      </c>
      <c r="E177" s="45" t="s">
        <v>61</v>
      </c>
      <c r="F177" s="45" t="s">
        <v>312</v>
      </c>
      <c r="G177" s="45" t="s">
        <v>63</v>
      </c>
      <c r="H177" s="45" t="s">
        <v>411</v>
      </c>
      <c r="I177" s="45" t="s">
        <v>390</v>
      </c>
      <c r="J177" s="45" t="s">
        <v>412</v>
      </c>
      <c r="K177" s="45" t="s">
        <v>413</v>
      </c>
      <c r="L177" s="45" t="s">
        <v>414</v>
      </c>
      <c r="M177" s="45" t="s">
        <v>415</v>
      </c>
      <c r="N177" s="46" t="n">
        <v>44880</v>
      </c>
      <c r="O177" s="47" t="s">
        <v>412</v>
      </c>
      <c r="P177" s="46" t="n">
        <v>44881</v>
      </c>
      <c r="Q177" s="47" t="s">
        <v>412</v>
      </c>
      <c r="R177" s="46" t="n">
        <v>44899</v>
      </c>
      <c r="S177" s="45" t="n">
        <f aca="false">IF(AND(R177&lt;&gt;"",P177&lt;&gt;""),SUM(P177-R177),"")</f>
        <v>-18</v>
      </c>
    </row>
    <row r="178" customFormat="false" ht="45" hidden="false" customHeight="true" outlineLevel="0" collapsed="false">
      <c r="A178" s="43" t="s">
        <v>2</v>
      </c>
      <c r="B178" s="44" t="s">
        <v>60</v>
      </c>
      <c r="C178" s="45" t="s">
        <v>24</v>
      </c>
      <c r="D178" s="45" t="s">
        <v>4</v>
      </c>
      <c r="E178" s="45" t="s">
        <v>61</v>
      </c>
      <c r="F178" s="45" t="s">
        <v>312</v>
      </c>
      <c r="G178" s="45" t="s">
        <v>63</v>
      </c>
      <c r="H178" s="45" t="s">
        <v>416</v>
      </c>
      <c r="I178" s="45" t="s">
        <v>390</v>
      </c>
      <c r="J178" s="45" t="s">
        <v>417</v>
      </c>
      <c r="K178" s="45" t="s">
        <v>418</v>
      </c>
      <c r="L178" s="45" t="s">
        <v>419</v>
      </c>
      <c r="M178" s="45" t="s">
        <v>420</v>
      </c>
      <c r="N178" s="46" t="n">
        <v>44887</v>
      </c>
      <c r="O178" s="47" t="s">
        <v>417</v>
      </c>
      <c r="P178" s="46" t="n">
        <v>44888</v>
      </c>
      <c r="Q178" s="47" t="s">
        <v>417</v>
      </c>
      <c r="R178" s="46" t="n">
        <v>44895</v>
      </c>
      <c r="S178" s="45" t="n">
        <f aca="false">IF(AND(R178&lt;&gt;"",P178&lt;&gt;""),SUM(P178-R178),"")</f>
        <v>-7</v>
      </c>
    </row>
    <row r="179" customFormat="false" ht="45" hidden="false" customHeight="true" outlineLevel="0" collapsed="false">
      <c r="A179" s="43" t="s">
        <v>2</v>
      </c>
      <c r="B179" s="44" t="s">
        <v>60</v>
      </c>
      <c r="C179" s="45" t="s">
        <v>24</v>
      </c>
      <c r="D179" s="45" t="s">
        <v>4</v>
      </c>
      <c r="E179" s="45" t="s">
        <v>61</v>
      </c>
      <c r="F179" s="45" t="s">
        <v>312</v>
      </c>
      <c r="G179" s="45" t="s">
        <v>63</v>
      </c>
      <c r="H179" s="45" t="s">
        <v>421</v>
      </c>
      <c r="I179" s="45" t="s">
        <v>390</v>
      </c>
      <c r="J179" s="45" t="s">
        <v>422</v>
      </c>
      <c r="K179" s="45" t="s">
        <v>423</v>
      </c>
      <c r="L179" s="45" t="s">
        <v>424</v>
      </c>
      <c r="M179" s="45" t="s">
        <v>425</v>
      </c>
      <c r="N179" s="46" t="n">
        <v>44895</v>
      </c>
      <c r="O179" s="47" t="s">
        <v>422</v>
      </c>
      <c r="P179" s="46" t="n">
        <v>44896</v>
      </c>
      <c r="Q179" s="47" t="s">
        <v>422</v>
      </c>
      <c r="R179" s="46" t="n">
        <v>44931</v>
      </c>
      <c r="S179" s="45" t="n">
        <f aca="false">IF(AND(R179&lt;&gt;"",P179&lt;&gt;""),SUM(P179-R179),"")</f>
        <v>-35</v>
      </c>
    </row>
    <row r="180" customFormat="false" ht="45" hidden="false" customHeight="true" outlineLevel="0" collapsed="false">
      <c r="A180" s="43" t="s">
        <v>2</v>
      </c>
      <c r="B180" s="44" t="s">
        <v>60</v>
      </c>
      <c r="C180" s="45" t="s">
        <v>24</v>
      </c>
      <c r="D180" s="45" t="s">
        <v>4</v>
      </c>
      <c r="E180" s="45" t="s">
        <v>90</v>
      </c>
      <c r="F180" s="45" t="s">
        <v>91</v>
      </c>
      <c r="G180" s="45" t="s">
        <v>63</v>
      </c>
      <c r="H180" s="45" t="s">
        <v>426</v>
      </c>
      <c r="I180" s="45" t="s">
        <v>93</v>
      </c>
      <c r="J180" s="45" t="s">
        <v>427</v>
      </c>
      <c r="K180" s="45" t="s">
        <v>95</v>
      </c>
      <c r="L180" s="45" t="s">
        <v>96</v>
      </c>
      <c r="M180" s="45" t="s">
        <v>428</v>
      </c>
      <c r="N180" s="46" t="n">
        <v>44894</v>
      </c>
      <c r="O180" s="47" t="s">
        <v>429</v>
      </c>
      <c r="P180" s="46" t="n">
        <v>44895</v>
      </c>
      <c r="Q180" s="47" t="s">
        <v>429</v>
      </c>
      <c r="R180" s="46" t="n">
        <v>44891</v>
      </c>
      <c r="S180" s="45" t="n">
        <f aca="false">IF(AND(R180&lt;&gt;"",P180&lt;&gt;""),SUM(P180-R180),"")</f>
        <v>4</v>
      </c>
    </row>
    <row r="181" customFormat="false" ht="45" hidden="false" customHeight="true" outlineLevel="0" collapsed="false">
      <c r="A181" s="43" t="s">
        <v>2</v>
      </c>
      <c r="B181" s="44" t="s">
        <v>60</v>
      </c>
      <c r="C181" s="45" t="s">
        <v>24</v>
      </c>
      <c r="D181" s="45" t="s">
        <v>4</v>
      </c>
      <c r="E181" s="45" t="s">
        <v>90</v>
      </c>
      <c r="F181" s="45" t="s">
        <v>91</v>
      </c>
      <c r="G181" s="45" t="s">
        <v>63</v>
      </c>
      <c r="H181" s="45" t="s">
        <v>426</v>
      </c>
      <c r="I181" s="45" t="s">
        <v>93</v>
      </c>
      <c r="J181" s="45" t="s">
        <v>427</v>
      </c>
      <c r="K181" s="45" t="s">
        <v>95</v>
      </c>
      <c r="L181" s="45" t="s">
        <v>96</v>
      </c>
      <c r="M181" s="45" t="s">
        <v>428</v>
      </c>
      <c r="N181" s="46" t="n">
        <v>44894</v>
      </c>
      <c r="O181" s="47" t="s">
        <v>430</v>
      </c>
      <c r="P181" s="46" t="n">
        <v>44895</v>
      </c>
      <c r="Q181" s="47" t="s">
        <v>430</v>
      </c>
      <c r="R181" s="46" t="n">
        <v>44900</v>
      </c>
      <c r="S181" s="45" t="n">
        <f aca="false">IF(AND(R181&lt;&gt;"",P181&lt;&gt;""),SUM(P181-R181),"")</f>
        <v>-5</v>
      </c>
    </row>
    <row r="182" customFormat="false" ht="45" hidden="false" customHeight="true" outlineLevel="0" collapsed="false">
      <c r="A182" s="43" t="s">
        <v>2</v>
      </c>
      <c r="B182" s="44" t="s">
        <v>60</v>
      </c>
      <c r="C182" s="45" t="s">
        <v>24</v>
      </c>
      <c r="D182" s="45" t="s">
        <v>4</v>
      </c>
      <c r="E182" s="45" t="s">
        <v>90</v>
      </c>
      <c r="F182" s="45" t="s">
        <v>91</v>
      </c>
      <c r="G182" s="45" t="s">
        <v>63</v>
      </c>
      <c r="H182" s="45" t="s">
        <v>426</v>
      </c>
      <c r="I182" s="45" t="s">
        <v>93</v>
      </c>
      <c r="J182" s="45" t="s">
        <v>427</v>
      </c>
      <c r="K182" s="45" t="s">
        <v>95</v>
      </c>
      <c r="L182" s="45" t="s">
        <v>96</v>
      </c>
      <c r="M182" s="45" t="s">
        <v>428</v>
      </c>
      <c r="N182" s="46" t="n">
        <v>44894</v>
      </c>
      <c r="O182" s="47" t="s">
        <v>431</v>
      </c>
      <c r="P182" s="46" t="n">
        <v>44895</v>
      </c>
      <c r="Q182" s="47" t="s">
        <v>431</v>
      </c>
      <c r="R182" s="46" t="n">
        <v>44900</v>
      </c>
      <c r="S182" s="45" t="n">
        <f aca="false">IF(AND(R182&lt;&gt;"",P182&lt;&gt;""),SUM(P182-R182),"")</f>
        <v>-5</v>
      </c>
    </row>
    <row r="183" customFormat="false" ht="45" hidden="false" customHeight="true" outlineLevel="0" collapsed="false">
      <c r="A183" s="43" t="s">
        <v>2</v>
      </c>
      <c r="B183" s="44" t="s">
        <v>60</v>
      </c>
      <c r="C183" s="45" t="s">
        <v>24</v>
      </c>
      <c r="D183" s="45" t="s">
        <v>4</v>
      </c>
      <c r="E183" s="45" t="s">
        <v>90</v>
      </c>
      <c r="F183" s="45" t="s">
        <v>91</v>
      </c>
      <c r="G183" s="45" t="s">
        <v>63</v>
      </c>
      <c r="H183" s="45" t="s">
        <v>426</v>
      </c>
      <c r="I183" s="45" t="s">
        <v>93</v>
      </c>
      <c r="J183" s="45" t="s">
        <v>427</v>
      </c>
      <c r="K183" s="45" t="s">
        <v>95</v>
      </c>
      <c r="L183" s="45" t="s">
        <v>96</v>
      </c>
      <c r="M183" s="45" t="s">
        <v>428</v>
      </c>
      <c r="N183" s="46" t="n">
        <v>44894</v>
      </c>
      <c r="O183" s="47" t="s">
        <v>432</v>
      </c>
      <c r="P183" s="46" t="n">
        <v>44895</v>
      </c>
      <c r="Q183" s="47" t="s">
        <v>432</v>
      </c>
      <c r="R183" s="46" t="n">
        <v>44907</v>
      </c>
      <c r="S183" s="45" t="n">
        <f aca="false">IF(AND(R183&lt;&gt;"",P183&lt;&gt;""),SUM(P183-R183),"")</f>
        <v>-12</v>
      </c>
    </row>
    <row r="184" customFormat="false" ht="45" hidden="false" customHeight="true" outlineLevel="0" collapsed="false">
      <c r="A184" s="43" t="s">
        <v>2</v>
      </c>
      <c r="B184" s="44" t="s">
        <v>60</v>
      </c>
      <c r="C184" s="45" t="s">
        <v>24</v>
      </c>
      <c r="D184" s="45" t="s">
        <v>4</v>
      </c>
      <c r="E184" s="45" t="s">
        <v>90</v>
      </c>
      <c r="F184" s="45" t="s">
        <v>91</v>
      </c>
      <c r="G184" s="45" t="s">
        <v>63</v>
      </c>
      <c r="H184" s="45" t="s">
        <v>426</v>
      </c>
      <c r="I184" s="45" t="s">
        <v>93</v>
      </c>
      <c r="J184" s="45" t="s">
        <v>427</v>
      </c>
      <c r="K184" s="45" t="s">
        <v>95</v>
      </c>
      <c r="L184" s="45" t="s">
        <v>96</v>
      </c>
      <c r="M184" s="45" t="s">
        <v>428</v>
      </c>
      <c r="N184" s="46" t="n">
        <v>44894</v>
      </c>
      <c r="O184" s="47" t="s">
        <v>433</v>
      </c>
      <c r="P184" s="46" t="n">
        <v>44895</v>
      </c>
      <c r="Q184" s="47" t="s">
        <v>433</v>
      </c>
      <c r="R184" s="46" t="n">
        <v>44917</v>
      </c>
      <c r="S184" s="45" t="n">
        <f aca="false">IF(AND(R184&lt;&gt;"",P184&lt;&gt;""),SUM(P184-R184),"")</f>
        <v>-22</v>
      </c>
    </row>
    <row r="185" customFormat="false" ht="45" hidden="false" customHeight="true" outlineLevel="0" collapsed="false">
      <c r="A185" s="43" t="s">
        <v>2</v>
      </c>
      <c r="B185" s="44" t="s">
        <v>60</v>
      </c>
      <c r="C185" s="45" t="s">
        <v>24</v>
      </c>
      <c r="D185" s="45" t="s">
        <v>4</v>
      </c>
      <c r="E185" s="45" t="s">
        <v>90</v>
      </c>
      <c r="F185" s="45" t="s">
        <v>91</v>
      </c>
      <c r="G185" s="45" t="s">
        <v>63</v>
      </c>
      <c r="H185" s="45" t="s">
        <v>426</v>
      </c>
      <c r="I185" s="45" t="s">
        <v>93</v>
      </c>
      <c r="J185" s="45" t="s">
        <v>427</v>
      </c>
      <c r="K185" s="45" t="s">
        <v>95</v>
      </c>
      <c r="L185" s="45" t="s">
        <v>96</v>
      </c>
      <c r="M185" s="45" t="s">
        <v>428</v>
      </c>
      <c r="N185" s="46" t="n">
        <v>44894</v>
      </c>
      <c r="O185" s="47" t="s">
        <v>434</v>
      </c>
      <c r="P185" s="46" t="n">
        <v>44895</v>
      </c>
      <c r="Q185" s="47" t="s">
        <v>434</v>
      </c>
      <c r="R185" s="46" t="n">
        <v>44917</v>
      </c>
      <c r="S185" s="45" t="n">
        <f aca="false">IF(AND(R185&lt;&gt;"",P185&lt;&gt;""),SUM(P185-R185),"")</f>
        <v>-22</v>
      </c>
    </row>
    <row r="186" customFormat="false" ht="45" hidden="false" customHeight="true" outlineLevel="0" collapsed="false">
      <c r="A186" s="43" t="s">
        <v>2</v>
      </c>
      <c r="B186" s="44" t="s">
        <v>60</v>
      </c>
      <c r="C186" s="45" t="s">
        <v>24</v>
      </c>
      <c r="D186" s="45" t="s">
        <v>4</v>
      </c>
      <c r="E186" s="45" t="s">
        <v>435</v>
      </c>
      <c r="F186" s="45" t="s">
        <v>436</v>
      </c>
      <c r="G186" s="45" t="s">
        <v>63</v>
      </c>
      <c r="H186" s="45" t="s">
        <v>437</v>
      </c>
      <c r="I186" s="45" t="s">
        <v>438</v>
      </c>
      <c r="J186" s="45" t="s">
        <v>439</v>
      </c>
      <c r="K186" s="45" t="s">
        <v>440</v>
      </c>
      <c r="L186" s="45" t="s">
        <v>441</v>
      </c>
      <c r="M186" s="45" t="s">
        <v>442</v>
      </c>
      <c r="N186" s="46" t="n">
        <v>44896</v>
      </c>
      <c r="O186" s="47" t="s">
        <v>439</v>
      </c>
      <c r="P186" s="46" t="n">
        <v>44900</v>
      </c>
      <c r="Q186" s="47" t="s">
        <v>439</v>
      </c>
      <c r="R186" s="46" t="n">
        <v>44917</v>
      </c>
      <c r="S186" s="45" t="n">
        <f aca="false">IF(AND(R186&lt;&gt;"",P186&lt;&gt;""),SUM(P186-R186),"")</f>
        <v>-17</v>
      </c>
    </row>
    <row r="187" customFormat="false" ht="45" hidden="false" customHeight="true" outlineLevel="0" collapsed="false">
      <c r="A187" s="43" t="s">
        <v>2</v>
      </c>
      <c r="B187" s="44" t="s">
        <v>60</v>
      </c>
      <c r="C187" s="45" t="s">
        <v>24</v>
      </c>
      <c r="D187" s="45" t="s">
        <v>4</v>
      </c>
      <c r="E187" s="45" t="s">
        <v>61</v>
      </c>
      <c r="F187" s="45" t="s">
        <v>62</v>
      </c>
      <c r="G187" s="45" t="s">
        <v>63</v>
      </c>
      <c r="H187" s="45" t="s">
        <v>443</v>
      </c>
      <c r="I187" s="45" t="s">
        <v>65</v>
      </c>
      <c r="J187" s="45" t="s">
        <v>444</v>
      </c>
      <c r="K187" s="45" t="s">
        <v>67</v>
      </c>
      <c r="L187" s="45" t="s">
        <v>68</v>
      </c>
      <c r="M187" s="45" t="s">
        <v>445</v>
      </c>
      <c r="N187" s="46" t="n">
        <v>44901</v>
      </c>
      <c r="O187" s="47" t="s">
        <v>446</v>
      </c>
      <c r="P187" s="46" t="n">
        <v>44908</v>
      </c>
      <c r="Q187" s="47" t="s">
        <v>446</v>
      </c>
      <c r="R187" s="46" t="n">
        <v>44836</v>
      </c>
      <c r="S187" s="45" t="n">
        <f aca="false">IF(AND(R187&lt;&gt;"",P187&lt;&gt;""),SUM(P187-R187),"")</f>
        <v>72</v>
      </c>
    </row>
    <row r="188" customFormat="false" ht="45" hidden="false" customHeight="true" outlineLevel="0" collapsed="false">
      <c r="A188" s="43" t="s">
        <v>2</v>
      </c>
      <c r="B188" s="44" t="s">
        <v>60</v>
      </c>
      <c r="C188" s="45" t="s">
        <v>24</v>
      </c>
      <c r="D188" s="45" t="s">
        <v>4</v>
      </c>
      <c r="E188" s="45" t="s">
        <v>61</v>
      </c>
      <c r="F188" s="45" t="s">
        <v>62</v>
      </c>
      <c r="G188" s="45" t="s">
        <v>63</v>
      </c>
      <c r="H188" s="45" t="s">
        <v>443</v>
      </c>
      <c r="I188" s="45" t="s">
        <v>65</v>
      </c>
      <c r="J188" s="45" t="s">
        <v>444</v>
      </c>
      <c r="K188" s="45" t="s">
        <v>67</v>
      </c>
      <c r="L188" s="45" t="s">
        <v>68</v>
      </c>
      <c r="M188" s="45" t="s">
        <v>445</v>
      </c>
      <c r="N188" s="46" t="n">
        <v>44901</v>
      </c>
      <c r="O188" s="47" t="s">
        <v>447</v>
      </c>
      <c r="P188" s="46" t="n">
        <v>44908</v>
      </c>
      <c r="Q188" s="47" t="s">
        <v>447</v>
      </c>
      <c r="R188" s="46" t="n">
        <v>44836</v>
      </c>
      <c r="S188" s="45" t="n">
        <f aca="false">IF(AND(R188&lt;&gt;"",P188&lt;&gt;""),SUM(P188-R188),"")</f>
        <v>72</v>
      </c>
    </row>
    <row r="189" customFormat="false" ht="45" hidden="false" customHeight="true" outlineLevel="0" collapsed="false">
      <c r="A189" s="43" t="s">
        <v>2</v>
      </c>
      <c r="B189" s="44" t="s">
        <v>60</v>
      </c>
      <c r="C189" s="45" t="s">
        <v>24</v>
      </c>
      <c r="D189" s="45" t="s">
        <v>4</v>
      </c>
      <c r="E189" s="45" t="s">
        <v>61</v>
      </c>
      <c r="F189" s="45" t="s">
        <v>62</v>
      </c>
      <c r="G189" s="45" t="s">
        <v>63</v>
      </c>
      <c r="H189" s="45" t="s">
        <v>443</v>
      </c>
      <c r="I189" s="45" t="s">
        <v>65</v>
      </c>
      <c r="J189" s="45" t="s">
        <v>444</v>
      </c>
      <c r="K189" s="45" t="s">
        <v>67</v>
      </c>
      <c r="L189" s="45" t="s">
        <v>68</v>
      </c>
      <c r="M189" s="45" t="s">
        <v>445</v>
      </c>
      <c r="N189" s="46" t="n">
        <v>44901</v>
      </c>
      <c r="O189" s="47" t="s">
        <v>448</v>
      </c>
      <c r="P189" s="46" t="n">
        <v>44908</v>
      </c>
      <c r="Q189" s="47" t="s">
        <v>448</v>
      </c>
      <c r="R189" s="46" t="n">
        <v>44867</v>
      </c>
      <c r="S189" s="45" t="n">
        <f aca="false">IF(AND(R189&lt;&gt;"",P189&lt;&gt;""),SUM(P189-R189),"")</f>
        <v>41</v>
      </c>
    </row>
    <row r="190" customFormat="false" ht="45" hidden="false" customHeight="true" outlineLevel="0" collapsed="false">
      <c r="A190" s="43" t="s">
        <v>2</v>
      </c>
      <c r="B190" s="44" t="s">
        <v>60</v>
      </c>
      <c r="C190" s="45" t="s">
        <v>24</v>
      </c>
      <c r="D190" s="45" t="s">
        <v>4</v>
      </c>
      <c r="E190" s="45" t="s">
        <v>61</v>
      </c>
      <c r="F190" s="45" t="s">
        <v>62</v>
      </c>
      <c r="G190" s="45" t="s">
        <v>63</v>
      </c>
      <c r="H190" s="45" t="s">
        <v>443</v>
      </c>
      <c r="I190" s="45" t="s">
        <v>65</v>
      </c>
      <c r="J190" s="45" t="s">
        <v>444</v>
      </c>
      <c r="K190" s="45" t="s">
        <v>67</v>
      </c>
      <c r="L190" s="45" t="s">
        <v>68</v>
      </c>
      <c r="M190" s="45" t="s">
        <v>445</v>
      </c>
      <c r="N190" s="46" t="n">
        <v>44901</v>
      </c>
      <c r="O190" s="47" t="s">
        <v>449</v>
      </c>
      <c r="P190" s="46" t="n">
        <v>44908</v>
      </c>
      <c r="Q190" s="47" t="s">
        <v>449</v>
      </c>
      <c r="R190" s="46" t="n">
        <v>44869</v>
      </c>
      <c r="S190" s="45" t="n">
        <f aca="false">IF(AND(R190&lt;&gt;"",P190&lt;&gt;""),SUM(P190-R190),"")</f>
        <v>39</v>
      </c>
    </row>
    <row r="191" customFormat="false" ht="45" hidden="false" customHeight="true" outlineLevel="0" collapsed="false">
      <c r="A191" s="43" t="s">
        <v>2</v>
      </c>
      <c r="B191" s="44" t="s">
        <v>60</v>
      </c>
      <c r="C191" s="45" t="s">
        <v>24</v>
      </c>
      <c r="D191" s="45" t="s">
        <v>4</v>
      </c>
      <c r="E191" s="45" t="s">
        <v>61</v>
      </c>
      <c r="F191" s="45" t="s">
        <v>62</v>
      </c>
      <c r="G191" s="45" t="s">
        <v>63</v>
      </c>
      <c r="H191" s="45" t="s">
        <v>443</v>
      </c>
      <c r="I191" s="45" t="s">
        <v>65</v>
      </c>
      <c r="J191" s="45" t="s">
        <v>444</v>
      </c>
      <c r="K191" s="45" t="s">
        <v>67</v>
      </c>
      <c r="L191" s="45" t="s">
        <v>68</v>
      </c>
      <c r="M191" s="45" t="s">
        <v>445</v>
      </c>
      <c r="N191" s="46" t="n">
        <v>44901</v>
      </c>
      <c r="O191" s="47" t="s">
        <v>450</v>
      </c>
      <c r="P191" s="46" t="n">
        <v>44908</v>
      </c>
      <c r="Q191" s="47" t="s">
        <v>450</v>
      </c>
      <c r="R191" s="46" t="n">
        <v>44869</v>
      </c>
      <c r="S191" s="45" t="n">
        <f aca="false">IF(AND(R191&lt;&gt;"",P191&lt;&gt;""),SUM(P191-R191),"")</f>
        <v>39</v>
      </c>
    </row>
    <row r="192" customFormat="false" ht="45" hidden="false" customHeight="true" outlineLevel="0" collapsed="false">
      <c r="A192" s="43" t="s">
        <v>2</v>
      </c>
      <c r="B192" s="44" t="s">
        <v>60</v>
      </c>
      <c r="C192" s="45" t="s">
        <v>24</v>
      </c>
      <c r="D192" s="45" t="s">
        <v>4</v>
      </c>
      <c r="E192" s="45" t="s">
        <v>61</v>
      </c>
      <c r="F192" s="45" t="s">
        <v>62</v>
      </c>
      <c r="G192" s="45" t="s">
        <v>63</v>
      </c>
      <c r="H192" s="45" t="s">
        <v>451</v>
      </c>
      <c r="I192" s="45" t="s">
        <v>65</v>
      </c>
      <c r="J192" s="45" t="s">
        <v>452</v>
      </c>
      <c r="K192" s="45" t="s">
        <v>67</v>
      </c>
      <c r="L192" s="45" t="s">
        <v>68</v>
      </c>
      <c r="M192" s="45" t="s">
        <v>453</v>
      </c>
      <c r="N192" s="46" t="n">
        <v>44901</v>
      </c>
      <c r="O192" s="47" t="s">
        <v>105</v>
      </c>
      <c r="P192" s="46" t="n">
        <v>44908</v>
      </c>
      <c r="Q192" s="47" t="s">
        <v>105</v>
      </c>
      <c r="R192" s="46" t="n">
        <v>44891</v>
      </c>
      <c r="S192" s="45" t="n">
        <f aca="false">IF(AND(R192&lt;&gt;"",P192&lt;&gt;""),SUM(P192-R192),"")</f>
        <v>17</v>
      </c>
    </row>
    <row r="193" customFormat="false" ht="45" hidden="false" customHeight="true" outlineLevel="0" collapsed="false">
      <c r="A193" s="43" t="s">
        <v>2</v>
      </c>
      <c r="B193" s="44" t="s">
        <v>60</v>
      </c>
      <c r="C193" s="45" t="s">
        <v>24</v>
      </c>
      <c r="D193" s="45" t="s">
        <v>4</v>
      </c>
      <c r="E193" s="45" t="s">
        <v>61</v>
      </c>
      <c r="F193" s="45" t="s">
        <v>62</v>
      </c>
      <c r="G193" s="45" t="s">
        <v>63</v>
      </c>
      <c r="H193" s="45" t="s">
        <v>443</v>
      </c>
      <c r="I193" s="45" t="s">
        <v>65</v>
      </c>
      <c r="J193" s="45" t="s">
        <v>444</v>
      </c>
      <c r="K193" s="45" t="s">
        <v>67</v>
      </c>
      <c r="L193" s="45" t="s">
        <v>68</v>
      </c>
      <c r="M193" s="45" t="s">
        <v>445</v>
      </c>
      <c r="N193" s="46" t="n">
        <v>44901</v>
      </c>
      <c r="O193" s="47" t="s">
        <v>454</v>
      </c>
      <c r="P193" s="46" t="n">
        <v>44908</v>
      </c>
      <c r="Q193" s="47" t="s">
        <v>454</v>
      </c>
      <c r="R193" s="46" t="n">
        <v>44904</v>
      </c>
      <c r="S193" s="45" t="n">
        <f aca="false">IF(AND(R193&lt;&gt;"",P193&lt;&gt;""),SUM(P193-R193),"")</f>
        <v>4</v>
      </c>
    </row>
    <row r="194" customFormat="false" ht="45" hidden="false" customHeight="true" outlineLevel="0" collapsed="false">
      <c r="A194" s="43" t="s">
        <v>2</v>
      </c>
      <c r="B194" s="44" t="s">
        <v>60</v>
      </c>
      <c r="C194" s="45" t="s">
        <v>24</v>
      </c>
      <c r="D194" s="45" t="s">
        <v>4</v>
      </c>
      <c r="E194" s="45" t="s">
        <v>61</v>
      </c>
      <c r="F194" s="45" t="s">
        <v>62</v>
      </c>
      <c r="G194" s="45" t="s">
        <v>63</v>
      </c>
      <c r="H194" s="45" t="s">
        <v>443</v>
      </c>
      <c r="I194" s="45" t="s">
        <v>65</v>
      </c>
      <c r="J194" s="45" t="s">
        <v>444</v>
      </c>
      <c r="K194" s="45" t="s">
        <v>67</v>
      </c>
      <c r="L194" s="45" t="s">
        <v>68</v>
      </c>
      <c r="M194" s="45" t="s">
        <v>445</v>
      </c>
      <c r="N194" s="46" t="n">
        <v>44901</v>
      </c>
      <c r="O194" s="47" t="s">
        <v>455</v>
      </c>
      <c r="P194" s="46" t="n">
        <v>44908</v>
      </c>
      <c r="Q194" s="47" t="s">
        <v>455</v>
      </c>
      <c r="R194" s="46" t="n">
        <v>44905</v>
      </c>
      <c r="S194" s="45" t="n">
        <f aca="false">IF(AND(R194&lt;&gt;"",P194&lt;&gt;""),SUM(P194-R194),"")</f>
        <v>3</v>
      </c>
    </row>
    <row r="195" customFormat="false" ht="45" hidden="false" customHeight="true" outlineLevel="0" collapsed="false">
      <c r="A195" s="43" t="s">
        <v>2</v>
      </c>
      <c r="B195" s="44" t="s">
        <v>60</v>
      </c>
      <c r="C195" s="45" t="s">
        <v>24</v>
      </c>
      <c r="D195" s="45" t="s">
        <v>4</v>
      </c>
      <c r="E195" s="45" t="s">
        <v>61</v>
      </c>
      <c r="F195" s="45" t="s">
        <v>62</v>
      </c>
      <c r="G195" s="45" t="s">
        <v>63</v>
      </c>
      <c r="H195" s="45" t="s">
        <v>451</v>
      </c>
      <c r="I195" s="45" t="s">
        <v>65</v>
      </c>
      <c r="J195" s="45" t="s">
        <v>452</v>
      </c>
      <c r="K195" s="45" t="s">
        <v>67</v>
      </c>
      <c r="L195" s="45" t="s">
        <v>68</v>
      </c>
      <c r="M195" s="45" t="s">
        <v>453</v>
      </c>
      <c r="N195" s="46" t="n">
        <v>44901</v>
      </c>
      <c r="O195" s="47" t="s">
        <v>105</v>
      </c>
      <c r="P195" s="46" t="n">
        <v>44908</v>
      </c>
      <c r="Q195" s="47" t="s">
        <v>105</v>
      </c>
      <c r="R195" s="46" t="n">
        <v>44919</v>
      </c>
      <c r="S195" s="45" t="n">
        <f aca="false">IF(AND(R195&lt;&gt;"",P195&lt;&gt;""),SUM(P195-R195),"")</f>
        <v>-11</v>
      </c>
    </row>
    <row r="196" customFormat="false" ht="45" hidden="false" customHeight="true" outlineLevel="0" collapsed="false">
      <c r="A196" s="43" t="s">
        <v>2</v>
      </c>
      <c r="B196" s="44" t="s">
        <v>60</v>
      </c>
      <c r="C196" s="45" t="s">
        <v>24</v>
      </c>
      <c r="D196" s="45" t="s">
        <v>4</v>
      </c>
      <c r="E196" s="45" t="s">
        <v>61</v>
      </c>
      <c r="F196" s="45" t="s">
        <v>73</v>
      </c>
      <c r="G196" s="45" t="s">
        <v>63</v>
      </c>
      <c r="H196" s="45" t="s">
        <v>456</v>
      </c>
      <c r="I196" s="45" t="s">
        <v>75</v>
      </c>
      <c r="J196" s="45" t="s">
        <v>457</v>
      </c>
      <c r="K196" s="45" t="s">
        <v>458</v>
      </c>
      <c r="L196" s="45" t="s">
        <v>459</v>
      </c>
      <c r="M196" s="45" t="s">
        <v>460</v>
      </c>
      <c r="N196" s="46" t="n">
        <v>44901</v>
      </c>
      <c r="O196" s="47" t="s">
        <v>457</v>
      </c>
      <c r="P196" s="46" t="n">
        <v>44908</v>
      </c>
      <c r="Q196" s="47" t="s">
        <v>457</v>
      </c>
      <c r="R196" s="46" t="n">
        <v>44773</v>
      </c>
      <c r="S196" s="45" t="n">
        <f aca="false">IF(AND(R196&lt;&gt;"",P196&lt;&gt;""),SUM(P196-R196),"")</f>
        <v>135</v>
      </c>
    </row>
    <row r="197" customFormat="false" ht="45" hidden="false" customHeight="true" outlineLevel="0" collapsed="false">
      <c r="A197" s="43" t="s">
        <v>2</v>
      </c>
      <c r="B197" s="44" t="s">
        <v>60</v>
      </c>
      <c r="C197" s="45" t="s">
        <v>24</v>
      </c>
      <c r="D197" s="45" t="s">
        <v>4</v>
      </c>
      <c r="E197" s="45" t="s">
        <v>61</v>
      </c>
      <c r="F197" s="45" t="s">
        <v>73</v>
      </c>
      <c r="G197" s="45" t="s">
        <v>63</v>
      </c>
      <c r="H197" s="45" t="s">
        <v>461</v>
      </c>
      <c r="I197" s="45" t="s">
        <v>75</v>
      </c>
      <c r="J197" s="45" t="s">
        <v>149</v>
      </c>
      <c r="K197" s="45" t="s">
        <v>146</v>
      </c>
      <c r="L197" s="45" t="s">
        <v>147</v>
      </c>
      <c r="M197" s="45" t="s">
        <v>462</v>
      </c>
      <c r="N197" s="46" t="n">
        <v>44901</v>
      </c>
      <c r="O197" s="47" t="s">
        <v>149</v>
      </c>
      <c r="P197" s="46" t="n">
        <v>44908</v>
      </c>
      <c r="Q197" s="47" t="s">
        <v>149</v>
      </c>
      <c r="R197" s="46" t="n">
        <v>44805</v>
      </c>
      <c r="S197" s="45" t="n">
        <f aca="false">IF(AND(R197&lt;&gt;"",P197&lt;&gt;""),SUM(P197-R197),"")</f>
        <v>103</v>
      </c>
    </row>
    <row r="198" customFormat="false" ht="45" hidden="false" customHeight="true" outlineLevel="0" collapsed="false">
      <c r="A198" s="43" t="s">
        <v>2</v>
      </c>
      <c r="B198" s="44" t="s">
        <v>60</v>
      </c>
      <c r="C198" s="45" t="s">
        <v>24</v>
      </c>
      <c r="D198" s="45" t="s">
        <v>4</v>
      </c>
      <c r="E198" s="45" t="s">
        <v>61</v>
      </c>
      <c r="F198" s="45" t="s">
        <v>312</v>
      </c>
      <c r="G198" s="45" t="s">
        <v>63</v>
      </c>
      <c r="H198" s="45" t="s">
        <v>463</v>
      </c>
      <c r="I198" s="45" t="s">
        <v>390</v>
      </c>
      <c r="J198" s="45" t="s">
        <v>464</v>
      </c>
      <c r="K198" s="45" t="s">
        <v>465</v>
      </c>
      <c r="L198" s="45" t="s">
        <v>466</v>
      </c>
      <c r="M198" s="45" t="s">
        <v>467</v>
      </c>
      <c r="N198" s="46" t="n">
        <v>44908</v>
      </c>
      <c r="O198" s="47" t="s">
        <v>464</v>
      </c>
      <c r="P198" s="46" t="n">
        <v>44909</v>
      </c>
      <c r="Q198" s="47" t="s">
        <v>464</v>
      </c>
      <c r="R198" s="46" t="n">
        <v>44924</v>
      </c>
      <c r="S198" s="45" t="n">
        <f aca="false">IF(AND(R198&lt;&gt;"",P198&lt;&gt;""),SUM(P198-R198),"")</f>
        <v>-15</v>
      </c>
    </row>
    <row r="199" customFormat="false" ht="45" hidden="false" customHeight="true" outlineLevel="0" collapsed="false">
      <c r="A199" s="43" t="s">
        <v>2</v>
      </c>
      <c r="B199" s="44" t="s">
        <v>60</v>
      </c>
      <c r="C199" s="45" t="s">
        <v>24</v>
      </c>
      <c r="D199" s="45" t="s">
        <v>4</v>
      </c>
      <c r="E199" s="45" t="s">
        <v>61</v>
      </c>
      <c r="F199" s="45" t="s">
        <v>73</v>
      </c>
      <c r="G199" s="45" t="s">
        <v>63</v>
      </c>
      <c r="H199" s="45" t="s">
        <v>468</v>
      </c>
      <c r="I199" s="45" t="s">
        <v>75</v>
      </c>
      <c r="J199" s="45" t="s">
        <v>469</v>
      </c>
      <c r="K199" s="45" t="s">
        <v>139</v>
      </c>
      <c r="L199" s="45" t="s">
        <v>140</v>
      </c>
      <c r="M199" s="45" t="s">
        <v>470</v>
      </c>
      <c r="N199" s="46" t="n">
        <v>44909</v>
      </c>
      <c r="O199" s="47" t="s">
        <v>471</v>
      </c>
      <c r="P199" s="46" t="n">
        <v>44910</v>
      </c>
      <c r="Q199" s="47" t="s">
        <v>471</v>
      </c>
      <c r="R199" s="46" t="n">
        <v>44829</v>
      </c>
      <c r="S199" s="45" t="n">
        <f aca="false">IF(AND(R199&lt;&gt;"",P199&lt;&gt;""),SUM(P199-R199),"")</f>
        <v>81</v>
      </c>
    </row>
    <row r="200" customFormat="false" ht="45" hidden="false" customHeight="true" outlineLevel="0" collapsed="false">
      <c r="A200" s="43" t="s">
        <v>2</v>
      </c>
      <c r="B200" s="44" t="s">
        <v>60</v>
      </c>
      <c r="C200" s="45" t="s">
        <v>24</v>
      </c>
      <c r="D200" s="45" t="s">
        <v>4</v>
      </c>
      <c r="E200" s="45" t="s">
        <v>61</v>
      </c>
      <c r="F200" s="45" t="s">
        <v>73</v>
      </c>
      <c r="G200" s="45" t="s">
        <v>63</v>
      </c>
      <c r="H200" s="45" t="s">
        <v>468</v>
      </c>
      <c r="I200" s="45" t="s">
        <v>75</v>
      </c>
      <c r="J200" s="45" t="s">
        <v>469</v>
      </c>
      <c r="K200" s="45" t="s">
        <v>139</v>
      </c>
      <c r="L200" s="45" t="s">
        <v>140</v>
      </c>
      <c r="M200" s="45" t="s">
        <v>470</v>
      </c>
      <c r="N200" s="46" t="n">
        <v>44909</v>
      </c>
      <c r="O200" s="47" t="s">
        <v>472</v>
      </c>
      <c r="P200" s="46" t="n">
        <v>44910</v>
      </c>
      <c r="Q200" s="47" t="s">
        <v>472</v>
      </c>
      <c r="R200" s="46" t="n">
        <v>44829</v>
      </c>
      <c r="S200" s="45" t="n">
        <f aca="false">IF(AND(R200&lt;&gt;"",P200&lt;&gt;""),SUM(P200-R200),"")</f>
        <v>81</v>
      </c>
    </row>
    <row r="201" customFormat="false" ht="45" hidden="false" customHeight="true" outlineLevel="0" collapsed="false">
      <c r="A201" s="43" t="s">
        <v>2</v>
      </c>
      <c r="B201" s="44" t="s">
        <v>60</v>
      </c>
      <c r="C201" s="45" t="s">
        <v>24</v>
      </c>
      <c r="D201" s="45" t="s">
        <v>4</v>
      </c>
      <c r="E201" s="45" t="s">
        <v>61</v>
      </c>
      <c r="F201" s="45" t="s">
        <v>73</v>
      </c>
      <c r="G201" s="45" t="s">
        <v>63</v>
      </c>
      <c r="H201" s="45" t="s">
        <v>473</v>
      </c>
      <c r="I201" s="45" t="s">
        <v>85</v>
      </c>
      <c r="J201" s="45" t="s">
        <v>474</v>
      </c>
      <c r="K201" s="45" t="s">
        <v>87</v>
      </c>
      <c r="L201" s="45" t="s">
        <v>88</v>
      </c>
      <c r="M201" s="45" t="s">
        <v>475</v>
      </c>
      <c r="N201" s="46" t="n">
        <v>44908</v>
      </c>
      <c r="O201" s="47" t="s">
        <v>476</v>
      </c>
      <c r="P201" s="46" t="n">
        <v>44909</v>
      </c>
      <c r="Q201" s="47" t="s">
        <v>476</v>
      </c>
      <c r="R201" s="46" t="n">
        <v>44770</v>
      </c>
      <c r="S201" s="45" t="n">
        <f aca="false">IF(AND(R201&lt;&gt;"",P201&lt;&gt;""),SUM(P201-R201),"")</f>
        <v>139</v>
      </c>
    </row>
    <row r="202" customFormat="false" ht="45" hidden="false" customHeight="true" outlineLevel="0" collapsed="false">
      <c r="A202" s="43" t="s">
        <v>2</v>
      </c>
      <c r="B202" s="44" t="s">
        <v>60</v>
      </c>
      <c r="C202" s="45" t="s">
        <v>24</v>
      </c>
      <c r="D202" s="45" t="s">
        <v>4</v>
      </c>
      <c r="E202" s="45" t="s">
        <v>61</v>
      </c>
      <c r="F202" s="45" t="s">
        <v>73</v>
      </c>
      <c r="G202" s="45" t="s">
        <v>63</v>
      </c>
      <c r="H202" s="45" t="s">
        <v>473</v>
      </c>
      <c r="I202" s="45" t="s">
        <v>85</v>
      </c>
      <c r="J202" s="45" t="s">
        <v>474</v>
      </c>
      <c r="K202" s="45" t="s">
        <v>87</v>
      </c>
      <c r="L202" s="45" t="s">
        <v>88</v>
      </c>
      <c r="M202" s="45" t="s">
        <v>475</v>
      </c>
      <c r="N202" s="46" t="n">
        <v>44908</v>
      </c>
      <c r="O202" s="47" t="s">
        <v>477</v>
      </c>
      <c r="P202" s="46" t="n">
        <v>44909</v>
      </c>
      <c r="Q202" s="47" t="s">
        <v>477</v>
      </c>
      <c r="R202" s="46" t="n">
        <v>44811</v>
      </c>
      <c r="S202" s="45" t="n">
        <f aca="false">IF(AND(R202&lt;&gt;"",P202&lt;&gt;""),SUM(P202-R202),"")</f>
        <v>98</v>
      </c>
    </row>
    <row r="203" customFormat="false" ht="45" hidden="false" customHeight="true" outlineLevel="0" collapsed="false">
      <c r="A203" s="43" t="s">
        <v>2</v>
      </c>
      <c r="B203" s="44" t="s">
        <v>60</v>
      </c>
      <c r="C203" s="45" t="s">
        <v>24</v>
      </c>
      <c r="D203" s="45" t="s">
        <v>4</v>
      </c>
      <c r="E203" s="45" t="s">
        <v>61</v>
      </c>
      <c r="F203" s="45" t="s">
        <v>73</v>
      </c>
      <c r="G203" s="45" t="s">
        <v>63</v>
      </c>
      <c r="H203" s="45" t="s">
        <v>473</v>
      </c>
      <c r="I203" s="45" t="s">
        <v>85</v>
      </c>
      <c r="J203" s="45" t="s">
        <v>474</v>
      </c>
      <c r="K203" s="45" t="s">
        <v>87</v>
      </c>
      <c r="L203" s="45" t="s">
        <v>88</v>
      </c>
      <c r="M203" s="45" t="s">
        <v>475</v>
      </c>
      <c r="N203" s="46" t="n">
        <v>44908</v>
      </c>
      <c r="O203" s="47" t="s">
        <v>478</v>
      </c>
      <c r="P203" s="46" t="n">
        <v>44909</v>
      </c>
      <c r="Q203" s="47" t="s">
        <v>478</v>
      </c>
      <c r="R203" s="46" t="n">
        <v>44829</v>
      </c>
      <c r="S203" s="45" t="n">
        <f aca="false">IF(AND(R203&lt;&gt;"",P203&lt;&gt;""),SUM(P203-R203),"")</f>
        <v>80</v>
      </c>
    </row>
    <row r="204" customFormat="false" ht="45" hidden="false" customHeight="true" outlineLevel="0" collapsed="false">
      <c r="A204" s="43" t="s">
        <v>2</v>
      </c>
      <c r="B204" s="44" t="s">
        <v>60</v>
      </c>
      <c r="C204" s="45" t="s">
        <v>24</v>
      </c>
      <c r="D204" s="45" t="s">
        <v>4</v>
      </c>
      <c r="E204" s="45" t="s">
        <v>61</v>
      </c>
      <c r="F204" s="45" t="s">
        <v>73</v>
      </c>
      <c r="G204" s="45" t="s">
        <v>63</v>
      </c>
      <c r="H204" s="45" t="s">
        <v>473</v>
      </c>
      <c r="I204" s="45" t="s">
        <v>85</v>
      </c>
      <c r="J204" s="45" t="s">
        <v>474</v>
      </c>
      <c r="K204" s="45" t="s">
        <v>87</v>
      </c>
      <c r="L204" s="45" t="s">
        <v>88</v>
      </c>
      <c r="M204" s="45" t="s">
        <v>475</v>
      </c>
      <c r="N204" s="46" t="n">
        <v>44908</v>
      </c>
      <c r="O204" s="47" t="s">
        <v>479</v>
      </c>
      <c r="P204" s="46" t="n">
        <v>44909</v>
      </c>
      <c r="Q204" s="47" t="s">
        <v>479</v>
      </c>
      <c r="R204" s="46" t="n">
        <v>44863</v>
      </c>
      <c r="S204" s="45" t="n">
        <f aca="false">IF(AND(R204&lt;&gt;"",P204&lt;&gt;""),SUM(P204-R204),"")</f>
        <v>46</v>
      </c>
    </row>
    <row r="205" customFormat="false" ht="45" hidden="false" customHeight="true" outlineLevel="0" collapsed="false">
      <c r="A205" s="43" t="s">
        <v>2</v>
      </c>
      <c r="B205" s="44" t="s">
        <v>60</v>
      </c>
      <c r="C205" s="45" t="s">
        <v>24</v>
      </c>
      <c r="D205" s="45" t="s">
        <v>4</v>
      </c>
      <c r="E205" s="45" t="s">
        <v>61</v>
      </c>
      <c r="F205" s="45" t="s">
        <v>73</v>
      </c>
      <c r="G205" s="45" t="s">
        <v>63</v>
      </c>
      <c r="H205" s="45" t="s">
        <v>473</v>
      </c>
      <c r="I205" s="45" t="s">
        <v>85</v>
      </c>
      <c r="J205" s="45" t="s">
        <v>474</v>
      </c>
      <c r="K205" s="45" t="s">
        <v>87</v>
      </c>
      <c r="L205" s="45" t="s">
        <v>88</v>
      </c>
      <c r="M205" s="45" t="s">
        <v>475</v>
      </c>
      <c r="N205" s="46" t="n">
        <v>44908</v>
      </c>
      <c r="O205" s="47" t="s">
        <v>480</v>
      </c>
      <c r="P205" s="46" t="n">
        <v>44909</v>
      </c>
      <c r="Q205" s="47" t="s">
        <v>480</v>
      </c>
      <c r="R205" s="46" t="n">
        <v>44890</v>
      </c>
      <c r="S205" s="45" t="n">
        <f aca="false">IF(AND(R205&lt;&gt;"",P205&lt;&gt;""),SUM(P205-R205),"")</f>
        <v>19</v>
      </c>
    </row>
    <row r="206" customFormat="false" ht="45" hidden="false" customHeight="true" outlineLevel="0" collapsed="false">
      <c r="A206" s="43" t="s">
        <v>2</v>
      </c>
      <c r="B206" s="44" t="s">
        <v>60</v>
      </c>
      <c r="C206" s="45" t="s">
        <v>24</v>
      </c>
      <c r="D206" s="45" t="s">
        <v>4</v>
      </c>
      <c r="E206" s="45" t="s">
        <v>61</v>
      </c>
      <c r="F206" s="45" t="s">
        <v>73</v>
      </c>
      <c r="G206" s="45" t="s">
        <v>63</v>
      </c>
      <c r="H206" s="45" t="s">
        <v>473</v>
      </c>
      <c r="I206" s="45" t="s">
        <v>85</v>
      </c>
      <c r="J206" s="45" t="s">
        <v>474</v>
      </c>
      <c r="K206" s="45" t="s">
        <v>87</v>
      </c>
      <c r="L206" s="45" t="s">
        <v>88</v>
      </c>
      <c r="M206" s="45" t="s">
        <v>475</v>
      </c>
      <c r="N206" s="46" t="n">
        <v>44908</v>
      </c>
      <c r="O206" s="47" t="s">
        <v>481</v>
      </c>
      <c r="P206" s="46" t="n">
        <v>44909</v>
      </c>
      <c r="Q206" s="47" t="s">
        <v>481</v>
      </c>
      <c r="R206" s="46" t="n">
        <v>44922</v>
      </c>
      <c r="S206" s="45" t="n">
        <f aca="false">IF(AND(R206&lt;&gt;"",P206&lt;&gt;""),SUM(P206-R206),"")</f>
        <v>-13</v>
      </c>
    </row>
    <row r="207" customFormat="false" ht="45" hidden="false" customHeight="true" outlineLevel="0" collapsed="false">
      <c r="A207" s="43" t="s">
        <v>2</v>
      </c>
      <c r="B207" s="44" t="s">
        <v>60</v>
      </c>
      <c r="C207" s="45" t="s">
        <v>24</v>
      </c>
      <c r="D207" s="45" t="s">
        <v>4</v>
      </c>
      <c r="E207" s="45" t="s">
        <v>61</v>
      </c>
      <c r="F207" s="45" t="s">
        <v>73</v>
      </c>
      <c r="G207" s="45" t="s">
        <v>63</v>
      </c>
      <c r="H207" s="45" t="s">
        <v>482</v>
      </c>
      <c r="I207" s="45" t="s">
        <v>75</v>
      </c>
      <c r="J207" s="45" t="s">
        <v>483</v>
      </c>
      <c r="K207" s="45" t="s">
        <v>484</v>
      </c>
      <c r="L207" s="45" t="s">
        <v>485</v>
      </c>
      <c r="M207" s="45" t="s">
        <v>486</v>
      </c>
      <c r="N207" s="46" t="n">
        <v>44914</v>
      </c>
      <c r="O207" s="47" t="s">
        <v>483</v>
      </c>
      <c r="P207" s="46" t="n">
        <v>44915</v>
      </c>
      <c r="Q207" s="47" t="s">
        <v>483</v>
      </c>
      <c r="R207" s="46" t="n">
        <v>44685</v>
      </c>
      <c r="S207" s="45" t="n">
        <f aca="false">IF(AND(R207&lt;&gt;"",P207&lt;&gt;""),SUM(P207-R207),"")</f>
        <v>230</v>
      </c>
    </row>
    <row r="208" customFormat="false" ht="45" hidden="false" customHeight="true" outlineLevel="0" collapsed="false">
      <c r="A208" s="43" t="s">
        <v>2</v>
      </c>
      <c r="B208" s="44" t="s">
        <v>60</v>
      </c>
      <c r="C208" s="45" t="s">
        <v>24</v>
      </c>
      <c r="D208" s="45" t="s">
        <v>4</v>
      </c>
      <c r="E208" s="45" t="s">
        <v>61</v>
      </c>
      <c r="F208" s="45" t="s">
        <v>73</v>
      </c>
      <c r="G208" s="45" t="s">
        <v>63</v>
      </c>
      <c r="H208" s="45" t="s">
        <v>487</v>
      </c>
      <c r="I208" s="45" t="s">
        <v>259</v>
      </c>
      <c r="J208" s="45" t="s">
        <v>488</v>
      </c>
      <c r="K208" s="45" t="s">
        <v>168</v>
      </c>
      <c r="L208" s="45" t="s">
        <v>169</v>
      </c>
      <c r="M208" s="45" t="s">
        <v>489</v>
      </c>
      <c r="N208" s="46" t="n">
        <v>44914</v>
      </c>
      <c r="O208" s="47" t="s">
        <v>488</v>
      </c>
      <c r="P208" s="46" t="n">
        <v>44915</v>
      </c>
      <c r="Q208" s="47" t="s">
        <v>488</v>
      </c>
      <c r="R208" s="46" t="n">
        <v>44833</v>
      </c>
      <c r="S208" s="45" t="n">
        <f aca="false">IF(AND(R208&lt;&gt;"",P208&lt;&gt;""),SUM(P208-R208),"")</f>
        <v>82</v>
      </c>
    </row>
    <row r="209" customFormat="false" ht="45" hidden="false" customHeight="true" outlineLevel="0" collapsed="false">
      <c r="A209" s="43" t="s">
        <v>2</v>
      </c>
      <c r="B209" s="44" t="s">
        <v>60</v>
      </c>
      <c r="C209" s="45" t="s">
        <v>24</v>
      </c>
      <c r="D209" s="45" t="s">
        <v>4</v>
      </c>
      <c r="E209" s="45" t="s">
        <v>90</v>
      </c>
      <c r="F209" s="45" t="s">
        <v>91</v>
      </c>
      <c r="G209" s="45" t="s">
        <v>63</v>
      </c>
      <c r="H209" s="45" t="s">
        <v>490</v>
      </c>
      <c r="I209" s="45" t="s">
        <v>93</v>
      </c>
      <c r="J209" s="45" t="s">
        <v>491</v>
      </c>
      <c r="K209" s="45" t="s">
        <v>95</v>
      </c>
      <c r="L209" s="45" t="s">
        <v>96</v>
      </c>
      <c r="M209" s="45" t="s">
        <v>492</v>
      </c>
      <c r="N209" s="46" t="n">
        <v>44914</v>
      </c>
      <c r="O209" s="47" t="s">
        <v>493</v>
      </c>
      <c r="P209" s="46" t="n">
        <v>44915</v>
      </c>
      <c r="Q209" s="47" t="s">
        <v>493</v>
      </c>
      <c r="R209" s="46" t="n">
        <v>44932</v>
      </c>
      <c r="S209" s="45" t="n">
        <f aca="false">IF(AND(R209&lt;&gt;"",P209&lt;&gt;""),SUM(P209-R209),"")</f>
        <v>-17</v>
      </c>
    </row>
    <row r="210" customFormat="false" ht="45" hidden="false" customHeight="true" outlineLevel="0" collapsed="false">
      <c r="A210" s="43" t="s">
        <v>2</v>
      </c>
      <c r="B210" s="44" t="s">
        <v>60</v>
      </c>
      <c r="C210" s="45" t="s">
        <v>24</v>
      </c>
      <c r="D210" s="45" t="s">
        <v>4</v>
      </c>
      <c r="E210" s="45" t="s">
        <v>90</v>
      </c>
      <c r="F210" s="45" t="s">
        <v>91</v>
      </c>
      <c r="G210" s="45" t="s">
        <v>63</v>
      </c>
      <c r="H210" s="45" t="s">
        <v>490</v>
      </c>
      <c r="I210" s="45" t="s">
        <v>93</v>
      </c>
      <c r="J210" s="45" t="s">
        <v>491</v>
      </c>
      <c r="K210" s="45" t="s">
        <v>95</v>
      </c>
      <c r="L210" s="45" t="s">
        <v>96</v>
      </c>
      <c r="M210" s="45" t="s">
        <v>492</v>
      </c>
      <c r="N210" s="46" t="n">
        <v>44914</v>
      </c>
      <c r="O210" s="47" t="s">
        <v>494</v>
      </c>
      <c r="P210" s="46" t="n">
        <v>44915</v>
      </c>
      <c r="Q210" s="47" t="s">
        <v>494</v>
      </c>
      <c r="R210" s="46" t="n">
        <v>44934</v>
      </c>
      <c r="S210" s="45" t="n">
        <f aca="false">IF(AND(R210&lt;&gt;"",P210&lt;&gt;""),SUM(P210-R210),"")</f>
        <v>-19</v>
      </c>
    </row>
    <row r="211" customFormat="false" ht="45" hidden="false" customHeight="true" outlineLevel="0" collapsed="false">
      <c r="A211" s="43" t="s">
        <v>2</v>
      </c>
      <c r="B211" s="44" t="s">
        <v>60</v>
      </c>
      <c r="C211" s="45" t="s">
        <v>24</v>
      </c>
      <c r="D211" s="45" t="s">
        <v>4</v>
      </c>
      <c r="E211" s="45" t="s">
        <v>90</v>
      </c>
      <c r="F211" s="45" t="s">
        <v>91</v>
      </c>
      <c r="G211" s="45" t="s">
        <v>63</v>
      </c>
      <c r="H211" s="45" t="s">
        <v>490</v>
      </c>
      <c r="I211" s="45" t="s">
        <v>93</v>
      </c>
      <c r="J211" s="45" t="s">
        <v>491</v>
      </c>
      <c r="K211" s="45" t="s">
        <v>95</v>
      </c>
      <c r="L211" s="45" t="s">
        <v>96</v>
      </c>
      <c r="M211" s="45" t="s">
        <v>492</v>
      </c>
      <c r="N211" s="46" t="n">
        <v>44914</v>
      </c>
      <c r="O211" s="47" t="s">
        <v>495</v>
      </c>
      <c r="P211" s="46" t="n">
        <v>44915</v>
      </c>
      <c r="Q211" s="47" t="s">
        <v>495</v>
      </c>
      <c r="R211" s="46" t="n">
        <v>44933</v>
      </c>
      <c r="S211" s="45" t="n">
        <f aca="false">IF(AND(R211&lt;&gt;"",P211&lt;&gt;""),SUM(P211-R211),"")</f>
        <v>-18</v>
      </c>
    </row>
    <row r="212" customFormat="false" ht="45" hidden="false" customHeight="true" outlineLevel="0" collapsed="false">
      <c r="A212" s="43" t="s">
        <v>2</v>
      </c>
      <c r="B212" s="44" t="s">
        <v>60</v>
      </c>
      <c r="C212" s="45" t="s">
        <v>24</v>
      </c>
      <c r="D212" s="45" t="s">
        <v>4</v>
      </c>
      <c r="E212" s="45" t="s">
        <v>61</v>
      </c>
      <c r="F212" s="45" t="s">
        <v>73</v>
      </c>
      <c r="G212" s="45" t="s">
        <v>63</v>
      </c>
      <c r="H212" s="45" t="s">
        <v>496</v>
      </c>
      <c r="I212" s="45" t="s">
        <v>75</v>
      </c>
      <c r="J212" s="45" t="s">
        <v>497</v>
      </c>
      <c r="K212" s="45" t="s">
        <v>109</v>
      </c>
      <c r="L212" s="45" t="s">
        <v>110</v>
      </c>
      <c r="M212" s="45" t="s">
        <v>498</v>
      </c>
      <c r="N212" s="46" t="n">
        <v>44914</v>
      </c>
      <c r="O212" s="47" t="s">
        <v>497</v>
      </c>
      <c r="P212" s="46" t="n">
        <v>44915</v>
      </c>
      <c r="Q212" s="47" t="s">
        <v>497</v>
      </c>
      <c r="R212" s="46" t="n">
        <v>44819</v>
      </c>
      <c r="S212" s="45" t="n">
        <f aca="false">IF(AND(R212&lt;&gt;"",P212&lt;&gt;""),SUM(P212-R212),"")</f>
        <v>96</v>
      </c>
    </row>
    <row r="213" customFormat="false" ht="45" hidden="false" customHeight="true" outlineLevel="0" collapsed="false">
      <c r="A213" s="43" t="s">
        <v>2</v>
      </c>
      <c r="B213" s="44" t="s">
        <v>60</v>
      </c>
      <c r="C213" s="45" t="s">
        <v>24</v>
      </c>
      <c r="D213" s="45" t="s">
        <v>4</v>
      </c>
      <c r="E213" s="45" t="s">
        <v>61</v>
      </c>
      <c r="F213" s="45" t="s">
        <v>73</v>
      </c>
      <c r="G213" s="45" t="s">
        <v>63</v>
      </c>
      <c r="H213" s="45" t="s">
        <v>499</v>
      </c>
      <c r="I213" s="45" t="s">
        <v>75</v>
      </c>
      <c r="J213" s="45" t="s">
        <v>500</v>
      </c>
      <c r="K213" s="45" t="s">
        <v>501</v>
      </c>
      <c r="L213" s="45" t="s">
        <v>502</v>
      </c>
      <c r="M213" s="45" t="s">
        <v>503</v>
      </c>
      <c r="N213" s="46" t="n">
        <v>44914</v>
      </c>
      <c r="O213" s="47" t="s">
        <v>500</v>
      </c>
      <c r="P213" s="46" t="n">
        <v>44915</v>
      </c>
      <c r="Q213" s="47" t="s">
        <v>500</v>
      </c>
      <c r="R213" s="46" t="n">
        <v>44835</v>
      </c>
      <c r="S213" s="45" t="n">
        <f aca="false">IF(AND(R213&lt;&gt;"",P213&lt;&gt;""),SUM(P213-R213),"")</f>
        <v>80</v>
      </c>
    </row>
    <row r="214" customFormat="false" ht="45" hidden="false" customHeight="true" outlineLevel="0" collapsed="false">
      <c r="A214" s="43" t="s">
        <v>2</v>
      </c>
      <c r="B214" s="44" t="s">
        <v>60</v>
      </c>
      <c r="C214" s="45" t="s">
        <v>24</v>
      </c>
      <c r="D214" s="45" t="s">
        <v>4</v>
      </c>
      <c r="E214" s="45" t="s">
        <v>61</v>
      </c>
      <c r="F214" s="45" t="s">
        <v>73</v>
      </c>
      <c r="G214" s="45" t="s">
        <v>63</v>
      </c>
      <c r="H214" s="45" t="s">
        <v>504</v>
      </c>
      <c r="I214" s="45" t="s">
        <v>75</v>
      </c>
      <c r="J214" s="45" t="s">
        <v>505</v>
      </c>
      <c r="K214" s="45" t="s">
        <v>116</v>
      </c>
      <c r="L214" s="45" t="s">
        <v>117</v>
      </c>
      <c r="M214" s="45" t="s">
        <v>506</v>
      </c>
      <c r="N214" s="46" t="n">
        <v>44914</v>
      </c>
      <c r="O214" s="47" t="s">
        <v>505</v>
      </c>
      <c r="P214" s="46" t="n">
        <v>44915</v>
      </c>
      <c r="Q214" s="47" t="s">
        <v>505</v>
      </c>
      <c r="R214" s="46" t="n">
        <v>44934</v>
      </c>
      <c r="S214" s="45" t="n">
        <f aca="false">IF(AND(R214&lt;&gt;"",P214&lt;&gt;""),SUM(P214-R214),"")</f>
        <v>-19</v>
      </c>
    </row>
    <row r="215" customFormat="false" ht="45" hidden="false" customHeight="true" outlineLevel="0" collapsed="false">
      <c r="A215" s="43" t="s">
        <v>2</v>
      </c>
      <c r="B215" s="44" t="s">
        <v>60</v>
      </c>
      <c r="C215" s="45" t="s">
        <v>24</v>
      </c>
      <c r="D215" s="45" t="s">
        <v>4</v>
      </c>
      <c r="E215" s="45" t="s">
        <v>61</v>
      </c>
      <c r="F215" s="45" t="s">
        <v>119</v>
      </c>
      <c r="G215" s="45" t="s">
        <v>63</v>
      </c>
      <c r="H215" s="45" t="s">
        <v>507</v>
      </c>
      <c r="I215" s="45" t="s">
        <v>121</v>
      </c>
      <c r="J215" s="45" t="s">
        <v>508</v>
      </c>
      <c r="K215" s="45" t="s">
        <v>123</v>
      </c>
      <c r="L215" s="45" t="s">
        <v>124</v>
      </c>
      <c r="M215" s="45" t="s">
        <v>509</v>
      </c>
      <c r="N215" s="46" t="n">
        <v>44914</v>
      </c>
      <c r="O215" s="47" t="s">
        <v>510</v>
      </c>
      <c r="P215" s="46" t="n">
        <v>44915</v>
      </c>
      <c r="Q215" s="47" t="s">
        <v>510</v>
      </c>
      <c r="R215" s="46" t="n">
        <v>44878</v>
      </c>
      <c r="S215" s="45" t="n">
        <f aca="false">IF(AND(R215&lt;&gt;"",P215&lt;&gt;""),SUM(P215-R215),"")</f>
        <v>37</v>
      </c>
    </row>
    <row r="216" customFormat="false" ht="45" hidden="false" customHeight="true" outlineLevel="0" collapsed="false">
      <c r="A216" s="43" t="s">
        <v>2</v>
      </c>
      <c r="B216" s="44" t="s">
        <v>60</v>
      </c>
      <c r="C216" s="45" t="s">
        <v>24</v>
      </c>
      <c r="D216" s="45" t="s">
        <v>4</v>
      </c>
      <c r="E216" s="45" t="s">
        <v>61</v>
      </c>
      <c r="F216" s="45" t="s">
        <v>119</v>
      </c>
      <c r="G216" s="45" t="s">
        <v>63</v>
      </c>
      <c r="H216" s="45" t="s">
        <v>507</v>
      </c>
      <c r="I216" s="45" t="s">
        <v>121</v>
      </c>
      <c r="J216" s="45" t="s">
        <v>508</v>
      </c>
      <c r="K216" s="45" t="s">
        <v>123</v>
      </c>
      <c r="L216" s="45" t="s">
        <v>124</v>
      </c>
      <c r="M216" s="45" t="s">
        <v>509</v>
      </c>
      <c r="N216" s="46" t="n">
        <v>44914</v>
      </c>
      <c r="O216" s="47" t="s">
        <v>511</v>
      </c>
      <c r="P216" s="46" t="n">
        <v>44915</v>
      </c>
      <c r="Q216" s="47" t="s">
        <v>511</v>
      </c>
      <c r="R216" s="46" t="n">
        <v>44909</v>
      </c>
      <c r="S216" s="45" t="n">
        <f aca="false">IF(AND(R216&lt;&gt;"",P216&lt;&gt;""),SUM(P216-R216),"")</f>
        <v>6</v>
      </c>
    </row>
    <row r="217" customFormat="false" ht="45" hidden="false" customHeight="true" outlineLevel="0" collapsed="false">
      <c r="A217" s="43" t="s">
        <v>2</v>
      </c>
      <c r="B217" s="44" t="s">
        <v>60</v>
      </c>
      <c r="C217" s="45" t="s">
        <v>24</v>
      </c>
      <c r="D217" s="45" t="s">
        <v>4</v>
      </c>
      <c r="E217" s="45" t="s">
        <v>61</v>
      </c>
      <c r="F217" s="45" t="s">
        <v>119</v>
      </c>
      <c r="G217" s="45" t="s">
        <v>63</v>
      </c>
      <c r="H217" s="45" t="s">
        <v>507</v>
      </c>
      <c r="I217" s="45" t="s">
        <v>121</v>
      </c>
      <c r="J217" s="45" t="s">
        <v>508</v>
      </c>
      <c r="K217" s="45" t="s">
        <v>123</v>
      </c>
      <c r="L217" s="45" t="s">
        <v>124</v>
      </c>
      <c r="M217" s="45" t="s">
        <v>509</v>
      </c>
      <c r="N217" s="46" t="n">
        <v>44914</v>
      </c>
      <c r="O217" s="47" t="s">
        <v>512</v>
      </c>
      <c r="P217" s="46" t="n">
        <v>44915</v>
      </c>
      <c r="Q217" s="47" t="s">
        <v>512</v>
      </c>
      <c r="R217" s="46" t="n">
        <v>44909</v>
      </c>
      <c r="S217" s="45" t="n">
        <f aca="false">IF(AND(R217&lt;&gt;"",P217&lt;&gt;""),SUM(P217-R217),"")</f>
        <v>6</v>
      </c>
    </row>
    <row r="218" customFormat="false" ht="45" hidden="false" customHeight="true" outlineLevel="0" collapsed="false">
      <c r="A218" s="43" t="s">
        <v>2</v>
      </c>
      <c r="B218" s="44" t="s">
        <v>60</v>
      </c>
      <c r="C218" s="45" t="s">
        <v>24</v>
      </c>
      <c r="D218" s="45" t="s">
        <v>4</v>
      </c>
      <c r="E218" s="45" t="s">
        <v>61</v>
      </c>
      <c r="F218" s="45" t="s">
        <v>119</v>
      </c>
      <c r="G218" s="45" t="s">
        <v>63</v>
      </c>
      <c r="H218" s="45" t="s">
        <v>507</v>
      </c>
      <c r="I218" s="45" t="s">
        <v>121</v>
      </c>
      <c r="J218" s="45" t="s">
        <v>508</v>
      </c>
      <c r="K218" s="45" t="s">
        <v>123</v>
      </c>
      <c r="L218" s="45" t="s">
        <v>124</v>
      </c>
      <c r="M218" s="45" t="s">
        <v>509</v>
      </c>
      <c r="N218" s="46" t="n">
        <v>44914</v>
      </c>
      <c r="O218" s="47" t="s">
        <v>513</v>
      </c>
      <c r="P218" s="46" t="n">
        <v>44915</v>
      </c>
      <c r="Q218" s="47" t="s">
        <v>513</v>
      </c>
      <c r="R218" s="46" t="n">
        <v>44934</v>
      </c>
      <c r="S218" s="45" t="n">
        <f aca="false">IF(AND(R218&lt;&gt;"",P218&lt;&gt;""),SUM(P218-R218),"")</f>
        <v>-19</v>
      </c>
    </row>
    <row r="219" customFormat="false" ht="45" hidden="false" customHeight="true" outlineLevel="0" collapsed="false">
      <c r="A219" s="43" t="s">
        <v>2</v>
      </c>
      <c r="B219" s="44" t="s">
        <v>60</v>
      </c>
      <c r="C219" s="45" t="s">
        <v>24</v>
      </c>
      <c r="D219" s="45" t="s">
        <v>4</v>
      </c>
      <c r="E219" s="45" t="s">
        <v>61</v>
      </c>
      <c r="F219" s="45" t="s">
        <v>119</v>
      </c>
      <c r="G219" s="45" t="s">
        <v>63</v>
      </c>
      <c r="H219" s="45" t="s">
        <v>514</v>
      </c>
      <c r="I219" s="45" t="s">
        <v>151</v>
      </c>
      <c r="J219" s="45" t="s">
        <v>515</v>
      </c>
      <c r="K219" s="45" t="s">
        <v>516</v>
      </c>
      <c r="L219" s="45" t="s">
        <v>154</v>
      </c>
      <c r="M219" s="45" t="s">
        <v>517</v>
      </c>
      <c r="N219" s="46" t="n">
        <v>44916</v>
      </c>
      <c r="O219" s="47" t="s">
        <v>518</v>
      </c>
      <c r="P219" s="46" t="n">
        <v>44917</v>
      </c>
      <c r="Q219" s="47" t="s">
        <v>518</v>
      </c>
      <c r="R219" s="46" t="n">
        <v>44907</v>
      </c>
      <c r="S219" s="45" t="n">
        <f aca="false">IF(AND(R219&lt;&gt;"",P219&lt;&gt;""),SUM(P219-R219),"")</f>
        <v>10</v>
      </c>
    </row>
    <row r="220" customFormat="false" ht="45" hidden="false" customHeight="true" outlineLevel="0" collapsed="false">
      <c r="A220" s="43" t="s">
        <v>2</v>
      </c>
      <c r="B220" s="44" t="s">
        <v>60</v>
      </c>
      <c r="C220" s="45" t="s">
        <v>24</v>
      </c>
      <c r="D220" s="45" t="s">
        <v>4</v>
      </c>
      <c r="E220" s="45" t="s">
        <v>61</v>
      </c>
      <c r="F220" s="45" t="s">
        <v>119</v>
      </c>
      <c r="G220" s="45" t="s">
        <v>63</v>
      </c>
      <c r="H220" s="45" t="s">
        <v>514</v>
      </c>
      <c r="I220" s="45" t="s">
        <v>151</v>
      </c>
      <c r="J220" s="45" t="s">
        <v>515</v>
      </c>
      <c r="K220" s="45" t="s">
        <v>516</v>
      </c>
      <c r="L220" s="45" t="s">
        <v>154</v>
      </c>
      <c r="M220" s="45" t="s">
        <v>517</v>
      </c>
      <c r="N220" s="46" t="n">
        <v>44916</v>
      </c>
      <c r="O220" s="47" t="s">
        <v>519</v>
      </c>
      <c r="P220" s="46" t="n">
        <v>44917</v>
      </c>
      <c r="Q220" s="47" t="s">
        <v>519</v>
      </c>
      <c r="R220" s="46" t="n">
        <v>44907</v>
      </c>
      <c r="S220" s="45" t="n">
        <f aca="false">IF(AND(R220&lt;&gt;"",P220&lt;&gt;""),SUM(P220-R220),"")</f>
        <v>10</v>
      </c>
    </row>
    <row r="221" customFormat="false" ht="45" hidden="false" customHeight="true" outlineLevel="0" collapsed="false">
      <c r="A221" s="43" t="s">
        <v>2</v>
      </c>
      <c r="B221" s="44" t="s">
        <v>60</v>
      </c>
      <c r="C221" s="45" t="s">
        <v>24</v>
      </c>
      <c r="D221" s="45" t="s">
        <v>4</v>
      </c>
      <c r="E221" s="45" t="s">
        <v>61</v>
      </c>
      <c r="F221" s="45" t="s">
        <v>119</v>
      </c>
      <c r="G221" s="45" t="s">
        <v>63</v>
      </c>
      <c r="H221" s="45" t="s">
        <v>514</v>
      </c>
      <c r="I221" s="45" t="s">
        <v>151</v>
      </c>
      <c r="J221" s="45" t="s">
        <v>515</v>
      </c>
      <c r="K221" s="45" t="s">
        <v>516</v>
      </c>
      <c r="L221" s="45" t="s">
        <v>154</v>
      </c>
      <c r="M221" s="45" t="s">
        <v>517</v>
      </c>
      <c r="N221" s="46" t="n">
        <v>44916</v>
      </c>
      <c r="O221" s="47" t="s">
        <v>520</v>
      </c>
      <c r="P221" s="46" t="n">
        <v>44917</v>
      </c>
      <c r="Q221" s="47" t="s">
        <v>520</v>
      </c>
      <c r="R221" s="46" t="n">
        <v>44967</v>
      </c>
      <c r="S221" s="45" t="n">
        <f aca="false">IF(AND(R221&lt;&gt;"",P221&lt;&gt;""),SUM(P221-R221),"")</f>
        <v>-50</v>
      </c>
    </row>
    <row r="222" customFormat="false" ht="45" hidden="false" customHeight="true" outlineLevel="0" collapsed="false">
      <c r="A222" s="43" t="s">
        <v>2</v>
      </c>
      <c r="B222" s="44" t="s">
        <v>60</v>
      </c>
      <c r="C222" s="45" t="s">
        <v>24</v>
      </c>
      <c r="D222" s="45" t="s">
        <v>4</v>
      </c>
      <c r="E222" s="45" t="s">
        <v>61</v>
      </c>
      <c r="F222" s="45" t="s">
        <v>119</v>
      </c>
      <c r="G222" s="45" t="s">
        <v>63</v>
      </c>
      <c r="H222" s="45" t="s">
        <v>514</v>
      </c>
      <c r="I222" s="45" t="s">
        <v>151</v>
      </c>
      <c r="J222" s="45" t="s">
        <v>515</v>
      </c>
      <c r="K222" s="45" t="s">
        <v>516</v>
      </c>
      <c r="L222" s="45" t="s">
        <v>154</v>
      </c>
      <c r="M222" s="45" t="s">
        <v>517</v>
      </c>
      <c r="N222" s="46" t="n">
        <v>44916</v>
      </c>
      <c r="O222" s="47" t="s">
        <v>521</v>
      </c>
      <c r="P222" s="46" t="n">
        <v>44917</v>
      </c>
      <c r="Q222" s="47" t="s">
        <v>521</v>
      </c>
      <c r="R222" s="46" t="n">
        <v>44967</v>
      </c>
      <c r="S222" s="45" t="n">
        <f aca="false">IF(AND(R222&lt;&gt;"",P222&lt;&gt;""),SUM(P222-R222),"")</f>
        <v>-50</v>
      </c>
    </row>
    <row r="223" customFormat="false" ht="45" hidden="false" customHeight="true" outlineLevel="0" collapsed="false">
      <c r="A223" s="43" t="s">
        <v>2</v>
      </c>
      <c r="B223" s="44" t="s">
        <v>60</v>
      </c>
      <c r="C223" s="45" t="s">
        <v>24</v>
      </c>
      <c r="D223" s="45" t="s">
        <v>4</v>
      </c>
      <c r="E223" s="45" t="s">
        <v>61</v>
      </c>
      <c r="F223" s="45" t="s">
        <v>119</v>
      </c>
      <c r="G223" s="45" t="s">
        <v>63</v>
      </c>
      <c r="H223" s="45" t="s">
        <v>522</v>
      </c>
      <c r="I223" s="45" t="s">
        <v>151</v>
      </c>
      <c r="J223" s="45" t="s">
        <v>523</v>
      </c>
      <c r="K223" s="45" t="s">
        <v>516</v>
      </c>
      <c r="L223" s="45" t="s">
        <v>154</v>
      </c>
      <c r="M223" s="45" t="s">
        <v>524</v>
      </c>
      <c r="N223" s="46" t="n">
        <v>44914</v>
      </c>
      <c r="O223" s="47" t="s">
        <v>525</v>
      </c>
      <c r="P223" s="46" t="n">
        <v>44915</v>
      </c>
      <c r="Q223" s="47" t="s">
        <v>525</v>
      </c>
      <c r="R223" s="46" t="n">
        <v>44907</v>
      </c>
      <c r="S223" s="45" t="n">
        <f aca="false">IF(AND(R223&lt;&gt;"",P223&lt;&gt;""),SUM(P223-R223),"")</f>
        <v>8</v>
      </c>
    </row>
    <row r="224" customFormat="false" ht="45" hidden="false" customHeight="true" outlineLevel="0" collapsed="false">
      <c r="A224" s="43" t="s">
        <v>2</v>
      </c>
      <c r="B224" s="44" t="s">
        <v>60</v>
      </c>
      <c r="C224" s="45" t="s">
        <v>24</v>
      </c>
      <c r="D224" s="45" t="s">
        <v>4</v>
      </c>
      <c r="E224" s="45" t="s">
        <v>61</v>
      </c>
      <c r="F224" s="45" t="s">
        <v>119</v>
      </c>
      <c r="G224" s="45" t="s">
        <v>63</v>
      </c>
      <c r="H224" s="45" t="s">
        <v>522</v>
      </c>
      <c r="I224" s="45" t="s">
        <v>151</v>
      </c>
      <c r="J224" s="45" t="s">
        <v>523</v>
      </c>
      <c r="K224" s="45" t="s">
        <v>516</v>
      </c>
      <c r="L224" s="45" t="s">
        <v>154</v>
      </c>
      <c r="M224" s="45" t="s">
        <v>524</v>
      </c>
      <c r="N224" s="46" t="n">
        <v>44914</v>
      </c>
      <c r="O224" s="47" t="s">
        <v>526</v>
      </c>
      <c r="P224" s="46" t="n">
        <v>44915</v>
      </c>
      <c r="Q224" s="47" t="s">
        <v>526</v>
      </c>
      <c r="R224" s="46" t="n">
        <v>44907</v>
      </c>
      <c r="S224" s="45" t="n">
        <f aca="false">IF(AND(R224&lt;&gt;"",P224&lt;&gt;""),SUM(P224-R224),"")</f>
        <v>8</v>
      </c>
    </row>
    <row r="225" customFormat="false" ht="45" hidden="false" customHeight="true" outlineLevel="0" collapsed="false">
      <c r="A225" s="43" t="s">
        <v>2</v>
      </c>
      <c r="B225" s="44" t="s">
        <v>60</v>
      </c>
      <c r="C225" s="45" t="s">
        <v>24</v>
      </c>
      <c r="D225" s="45" t="s">
        <v>4</v>
      </c>
      <c r="E225" s="45" t="s">
        <v>61</v>
      </c>
      <c r="F225" s="45" t="s">
        <v>62</v>
      </c>
      <c r="G225" s="45" t="s">
        <v>63</v>
      </c>
      <c r="H225" s="45" t="s">
        <v>527</v>
      </c>
      <c r="I225" s="45" t="s">
        <v>65</v>
      </c>
      <c r="J225" s="45" t="s">
        <v>528</v>
      </c>
      <c r="K225" s="45" t="s">
        <v>67</v>
      </c>
      <c r="L225" s="45" t="s">
        <v>68</v>
      </c>
      <c r="M225" s="45" t="s">
        <v>529</v>
      </c>
      <c r="N225" s="46" t="n">
        <v>44916</v>
      </c>
      <c r="O225" s="47" t="s">
        <v>530</v>
      </c>
      <c r="P225" s="46" t="n">
        <v>44917</v>
      </c>
      <c r="Q225" s="47" t="s">
        <v>530</v>
      </c>
      <c r="R225" s="46" t="n">
        <v>44927</v>
      </c>
      <c r="S225" s="45" t="n">
        <f aca="false">IF(AND(R225&lt;&gt;"",P225&lt;&gt;""),SUM(P225-R225),"")</f>
        <v>-10</v>
      </c>
    </row>
    <row r="226" customFormat="false" ht="45" hidden="false" customHeight="true" outlineLevel="0" collapsed="false">
      <c r="A226" s="43" t="s">
        <v>2</v>
      </c>
      <c r="B226" s="44" t="s">
        <v>60</v>
      </c>
      <c r="C226" s="45" t="s">
        <v>24</v>
      </c>
      <c r="D226" s="45" t="s">
        <v>4</v>
      </c>
      <c r="E226" s="45" t="s">
        <v>61</v>
      </c>
      <c r="F226" s="45" t="s">
        <v>62</v>
      </c>
      <c r="G226" s="45" t="s">
        <v>63</v>
      </c>
      <c r="H226" s="45" t="s">
        <v>527</v>
      </c>
      <c r="I226" s="45" t="s">
        <v>65</v>
      </c>
      <c r="J226" s="45" t="s">
        <v>528</v>
      </c>
      <c r="K226" s="45" t="s">
        <v>67</v>
      </c>
      <c r="L226" s="45" t="s">
        <v>68</v>
      </c>
      <c r="M226" s="45" t="s">
        <v>529</v>
      </c>
      <c r="N226" s="46" t="n">
        <v>44916</v>
      </c>
      <c r="O226" s="47" t="s">
        <v>228</v>
      </c>
      <c r="P226" s="46" t="n">
        <v>44917</v>
      </c>
      <c r="Q226" s="47" t="s">
        <v>228</v>
      </c>
      <c r="R226" s="46" t="n">
        <v>44929</v>
      </c>
      <c r="S226" s="45" t="n">
        <f aca="false">IF(AND(R226&lt;&gt;"",P226&lt;&gt;""),SUM(P226-R226),"")</f>
        <v>-12</v>
      </c>
    </row>
    <row r="227" customFormat="false" ht="45" hidden="false" customHeight="true" outlineLevel="0" collapsed="false">
      <c r="A227" s="43" t="s">
        <v>2</v>
      </c>
      <c r="B227" s="44" t="s">
        <v>60</v>
      </c>
      <c r="C227" s="45" t="s">
        <v>24</v>
      </c>
      <c r="D227" s="45" t="s">
        <v>4</v>
      </c>
      <c r="E227" s="45" t="s">
        <v>61</v>
      </c>
      <c r="F227" s="45" t="s">
        <v>312</v>
      </c>
      <c r="G227" s="45" t="s">
        <v>63</v>
      </c>
      <c r="H227" s="45" t="s">
        <v>531</v>
      </c>
      <c r="I227" s="45" t="s">
        <v>390</v>
      </c>
      <c r="J227" s="45" t="s">
        <v>532</v>
      </c>
      <c r="K227" s="45" t="s">
        <v>533</v>
      </c>
      <c r="L227" s="45" t="s">
        <v>534</v>
      </c>
      <c r="M227" s="45" t="s">
        <v>535</v>
      </c>
      <c r="N227" s="46" t="n">
        <v>44914</v>
      </c>
      <c r="O227" s="47" t="s">
        <v>532</v>
      </c>
      <c r="P227" s="46" t="n">
        <v>44915</v>
      </c>
      <c r="Q227" s="47" t="s">
        <v>532</v>
      </c>
      <c r="R227" s="46" t="n">
        <v>44942</v>
      </c>
      <c r="S227" s="45" t="n">
        <f aca="false">IF(AND(R227&lt;&gt;"",P227&lt;&gt;""),SUM(P227-R227),"")</f>
        <v>-27</v>
      </c>
    </row>
    <row r="228" customFormat="false" ht="45" hidden="false" customHeight="true" outlineLevel="0" collapsed="false">
      <c r="A228" s="43" t="s">
        <v>2</v>
      </c>
      <c r="B228" s="44" t="s">
        <v>60</v>
      </c>
      <c r="C228" s="45" t="s">
        <v>24</v>
      </c>
      <c r="D228" s="45" t="s">
        <v>4</v>
      </c>
      <c r="E228" s="45" t="s">
        <v>435</v>
      </c>
      <c r="F228" s="45" t="s">
        <v>436</v>
      </c>
      <c r="G228" s="45" t="s">
        <v>63</v>
      </c>
      <c r="H228" s="45" t="s">
        <v>536</v>
      </c>
      <c r="I228" s="45" t="s">
        <v>537</v>
      </c>
      <c r="J228" s="45" t="s">
        <v>538</v>
      </c>
      <c r="K228" s="45" t="s">
        <v>539</v>
      </c>
      <c r="L228" s="45" t="s">
        <v>540</v>
      </c>
      <c r="M228" s="45" t="s">
        <v>541</v>
      </c>
      <c r="N228" s="46" t="n">
        <v>44914</v>
      </c>
      <c r="O228" s="47" t="s">
        <v>538</v>
      </c>
      <c r="P228" s="46" t="n">
        <v>44916</v>
      </c>
      <c r="Q228" s="47" t="s">
        <v>538</v>
      </c>
      <c r="R228" s="46" t="n">
        <v>44940</v>
      </c>
      <c r="S228" s="45" t="n">
        <f aca="false">IF(AND(R228&lt;&gt;"",P228&lt;&gt;""),SUM(P228-R228),"")</f>
        <v>-24</v>
      </c>
    </row>
    <row r="229" customFormat="false" ht="45" hidden="false" customHeight="true" outlineLevel="0" collapsed="false">
      <c r="A229" s="43" t="s">
        <v>2</v>
      </c>
      <c r="B229" s="44" t="s">
        <v>60</v>
      </c>
      <c r="C229" s="45" t="s">
        <v>24</v>
      </c>
      <c r="D229" s="45" t="s">
        <v>4</v>
      </c>
      <c r="E229" s="45" t="s">
        <v>61</v>
      </c>
      <c r="F229" s="45" t="s">
        <v>312</v>
      </c>
      <c r="G229" s="45" t="s">
        <v>63</v>
      </c>
      <c r="H229" s="45" t="s">
        <v>542</v>
      </c>
      <c r="I229" s="45" t="s">
        <v>390</v>
      </c>
      <c r="J229" s="45" t="s">
        <v>543</v>
      </c>
      <c r="K229" s="45" t="s">
        <v>458</v>
      </c>
      <c r="L229" s="45" t="s">
        <v>459</v>
      </c>
      <c r="M229" s="45" t="s">
        <v>544</v>
      </c>
      <c r="N229" s="46" t="n">
        <v>44914</v>
      </c>
      <c r="O229" s="47" t="s">
        <v>543</v>
      </c>
      <c r="P229" s="46" t="n">
        <v>44915</v>
      </c>
      <c r="Q229" s="47" t="s">
        <v>543</v>
      </c>
      <c r="R229" s="46" t="n">
        <v>44985</v>
      </c>
      <c r="S229" s="45" t="n">
        <f aca="false">IF(AND(R229&lt;&gt;"",P229&lt;&gt;""),SUM(P229-R229),"")</f>
        <v>-70</v>
      </c>
    </row>
    <row r="230" customFormat="false" ht="45" hidden="false" customHeight="true" outlineLevel="0" collapsed="false">
      <c r="A230" s="43" t="s">
        <v>2</v>
      </c>
      <c r="B230" s="44" t="s">
        <v>60</v>
      </c>
      <c r="C230" s="45" t="s">
        <v>24</v>
      </c>
      <c r="D230" s="45" t="s">
        <v>4</v>
      </c>
      <c r="E230" s="45" t="s">
        <v>61</v>
      </c>
      <c r="F230" s="45" t="s">
        <v>119</v>
      </c>
      <c r="G230" s="45" t="s">
        <v>63</v>
      </c>
      <c r="H230" s="45" t="s">
        <v>545</v>
      </c>
      <c r="I230" s="45" t="s">
        <v>121</v>
      </c>
      <c r="J230" s="45" t="s">
        <v>546</v>
      </c>
      <c r="K230" s="45" t="s">
        <v>516</v>
      </c>
      <c r="L230" s="45" t="s">
        <v>154</v>
      </c>
      <c r="M230" s="45" t="s">
        <v>547</v>
      </c>
      <c r="N230" s="46" t="n">
        <v>44916</v>
      </c>
      <c r="O230" s="47" t="s">
        <v>548</v>
      </c>
      <c r="P230" s="46" t="n">
        <v>44917</v>
      </c>
      <c r="Q230" s="47" t="s">
        <v>548</v>
      </c>
      <c r="R230" s="46" t="n">
        <v>44739</v>
      </c>
      <c r="S230" s="45" t="n">
        <f aca="false">IF(AND(R230&lt;&gt;"",P230&lt;&gt;""),SUM(P230-R230),"")</f>
        <v>178</v>
      </c>
    </row>
    <row r="231" customFormat="false" ht="45" hidden="false" customHeight="true" outlineLevel="0" collapsed="false">
      <c r="A231" s="43" t="s">
        <v>2</v>
      </c>
      <c r="B231" s="44" t="s">
        <v>60</v>
      </c>
      <c r="C231" s="45" t="s">
        <v>24</v>
      </c>
      <c r="D231" s="45" t="s">
        <v>4</v>
      </c>
      <c r="E231" s="45" t="s">
        <v>61</v>
      </c>
      <c r="F231" s="45" t="s">
        <v>119</v>
      </c>
      <c r="G231" s="45" t="s">
        <v>63</v>
      </c>
      <c r="H231" s="45" t="s">
        <v>545</v>
      </c>
      <c r="I231" s="45" t="s">
        <v>121</v>
      </c>
      <c r="J231" s="45" t="s">
        <v>546</v>
      </c>
      <c r="K231" s="45" t="s">
        <v>516</v>
      </c>
      <c r="L231" s="45" t="s">
        <v>154</v>
      </c>
      <c r="M231" s="45" t="s">
        <v>547</v>
      </c>
      <c r="N231" s="46" t="n">
        <v>44916</v>
      </c>
      <c r="O231" s="47" t="s">
        <v>549</v>
      </c>
      <c r="P231" s="46" t="n">
        <v>44917</v>
      </c>
      <c r="Q231" s="47" t="s">
        <v>549</v>
      </c>
      <c r="R231" s="46" t="n">
        <v>44739</v>
      </c>
      <c r="S231" s="45" t="n">
        <f aca="false">IF(AND(R231&lt;&gt;"",P231&lt;&gt;""),SUM(P231-R231),"")</f>
        <v>178</v>
      </c>
    </row>
    <row r="232" customFormat="false" ht="45" hidden="false" customHeight="true" outlineLevel="0" collapsed="false">
      <c r="A232" s="43" t="s">
        <v>2</v>
      </c>
      <c r="B232" s="44" t="s">
        <v>60</v>
      </c>
      <c r="C232" s="45" t="s">
        <v>24</v>
      </c>
      <c r="D232" s="45" t="s">
        <v>4</v>
      </c>
      <c r="E232" s="45" t="s">
        <v>61</v>
      </c>
      <c r="F232" s="45" t="s">
        <v>119</v>
      </c>
      <c r="G232" s="45" t="s">
        <v>63</v>
      </c>
      <c r="H232" s="45" t="s">
        <v>545</v>
      </c>
      <c r="I232" s="45" t="s">
        <v>121</v>
      </c>
      <c r="J232" s="45" t="s">
        <v>546</v>
      </c>
      <c r="K232" s="45" t="s">
        <v>516</v>
      </c>
      <c r="L232" s="45" t="s">
        <v>154</v>
      </c>
      <c r="M232" s="45" t="s">
        <v>547</v>
      </c>
      <c r="N232" s="46" t="n">
        <v>44916</v>
      </c>
      <c r="O232" s="47" t="s">
        <v>550</v>
      </c>
      <c r="P232" s="46" t="n">
        <v>44917</v>
      </c>
      <c r="Q232" s="47" t="s">
        <v>550</v>
      </c>
      <c r="R232" s="46" t="n">
        <v>44740</v>
      </c>
      <c r="S232" s="45" t="n">
        <f aca="false">IF(AND(R232&lt;&gt;"",P232&lt;&gt;""),SUM(P232-R232),"")</f>
        <v>177</v>
      </c>
    </row>
    <row r="233" customFormat="false" ht="45" hidden="false" customHeight="true" outlineLevel="0" collapsed="false">
      <c r="A233" s="43" t="s">
        <v>2</v>
      </c>
      <c r="B233" s="44" t="s">
        <v>60</v>
      </c>
      <c r="C233" s="45" t="s">
        <v>24</v>
      </c>
      <c r="D233" s="45" t="s">
        <v>4</v>
      </c>
      <c r="E233" s="45" t="s">
        <v>61</v>
      </c>
      <c r="F233" s="45" t="s">
        <v>119</v>
      </c>
      <c r="G233" s="45" t="s">
        <v>63</v>
      </c>
      <c r="H233" s="45" t="s">
        <v>545</v>
      </c>
      <c r="I233" s="45" t="s">
        <v>121</v>
      </c>
      <c r="J233" s="45" t="s">
        <v>546</v>
      </c>
      <c r="K233" s="45" t="s">
        <v>516</v>
      </c>
      <c r="L233" s="45" t="s">
        <v>154</v>
      </c>
      <c r="M233" s="45" t="s">
        <v>547</v>
      </c>
      <c r="N233" s="46" t="n">
        <v>44916</v>
      </c>
      <c r="O233" s="47" t="s">
        <v>551</v>
      </c>
      <c r="P233" s="46" t="n">
        <v>44917</v>
      </c>
      <c r="Q233" s="47" t="s">
        <v>551</v>
      </c>
      <c r="R233" s="46" t="n">
        <v>44758</v>
      </c>
      <c r="S233" s="45" t="n">
        <f aca="false">IF(AND(R233&lt;&gt;"",P233&lt;&gt;""),SUM(P233-R233),"")</f>
        <v>159</v>
      </c>
    </row>
    <row r="234" customFormat="false" ht="45" hidden="false" customHeight="true" outlineLevel="0" collapsed="false">
      <c r="A234" s="43" t="s">
        <v>2</v>
      </c>
      <c r="B234" s="44" t="s">
        <v>60</v>
      </c>
      <c r="C234" s="45" t="s">
        <v>24</v>
      </c>
      <c r="D234" s="45" t="s">
        <v>4</v>
      </c>
      <c r="E234" s="45" t="s">
        <v>61</v>
      </c>
      <c r="F234" s="45" t="s">
        <v>119</v>
      </c>
      <c r="G234" s="45" t="s">
        <v>63</v>
      </c>
      <c r="H234" s="45" t="s">
        <v>545</v>
      </c>
      <c r="I234" s="45" t="s">
        <v>121</v>
      </c>
      <c r="J234" s="45" t="s">
        <v>546</v>
      </c>
      <c r="K234" s="45" t="s">
        <v>516</v>
      </c>
      <c r="L234" s="45" t="s">
        <v>154</v>
      </c>
      <c r="M234" s="45" t="s">
        <v>547</v>
      </c>
      <c r="N234" s="46" t="n">
        <v>44916</v>
      </c>
      <c r="O234" s="47" t="s">
        <v>552</v>
      </c>
      <c r="P234" s="46" t="n">
        <v>44917</v>
      </c>
      <c r="Q234" s="47" t="s">
        <v>552</v>
      </c>
      <c r="R234" s="46" t="n">
        <v>44796</v>
      </c>
      <c r="S234" s="45" t="n">
        <f aca="false">IF(AND(R234&lt;&gt;"",P234&lt;&gt;""),SUM(P234-R234),"")</f>
        <v>121</v>
      </c>
    </row>
    <row r="235" customFormat="false" ht="45" hidden="false" customHeight="true" outlineLevel="0" collapsed="false">
      <c r="A235" s="43" t="s">
        <v>2</v>
      </c>
      <c r="B235" s="44" t="s">
        <v>60</v>
      </c>
      <c r="C235" s="45" t="s">
        <v>24</v>
      </c>
      <c r="D235" s="45" t="s">
        <v>4</v>
      </c>
      <c r="E235" s="45" t="s">
        <v>61</v>
      </c>
      <c r="F235" s="45" t="s">
        <v>119</v>
      </c>
      <c r="G235" s="45" t="s">
        <v>63</v>
      </c>
      <c r="H235" s="45" t="s">
        <v>545</v>
      </c>
      <c r="I235" s="45" t="s">
        <v>121</v>
      </c>
      <c r="J235" s="45" t="s">
        <v>546</v>
      </c>
      <c r="K235" s="45" t="s">
        <v>516</v>
      </c>
      <c r="L235" s="45" t="s">
        <v>154</v>
      </c>
      <c r="M235" s="45" t="s">
        <v>547</v>
      </c>
      <c r="N235" s="46" t="n">
        <v>44916</v>
      </c>
      <c r="O235" s="47" t="s">
        <v>548</v>
      </c>
      <c r="P235" s="46" t="n">
        <v>44917</v>
      </c>
      <c r="Q235" s="47" t="s">
        <v>548</v>
      </c>
      <c r="R235" s="46" t="n">
        <v>44796</v>
      </c>
      <c r="S235" s="45" t="n">
        <f aca="false">IF(AND(R235&lt;&gt;"",P235&lt;&gt;""),SUM(P235-R235),"")</f>
        <v>121</v>
      </c>
    </row>
    <row r="236" customFormat="false" ht="45" hidden="false" customHeight="true" outlineLevel="0" collapsed="false">
      <c r="A236" s="43" t="s">
        <v>2</v>
      </c>
      <c r="B236" s="44" t="s">
        <v>60</v>
      </c>
      <c r="C236" s="45" t="s">
        <v>24</v>
      </c>
      <c r="D236" s="45" t="s">
        <v>4</v>
      </c>
      <c r="E236" s="45" t="s">
        <v>61</v>
      </c>
      <c r="F236" s="45" t="s">
        <v>119</v>
      </c>
      <c r="G236" s="45" t="s">
        <v>63</v>
      </c>
      <c r="H236" s="45" t="s">
        <v>545</v>
      </c>
      <c r="I236" s="45" t="s">
        <v>121</v>
      </c>
      <c r="J236" s="45" t="s">
        <v>546</v>
      </c>
      <c r="K236" s="45" t="s">
        <v>516</v>
      </c>
      <c r="L236" s="45" t="s">
        <v>154</v>
      </c>
      <c r="M236" s="45" t="s">
        <v>547</v>
      </c>
      <c r="N236" s="46" t="n">
        <v>44916</v>
      </c>
      <c r="O236" s="47" t="s">
        <v>553</v>
      </c>
      <c r="P236" s="46" t="n">
        <v>44917</v>
      </c>
      <c r="Q236" s="47" t="s">
        <v>553</v>
      </c>
      <c r="R236" s="46" t="n">
        <v>44827</v>
      </c>
      <c r="S236" s="45" t="n">
        <f aca="false">IF(AND(R236&lt;&gt;"",P236&lt;&gt;""),SUM(P236-R236),"")</f>
        <v>90</v>
      </c>
    </row>
    <row r="237" customFormat="false" ht="45" hidden="false" customHeight="true" outlineLevel="0" collapsed="false">
      <c r="A237" s="43" t="s">
        <v>2</v>
      </c>
      <c r="B237" s="44" t="s">
        <v>60</v>
      </c>
      <c r="C237" s="45" t="s">
        <v>24</v>
      </c>
      <c r="D237" s="45" t="s">
        <v>4</v>
      </c>
      <c r="E237" s="45" t="s">
        <v>61</v>
      </c>
      <c r="F237" s="45" t="s">
        <v>119</v>
      </c>
      <c r="G237" s="45" t="s">
        <v>63</v>
      </c>
      <c r="H237" s="45" t="s">
        <v>545</v>
      </c>
      <c r="I237" s="45" t="s">
        <v>121</v>
      </c>
      <c r="J237" s="45" t="s">
        <v>546</v>
      </c>
      <c r="K237" s="45" t="s">
        <v>516</v>
      </c>
      <c r="L237" s="45" t="s">
        <v>154</v>
      </c>
      <c r="M237" s="45" t="s">
        <v>547</v>
      </c>
      <c r="N237" s="46" t="n">
        <v>44916</v>
      </c>
      <c r="O237" s="47" t="s">
        <v>554</v>
      </c>
      <c r="P237" s="46" t="n">
        <v>44917</v>
      </c>
      <c r="Q237" s="47" t="s">
        <v>554</v>
      </c>
      <c r="R237" s="46" t="n">
        <v>44859</v>
      </c>
      <c r="S237" s="45" t="n">
        <f aca="false">IF(AND(R237&lt;&gt;"",P237&lt;&gt;""),SUM(P237-R237),"")</f>
        <v>58</v>
      </c>
    </row>
    <row r="238" customFormat="false" ht="45" hidden="false" customHeight="true" outlineLevel="0" collapsed="false">
      <c r="A238" s="43" t="s">
        <v>2</v>
      </c>
      <c r="B238" s="44" t="s">
        <v>60</v>
      </c>
      <c r="C238" s="45" t="s">
        <v>24</v>
      </c>
      <c r="D238" s="45" t="s">
        <v>4</v>
      </c>
      <c r="E238" s="45" t="s">
        <v>61</v>
      </c>
      <c r="F238" s="45" t="s">
        <v>119</v>
      </c>
      <c r="G238" s="45" t="s">
        <v>63</v>
      </c>
      <c r="H238" s="45" t="s">
        <v>545</v>
      </c>
      <c r="I238" s="45" t="s">
        <v>121</v>
      </c>
      <c r="J238" s="45" t="s">
        <v>546</v>
      </c>
      <c r="K238" s="45" t="s">
        <v>516</v>
      </c>
      <c r="L238" s="45" t="s">
        <v>154</v>
      </c>
      <c r="M238" s="45" t="s">
        <v>547</v>
      </c>
      <c r="N238" s="46" t="n">
        <v>44916</v>
      </c>
      <c r="O238" s="47" t="s">
        <v>555</v>
      </c>
      <c r="P238" s="46" t="n">
        <v>44917</v>
      </c>
      <c r="Q238" s="47" t="s">
        <v>555</v>
      </c>
      <c r="R238" s="46" t="n">
        <v>44936</v>
      </c>
      <c r="S238" s="45" t="n">
        <f aca="false">IF(AND(R238&lt;&gt;"",P238&lt;&gt;""),SUM(P238-R238),"")</f>
        <v>-19</v>
      </c>
    </row>
    <row r="239" customFormat="false" ht="45" hidden="false" customHeight="true" outlineLevel="0" collapsed="false">
      <c r="A239" s="43" t="s">
        <v>2</v>
      </c>
      <c r="B239" s="44" t="s">
        <v>60</v>
      </c>
      <c r="C239" s="45" t="s">
        <v>24</v>
      </c>
      <c r="D239" s="45" t="s">
        <v>4</v>
      </c>
      <c r="E239" s="45" t="s">
        <v>61</v>
      </c>
      <c r="F239" s="45" t="s">
        <v>119</v>
      </c>
      <c r="G239" s="45" t="s">
        <v>63</v>
      </c>
      <c r="H239" s="45" t="s">
        <v>545</v>
      </c>
      <c r="I239" s="45" t="s">
        <v>121</v>
      </c>
      <c r="J239" s="45" t="s">
        <v>546</v>
      </c>
      <c r="K239" s="45" t="s">
        <v>516</v>
      </c>
      <c r="L239" s="45" t="s">
        <v>154</v>
      </c>
      <c r="M239" s="45" t="s">
        <v>547</v>
      </c>
      <c r="N239" s="46" t="n">
        <v>44916</v>
      </c>
      <c r="O239" s="47" t="s">
        <v>556</v>
      </c>
      <c r="P239" s="46" t="n">
        <v>44917</v>
      </c>
      <c r="Q239" s="47" t="s">
        <v>556</v>
      </c>
      <c r="R239" s="46" t="n">
        <v>44922</v>
      </c>
      <c r="S239" s="45" t="n">
        <f aca="false">IF(AND(R239&lt;&gt;"",P239&lt;&gt;""),SUM(P239-R239),"")</f>
        <v>-5</v>
      </c>
    </row>
    <row r="240" customFormat="false" ht="45" hidden="false" customHeight="true" outlineLevel="0" collapsed="false">
      <c r="A240" s="43" t="s">
        <v>2</v>
      </c>
      <c r="B240" s="44" t="s">
        <v>60</v>
      </c>
      <c r="C240" s="45" t="s">
        <v>24</v>
      </c>
      <c r="D240" s="45" t="s">
        <v>4</v>
      </c>
      <c r="E240" s="45" t="s">
        <v>61</v>
      </c>
      <c r="F240" s="45" t="s">
        <v>119</v>
      </c>
      <c r="G240" s="45" t="s">
        <v>63</v>
      </c>
      <c r="H240" s="45" t="s">
        <v>545</v>
      </c>
      <c r="I240" s="45" t="s">
        <v>121</v>
      </c>
      <c r="J240" s="45" t="s">
        <v>546</v>
      </c>
      <c r="K240" s="45" t="s">
        <v>516</v>
      </c>
      <c r="L240" s="45" t="s">
        <v>154</v>
      </c>
      <c r="M240" s="45" t="s">
        <v>547</v>
      </c>
      <c r="N240" s="46" t="n">
        <v>44916</v>
      </c>
      <c r="O240" s="47" t="s">
        <v>557</v>
      </c>
      <c r="P240" s="46" t="n">
        <v>44917</v>
      </c>
      <c r="Q240" s="47" t="s">
        <v>557</v>
      </c>
      <c r="R240" s="46" t="n">
        <v>44937</v>
      </c>
      <c r="S240" s="45" t="n">
        <f aca="false">IF(AND(R240&lt;&gt;"",P240&lt;&gt;""),SUM(P240-R240),"")</f>
        <v>-20</v>
      </c>
    </row>
    <row r="241" customFormat="false" ht="45" hidden="false" customHeight="true" outlineLevel="0" collapsed="false">
      <c r="A241" s="43" t="s">
        <v>2</v>
      </c>
      <c r="B241" s="44" t="s">
        <v>60</v>
      </c>
      <c r="C241" s="45" t="s">
        <v>24</v>
      </c>
      <c r="D241" s="45" t="s">
        <v>4</v>
      </c>
      <c r="E241" s="45" t="s">
        <v>61</v>
      </c>
      <c r="F241" s="45" t="s">
        <v>119</v>
      </c>
      <c r="G241" s="45" t="s">
        <v>63</v>
      </c>
      <c r="H241" s="45" t="s">
        <v>558</v>
      </c>
      <c r="I241" s="45" t="s">
        <v>121</v>
      </c>
      <c r="J241" s="45" t="s">
        <v>559</v>
      </c>
      <c r="K241" s="45" t="s">
        <v>123</v>
      </c>
      <c r="L241" s="45" t="s">
        <v>124</v>
      </c>
      <c r="M241" s="45" t="s">
        <v>560</v>
      </c>
      <c r="N241" s="46" t="n">
        <v>44916</v>
      </c>
      <c r="O241" s="47" t="s">
        <v>561</v>
      </c>
      <c r="P241" s="46" t="n">
        <v>44917</v>
      </c>
      <c r="Q241" s="47" t="s">
        <v>561</v>
      </c>
      <c r="R241" s="46" t="n">
        <v>44598</v>
      </c>
      <c r="S241" s="45" t="n">
        <f aca="false">IF(AND(R241&lt;&gt;"",P241&lt;&gt;""),SUM(P241-R241),"")</f>
        <v>319</v>
      </c>
    </row>
    <row r="242" customFormat="false" ht="45" hidden="false" customHeight="true" outlineLevel="0" collapsed="false">
      <c r="A242" s="43" t="s">
        <v>2</v>
      </c>
      <c r="B242" s="44" t="s">
        <v>60</v>
      </c>
      <c r="C242" s="45" t="s">
        <v>24</v>
      </c>
      <c r="D242" s="45" t="s">
        <v>4</v>
      </c>
      <c r="E242" s="45" t="s">
        <v>61</v>
      </c>
      <c r="F242" s="45" t="s">
        <v>119</v>
      </c>
      <c r="G242" s="45" t="s">
        <v>63</v>
      </c>
      <c r="H242" s="45" t="s">
        <v>558</v>
      </c>
      <c r="I242" s="45" t="s">
        <v>121</v>
      </c>
      <c r="J242" s="45" t="s">
        <v>559</v>
      </c>
      <c r="K242" s="45" t="s">
        <v>123</v>
      </c>
      <c r="L242" s="45" t="s">
        <v>124</v>
      </c>
      <c r="M242" s="45" t="s">
        <v>560</v>
      </c>
      <c r="N242" s="46" t="n">
        <v>44916</v>
      </c>
      <c r="O242" s="47" t="s">
        <v>562</v>
      </c>
      <c r="P242" s="46" t="n">
        <v>44917</v>
      </c>
      <c r="Q242" s="47" t="s">
        <v>562</v>
      </c>
      <c r="R242" s="46" t="n">
        <v>44598</v>
      </c>
      <c r="S242" s="45" t="n">
        <f aca="false">IF(AND(R242&lt;&gt;"",P242&lt;&gt;""),SUM(P242-R242),"")</f>
        <v>319</v>
      </c>
    </row>
    <row r="243" customFormat="false" ht="45" hidden="false" customHeight="true" outlineLevel="0" collapsed="false">
      <c r="A243" s="43" t="s">
        <v>2</v>
      </c>
      <c r="B243" s="44" t="s">
        <v>60</v>
      </c>
      <c r="C243" s="45" t="s">
        <v>24</v>
      </c>
      <c r="D243" s="45" t="s">
        <v>4</v>
      </c>
      <c r="E243" s="45" t="s">
        <v>61</v>
      </c>
      <c r="F243" s="45" t="s">
        <v>119</v>
      </c>
      <c r="G243" s="45" t="s">
        <v>63</v>
      </c>
      <c r="H243" s="45" t="s">
        <v>558</v>
      </c>
      <c r="I243" s="45" t="s">
        <v>121</v>
      </c>
      <c r="J243" s="45" t="s">
        <v>559</v>
      </c>
      <c r="K243" s="45" t="s">
        <v>123</v>
      </c>
      <c r="L243" s="45" t="s">
        <v>124</v>
      </c>
      <c r="M243" s="45" t="s">
        <v>560</v>
      </c>
      <c r="N243" s="46" t="n">
        <v>44916</v>
      </c>
      <c r="O243" s="47" t="s">
        <v>562</v>
      </c>
      <c r="P243" s="46" t="n">
        <v>44917</v>
      </c>
      <c r="Q243" s="47" t="s">
        <v>562</v>
      </c>
      <c r="R243" s="46" t="n">
        <v>44724</v>
      </c>
      <c r="S243" s="45" t="n">
        <f aca="false">IF(AND(R243&lt;&gt;"",P243&lt;&gt;""),SUM(P243-R243),"")</f>
        <v>193</v>
      </c>
    </row>
    <row r="244" customFormat="false" ht="45" hidden="false" customHeight="true" outlineLevel="0" collapsed="false">
      <c r="A244" s="43" t="s">
        <v>2</v>
      </c>
      <c r="B244" s="44" t="s">
        <v>60</v>
      </c>
      <c r="C244" s="45" t="s">
        <v>24</v>
      </c>
      <c r="D244" s="45" t="s">
        <v>4</v>
      </c>
      <c r="E244" s="45" t="s">
        <v>61</v>
      </c>
      <c r="F244" s="45" t="s">
        <v>119</v>
      </c>
      <c r="G244" s="45" t="s">
        <v>63</v>
      </c>
      <c r="H244" s="45" t="s">
        <v>558</v>
      </c>
      <c r="I244" s="45" t="s">
        <v>121</v>
      </c>
      <c r="J244" s="45" t="s">
        <v>559</v>
      </c>
      <c r="K244" s="45" t="s">
        <v>123</v>
      </c>
      <c r="L244" s="45" t="s">
        <v>124</v>
      </c>
      <c r="M244" s="45" t="s">
        <v>560</v>
      </c>
      <c r="N244" s="46" t="n">
        <v>44916</v>
      </c>
      <c r="O244" s="47" t="s">
        <v>561</v>
      </c>
      <c r="P244" s="46" t="n">
        <v>44917</v>
      </c>
      <c r="Q244" s="47" t="s">
        <v>561</v>
      </c>
      <c r="R244" s="46" t="n">
        <v>44724</v>
      </c>
      <c r="S244" s="45" t="n">
        <f aca="false">IF(AND(R244&lt;&gt;"",P244&lt;&gt;""),SUM(P244-R244),"")</f>
        <v>193</v>
      </c>
    </row>
    <row r="245" customFormat="false" ht="45" hidden="false" customHeight="true" outlineLevel="0" collapsed="false">
      <c r="A245" s="43" t="s">
        <v>2</v>
      </c>
      <c r="B245" s="44" t="s">
        <v>60</v>
      </c>
      <c r="C245" s="45" t="s">
        <v>24</v>
      </c>
      <c r="D245" s="45" t="s">
        <v>4</v>
      </c>
      <c r="E245" s="45" t="s">
        <v>61</v>
      </c>
      <c r="F245" s="45" t="s">
        <v>119</v>
      </c>
      <c r="G245" s="45" t="s">
        <v>63</v>
      </c>
      <c r="H245" s="45" t="s">
        <v>558</v>
      </c>
      <c r="I245" s="45" t="s">
        <v>121</v>
      </c>
      <c r="J245" s="45" t="s">
        <v>559</v>
      </c>
      <c r="K245" s="45" t="s">
        <v>123</v>
      </c>
      <c r="L245" s="45" t="s">
        <v>124</v>
      </c>
      <c r="M245" s="45" t="s">
        <v>560</v>
      </c>
      <c r="N245" s="46" t="n">
        <v>44916</v>
      </c>
      <c r="O245" s="47" t="s">
        <v>562</v>
      </c>
      <c r="P245" s="46" t="n">
        <v>44917</v>
      </c>
      <c r="Q245" s="47" t="s">
        <v>562</v>
      </c>
      <c r="R245" s="46" t="n">
        <v>44783</v>
      </c>
      <c r="S245" s="45" t="n">
        <f aca="false">IF(AND(R245&lt;&gt;"",P245&lt;&gt;""),SUM(P245-R245),"")</f>
        <v>134</v>
      </c>
    </row>
    <row r="246" customFormat="false" ht="45" hidden="false" customHeight="true" outlineLevel="0" collapsed="false">
      <c r="A246" s="43" t="s">
        <v>2</v>
      </c>
      <c r="B246" s="44" t="s">
        <v>60</v>
      </c>
      <c r="C246" s="45" t="s">
        <v>24</v>
      </c>
      <c r="D246" s="45" t="s">
        <v>4</v>
      </c>
      <c r="E246" s="45" t="s">
        <v>61</v>
      </c>
      <c r="F246" s="45" t="s">
        <v>119</v>
      </c>
      <c r="G246" s="45" t="s">
        <v>63</v>
      </c>
      <c r="H246" s="45" t="s">
        <v>558</v>
      </c>
      <c r="I246" s="45" t="s">
        <v>121</v>
      </c>
      <c r="J246" s="45" t="s">
        <v>559</v>
      </c>
      <c r="K246" s="45" t="s">
        <v>123</v>
      </c>
      <c r="L246" s="45" t="s">
        <v>124</v>
      </c>
      <c r="M246" s="45" t="s">
        <v>560</v>
      </c>
      <c r="N246" s="46" t="n">
        <v>44916</v>
      </c>
      <c r="O246" s="47" t="s">
        <v>561</v>
      </c>
      <c r="P246" s="46" t="n">
        <v>44917</v>
      </c>
      <c r="Q246" s="47" t="s">
        <v>561</v>
      </c>
      <c r="R246" s="46" t="n">
        <v>44783</v>
      </c>
      <c r="S246" s="45" t="n">
        <f aca="false">IF(AND(R246&lt;&gt;"",P246&lt;&gt;""),SUM(P246-R246),"")</f>
        <v>134</v>
      </c>
    </row>
    <row r="247" customFormat="false" ht="45" hidden="false" customHeight="true" outlineLevel="0" collapsed="false">
      <c r="A247" s="43" t="s">
        <v>2</v>
      </c>
      <c r="B247" s="44" t="s">
        <v>60</v>
      </c>
      <c r="C247" s="45" t="s">
        <v>24</v>
      </c>
      <c r="D247" s="45" t="s">
        <v>4</v>
      </c>
      <c r="E247" s="45" t="s">
        <v>61</v>
      </c>
      <c r="F247" s="45" t="s">
        <v>119</v>
      </c>
      <c r="G247" s="45" t="s">
        <v>63</v>
      </c>
      <c r="H247" s="45" t="s">
        <v>558</v>
      </c>
      <c r="I247" s="45" t="s">
        <v>121</v>
      </c>
      <c r="J247" s="45" t="s">
        <v>559</v>
      </c>
      <c r="K247" s="45" t="s">
        <v>123</v>
      </c>
      <c r="L247" s="45" t="s">
        <v>124</v>
      </c>
      <c r="M247" s="45" t="s">
        <v>560</v>
      </c>
      <c r="N247" s="46" t="n">
        <v>44916</v>
      </c>
      <c r="O247" s="47" t="s">
        <v>561</v>
      </c>
      <c r="P247" s="46" t="n">
        <v>44917</v>
      </c>
      <c r="Q247" s="47" t="s">
        <v>561</v>
      </c>
      <c r="R247" s="46" t="n">
        <v>44910</v>
      </c>
      <c r="S247" s="45" t="n">
        <f aca="false">IF(AND(R247&lt;&gt;"",P247&lt;&gt;""),SUM(P247-R247),"")</f>
        <v>7</v>
      </c>
    </row>
    <row r="248" customFormat="false" ht="45" hidden="false" customHeight="true" outlineLevel="0" collapsed="false">
      <c r="A248" s="43" t="s">
        <v>2</v>
      </c>
      <c r="B248" s="44" t="s">
        <v>60</v>
      </c>
      <c r="C248" s="45" t="s">
        <v>24</v>
      </c>
      <c r="D248" s="45" t="s">
        <v>4</v>
      </c>
      <c r="E248" s="45" t="s">
        <v>61</v>
      </c>
      <c r="F248" s="45" t="s">
        <v>119</v>
      </c>
      <c r="G248" s="45" t="s">
        <v>63</v>
      </c>
      <c r="H248" s="45" t="s">
        <v>558</v>
      </c>
      <c r="I248" s="45" t="s">
        <v>121</v>
      </c>
      <c r="J248" s="45" t="s">
        <v>559</v>
      </c>
      <c r="K248" s="45" t="s">
        <v>123</v>
      </c>
      <c r="L248" s="45" t="s">
        <v>124</v>
      </c>
      <c r="M248" s="45" t="s">
        <v>560</v>
      </c>
      <c r="N248" s="46" t="n">
        <v>44916</v>
      </c>
      <c r="O248" s="47" t="s">
        <v>562</v>
      </c>
      <c r="P248" s="46" t="n">
        <v>44917</v>
      </c>
      <c r="Q248" s="47" t="s">
        <v>562</v>
      </c>
      <c r="R248" s="46" t="n">
        <v>44909</v>
      </c>
      <c r="S248" s="45" t="n">
        <f aca="false">IF(AND(R248&lt;&gt;"",P248&lt;&gt;""),SUM(P248-R248),"")</f>
        <v>8</v>
      </c>
    </row>
    <row r="249" customFormat="false" ht="45" hidden="false" customHeight="true" outlineLevel="0" collapsed="false">
      <c r="A249" s="43" t="s">
        <v>2</v>
      </c>
      <c r="B249" s="44" t="s">
        <v>60</v>
      </c>
      <c r="C249" s="45" t="s">
        <v>24</v>
      </c>
      <c r="D249" s="45" t="s">
        <v>4</v>
      </c>
      <c r="E249" s="45" t="s">
        <v>61</v>
      </c>
      <c r="F249" s="45" t="s">
        <v>73</v>
      </c>
      <c r="G249" s="45" t="s">
        <v>63</v>
      </c>
      <c r="H249" s="45" t="s">
        <v>563</v>
      </c>
      <c r="I249" s="45" t="s">
        <v>75</v>
      </c>
      <c r="J249" s="45" t="s">
        <v>564</v>
      </c>
      <c r="K249" s="45" t="s">
        <v>168</v>
      </c>
      <c r="L249" s="45" t="s">
        <v>169</v>
      </c>
      <c r="M249" s="45" t="s">
        <v>565</v>
      </c>
      <c r="N249" s="46" t="n">
        <v>44916</v>
      </c>
      <c r="O249" s="47" t="s">
        <v>564</v>
      </c>
      <c r="P249" s="46" t="n">
        <v>44917</v>
      </c>
      <c r="Q249" s="47" t="s">
        <v>564</v>
      </c>
      <c r="R249" s="46" t="n">
        <v>44944</v>
      </c>
      <c r="S249" s="45" t="n">
        <f aca="false">IF(AND(R249&lt;&gt;"",P249&lt;&gt;""),SUM(P249-R249),"")</f>
        <v>-27</v>
      </c>
    </row>
    <row r="250" customFormat="false" ht="45" hidden="false" customHeight="true" outlineLevel="0" collapsed="false">
      <c r="A250" s="43" t="s">
        <v>2</v>
      </c>
      <c r="B250" s="44" t="s">
        <v>60</v>
      </c>
      <c r="C250" s="45" t="s">
        <v>24</v>
      </c>
      <c r="D250" s="45" t="s">
        <v>4</v>
      </c>
      <c r="E250" s="45" t="s">
        <v>61</v>
      </c>
      <c r="F250" s="45" t="s">
        <v>119</v>
      </c>
      <c r="G250" s="45" t="s">
        <v>63</v>
      </c>
      <c r="H250" s="45" t="s">
        <v>566</v>
      </c>
      <c r="I250" s="45" t="s">
        <v>121</v>
      </c>
      <c r="J250" s="45" t="s">
        <v>567</v>
      </c>
      <c r="K250" s="45" t="s">
        <v>123</v>
      </c>
      <c r="L250" s="45" t="s">
        <v>124</v>
      </c>
      <c r="M250" s="45" t="s">
        <v>568</v>
      </c>
      <c r="N250" s="46" t="n">
        <v>44916</v>
      </c>
      <c r="O250" s="47" t="s">
        <v>567</v>
      </c>
      <c r="P250" s="46" t="n">
        <v>44917</v>
      </c>
      <c r="Q250" s="47" t="s">
        <v>567</v>
      </c>
      <c r="R250" s="46" t="n">
        <v>44631</v>
      </c>
      <c r="S250" s="45" t="n">
        <f aca="false">IF(AND(R250&lt;&gt;"",P250&lt;&gt;""),SUM(P250-R250),"")</f>
        <v>2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4T17:32:52Z</dcterms:created>
  <dc:creator/>
  <dc:description/>
  <dc:language>en-US</dc:language>
  <cp:lastModifiedBy>Zollo Brunella</cp:lastModifiedBy>
  <dcterms:modified xsi:type="dcterms:W3CDTF">2023-06-14T17:40:40Z</dcterms:modified>
  <cp:revision>0</cp:revision>
  <dc:subject/>
  <dc:title/>
</cp:coreProperties>
</file>