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pertina" sheetId="1" state="visible" r:id="rId2"/>
    <sheet name="range" sheetId="2" state="hidden" r:id="rId3"/>
    <sheet name="Titoli - Documento Elettronico" sheetId="3" state="visible" r:id="rId4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7" uniqueCount="805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16-USR MARCHE</t>
  </si>
  <si>
    <t xml:space="preserve">DP generalizzata documento elettronico </t>
  </si>
  <si>
    <t xml:space="preserve">NO</t>
  </si>
  <si>
    <t xml:space="preserve">Data elaborazione</t>
  </si>
  <si>
    <t xml:space="preserve">24-05-2022</t>
  </si>
  <si>
    <t xml:space="preserve">2.01</t>
  </si>
  <si>
    <t xml:space="preserve">DP fondo scorta documento elettronico </t>
  </si>
  <si>
    <t xml:space="preserve">Numero Richiesta</t>
  </si>
  <si>
    <t xml:space="preserve">544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1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330</t>
  </si>
  <si>
    <t xml:space="preserve">Nome Fornitore</t>
  </si>
  <si>
    <t xml:space="preserve">Data di pagamento da /a</t>
  </si>
  <si>
    <t xml:space="preserve">01-01-2021</t>
  </si>
  <si>
    <t xml:space="preserve">31-12-2021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16</t>
  </si>
  <si>
    <t xml:space="preserve">Numero Capitolo da /a</t>
  </si>
  <si>
    <t xml:space="preserve">Numero Piano Gestione </t>
  </si>
  <si>
    <t xml:space="preserve">AMM.</t>
  </si>
  <si>
    <t xml:space="preserve">RAGIONE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2139</t>
  </si>
  <si>
    <t xml:space="preserve">8</t>
  </si>
  <si>
    <t xml:space="preserve">Ordine di pagare</t>
  </si>
  <si>
    <t xml:space="preserve">2021070330213941</t>
  </si>
  <si>
    <t xml:space="preserve">060</t>
  </si>
  <si>
    <t xml:space="preserve">545,62</t>
  </si>
  <si>
    <t xml:space="preserve">FASTWEB</t>
  </si>
  <si>
    <t xml:space="preserve">12878470157</t>
  </si>
  <si>
    <t xml:space="preserve">FATTURE NN. PAE0021210 E PAE0021212</t>
  </si>
  <si>
    <t xml:space="preserve">107,33</t>
  </si>
  <si>
    <t xml:space="preserve">PAE0021210</t>
  </si>
  <si>
    <t xml:space="preserve">FASTWEB SPA</t>
  </si>
  <si>
    <t xml:space="preserve">CO</t>
  </si>
  <si>
    <t xml:space="preserve">438,29</t>
  </si>
  <si>
    <t xml:space="preserve">PAE0021212</t>
  </si>
  <si>
    <t xml:space="preserve">4</t>
  </si>
  <si>
    <t xml:space="preserve">20210703302139123</t>
  </si>
  <si>
    <t xml:space="preserve">045</t>
  </si>
  <si>
    <t xml:space="preserve">378,00</t>
  </si>
  <si>
    <t xml:space="preserve">GIUFFRE' FRANCIS LEFEBVRE</t>
  </si>
  <si>
    <t xml:space="preserve">00829840156</t>
  </si>
  <si>
    <t xml:space="preserve">ABBONAMENTO FORO AMMINISTRATIVO E MANUALE</t>
  </si>
  <si>
    <t xml:space="preserve">68,00</t>
  </si>
  <si>
    <t xml:space="preserve">V20178436/2021</t>
  </si>
  <si>
    <t xml:space="preserve">GIUFFRE' FRANCIS LEFEBVRE SPA</t>
  </si>
  <si>
    <t xml:space="preserve">20210703302139147</t>
  </si>
  <si>
    <t xml:space="preserve">061</t>
  </si>
  <si>
    <t xml:space="preserve">169,88</t>
  </si>
  <si>
    <t xml:space="preserve">TIM S.p.A.</t>
  </si>
  <si>
    <t xml:space="preserve">00488410010</t>
  </si>
  <si>
    <t xml:space="preserve">CONSUMI OTTOBRE E NOVEMBRE 2021</t>
  </si>
  <si>
    <t xml:space="preserve">7X03964682</t>
  </si>
  <si>
    <t xml:space="preserve">TIM  S.P.A.</t>
  </si>
  <si>
    <t xml:space="preserve">9</t>
  </si>
  <si>
    <t xml:space="preserve">2021070330213968</t>
  </si>
  <si>
    <t xml:space="preserve">081</t>
  </si>
  <si>
    <t xml:space="preserve">467,08</t>
  </si>
  <si>
    <t xml:space="preserve">Poste Italiane S.p.A.</t>
  </si>
  <si>
    <t xml:space="preserve">97103880585</t>
  </si>
  <si>
    <t xml:space="preserve">SPESE POSTALI GIUGNO E LUGLIO 2021</t>
  </si>
  <si>
    <t xml:space="preserve">7,42</t>
  </si>
  <si>
    <t xml:space="preserve">1021237909</t>
  </si>
  <si>
    <t xml:space="preserve">POSTE ITALIANE S.P.A.</t>
  </si>
  <si>
    <t xml:space="preserve">43,94</t>
  </si>
  <si>
    <t xml:space="preserve">1021237911</t>
  </si>
  <si>
    <t xml:space="preserve">131,11</t>
  </si>
  <si>
    <t xml:space="preserve">1021237906</t>
  </si>
  <si>
    <t xml:space="preserve">7486</t>
  </si>
  <si>
    <t xml:space="preserve">1</t>
  </si>
  <si>
    <t xml:space="preserve">202107033074865</t>
  </si>
  <si>
    <t xml:space="preserve">232</t>
  </si>
  <si>
    <t xml:space="preserve">797,50</t>
  </si>
  <si>
    <t xml:space="preserve">SIAN DI ROSI MARCO e C. SNC</t>
  </si>
  <si>
    <t xml:space="preserve">01400620421</t>
  </si>
  <si>
    <t xml:space="preserve">AMPLIAMENTO IMPIANTO ANTINTRUSIONE</t>
  </si>
  <si>
    <t xml:space="preserve">1005</t>
  </si>
  <si>
    <t xml:space="preserve">SIAN DI ROSI &amp; C. S.N.C.</t>
  </si>
  <si>
    <t xml:space="preserve">7</t>
  </si>
  <si>
    <t xml:space="preserve">2021070330213971</t>
  </si>
  <si>
    <t xml:space="preserve">028</t>
  </si>
  <si>
    <t xml:space="preserve">5408,00</t>
  </si>
  <si>
    <t xml:space="preserve">CSG Facility Soc. Coop.</t>
  </si>
  <si>
    <t xml:space="preserve">01491500425</t>
  </si>
  <si>
    <t xml:space="preserve">SERVIZI DI PULIZIA SETTEMBRE 2021</t>
  </si>
  <si>
    <t xml:space="preserve">1299</t>
  </si>
  <si>
    <t xml:space="preserve">CSG FACILITY SOC. COOP.</t>
  </si>
  <si>
    <t xml:space="preserve">20210703302139145</t>
  </si>
  <si>
    <t xml:space="preserve">6979,33</t>
  </si>
  <si>
    <t xml:space="preserve">AGSM ENERGIA SPA</t>
  </si>
  <si>
    <t xml:space="preserve">02968430237</t>
  </si>
  <si>
    <t xml:space="preserve">CONSUMI NOVEMBRE 2021</t>
  </si>
  <si>
    <t xml:space="preserve">FE000120210002382108</t>
  </si>
  <si>
    <t xml:space="preserve">2021070330213912</t>
  </si>
  <si>
    <t xml:space="preserve">2297,49</t>
  </si>
  <si>
    <t xml:space="preserve">ESTRA ENERGIE SRL</t>
  </si>
  <si>
    <t xml:space="preserve">01219980529</t>
  </si>
  <si>
    <t xml:space="preserve">FATTURA N. 20193023280 DEL 21-12-2020</t>
  </si>
  <si>
    <t xml:space="preserve">201903023280</t>
  </si>
  <si>
    <t xml:space="preserve">Estra Energie Srl</t>
  </si>
  <si>
    <t xml:space="preserve">202107033021391</t>
  </si>
  <si>
    <t xml:space="preserve">58,74</t>
  </si>
  <si>
    <t xml:space="preserve">CIIP Cicli Integrati Impianti Primari spa</t>
  </si>
  <si>
    <t xml:space="preserve">00101350445</t>
  </si>
  <si>
    <t xml:space="preserve">FATTURE NN. 20200914598-14599-14600-14601</t>
  </si>
  <si>
    <t xml:space="preserve">17,34</t>
  </si>
  <si>
    <t xml:space="preserve">20200914598</t>
  </si>
  <si>
    <t xml:space="preserve">CIIP SPA CICLI INTEGRATI IMPIANTI PRIMARI</t>
  </si>
  <si>
    <t xml:space="preserve">49,35</t>
  </si>
  <si>
    <t xml:space="preserve">20200914599</t>
  </si>
  <si>
    <t xml:space="preserve">7,83</t>
  </si>
  <si>
    <t xml:space="preserve">20200914601</t>
  </si>
  <si>
    <t xml:space="preserve">202107033021392</t>
  </si>
  <si>
    <t xml:space="preserve">8114,38</t>
  </si>
  <si>
    <t xml:space="preserve">A2A ENERGIA S.P.A.</t>
  </si>
  <si>
    <t xml:space="preserve">12883420155</t>
  </si>
  <si>
    <t xml:space="preserve">FATTURE NN. 306393,1000000927,11231,35002,64035</t>
  </si>
  <si>
    <t xml:space="preserve">367,65</t>
  </si>
  <si>
    <t xml:space="preserve">820000306393</t>
  </si>
  <si>
    <t xml:space="preserve">A2A Energia SpA</t>
  </si>
  <si>
    <t xml:space="preserve">2480,29</t>
  </si>
  <si>
    <t xml:space="preserve">821000000927</t>
  </si>
  <si>
    <t xml:space="preserve">452,33</t>
  </si>
  <si>
    <t xml:space="preserve">821000011231</t>
  </si>
  <si>
    <t xml:space="preserve">2861,66</t>
  </si>
  <si>
    <t xml:space="preserve">821000035002</t>
  </si>
  <si>
    <t xml:space="preserve">1952,45</t>
  </si>
  <si>
    <t xml:space="preserve">821000064035</t>
  </si>
  <si>
    <t xml:space="preserve">202107033021393</t>
  </si>
  <si>
    <t xml:space="preserve">027</t>
  </si>
  <si>
    <t xml:space="preserve">7963,70</t>
  </si>
  <si>
    <t xml:space="preserve">FATTURE NN. 211900185916 E 211900486772</t>
  </si>
  <si>
    <t xml:space="preserve">3926,21</t>
  </si>
  <si>
    <t xml:space="preserve">211900185916</t>
  </si>
  <si>
    <t xml:space="preserve">4037,49</t>
  </si>
  <si>
    <t xml:space="preserve">211900486772</t>
  </si>
  <si>
    <t xml:space="preserve">202107033021394</t>
  </si>
  <si>
    <t xml:space="preserve">39,99</t>
  </si>
  <si>
    <t xml:space="preserve">Aruba S.p.A.</t>
  </si>
  <si>
    <t xml:space="preserve">04552920482</t>
  </si>
  <si>
    <t xml:space="preserve">FATTURA N. 21PAS0001328 DEL 31-01-2021</t>
  </si>
  <si>
    <t xml:space="preserve">21PAS0001328</t>
  </si>
  <si>
    <t xml:space="preserve">202107033021395</t>
  </si>
  <si>
    <t xml:space="preserve">10816,00</t>
  </si>
  <si>
    <t xml:space="preserve">FATTURE NN. 267 E 383</t>
  </si>
  <si>
    <t xml:space="preserve">267</t>
  </si>
  <si>
    <t xml:space="preserve">CSG FACILITY Soc. Coop.</t>
  </si>
  <si>
    <t xml:space="preserve">383</t>
  </si>
  <si>
    <t xml:space="preserve">202107033021396</t>
  </si>
  <si>
    <t xml:space="preserve">5800,00</t>
  </si>
  <si>
    <t xml:space="preserve">TOSCO SRL</t>
  </si>
  <si>
    <t xml:space="preserve">02439230604</t>
  </si>
  <si>
    <t xml:space="preserve">FATTURA N. 40-001 DEL 9-02-2021</t>
  </si>
  <si>
    <t xml:space="preserve">40/001</t>
  </si>
  <si>
    <t xml:space="preserve">2021070330213989</t>
  </si>
  <si>
    <t xml:space="preserve">90,00</t>
  </si>
  <si>
    <t xml:space="preserve">SERVIZIO PICK UP AGOSTO E SETTEMBRE 2021</t>
  </si>
  <si>
    <t xml:space="preserve">45,00</t>
  </si>
  <si>
    <t xml:space="preserve">1021252948</t>
  </si>
  <si>
    <t xml:space="preserve">2021070330213924</t>
  </si>
  <si>
    <t xml:space="preserve">34,82</t>
  </si>
  <si>
    <t xml:space="preserve">VIVA SERVIZI S.P.A.</t>
  </si>
  <si>
    <t xml:space="preserve">02191980420</t>
  </si>
  <si>
    <t xml:space="preserve">200200545336-765169, 210200116351-342989</t>
  </si>
  <si>
    <t xml:space="preserve">11,02</t>
  </si>
  <si>
    <t xml:space="preserve">200200765169</t>
  </si>
  <si>
    <t xml:space="preserve">31,11</t>
  </si>
  <si>
    <t xml:space="preserve">210200116351</t>
  </si>
  <si>
    <t xml:space="preserve">202107033021398</t>
  </si>
  <si>
    <t xml:space="preserve">1083,52</t>
  </si>
  <si>
    <t xml:space="preserve">FASTWEB S.P.A.</t>
  </si>
  <si>
    <t xml:space="preserve">FATTURE NN. PAE0043246, 43248, 3605, 3607</t>
  </si>
  <si>
    <t xml:space="preserve">105,30</t>
  </si>
  <si>
    <t xml:space="preserve">PAE0043246</t>
  </si>
  <si>
    <t xml:space="preserve">FASTWEB SpA</t>
  </si>
  <si>
    <t xml:space="preserve">437,63</t>
  </si>
  <si>
    <t xml:space="preserve">PAE0043248</t>
  </si>
  <si>
    <t xml:space="preserve">PAE0003605</t>
  </si>
  <si>
    <t xml:space="preserve">435,29</t>
  </si>
  <si>
    <t xml:space="preserve">PAE0003607</t>
  </si>
  <si>
    <t xml:space="preserve">202107033021399</t>
  </si>
  <si>
    <t xml:space="preserve">324,49</t>
  </si>
  <si>
    <t xml:space="preserve">CONSUMI DA OTTOBRE A DICEMBRE 2020</t>
  </si>
  <si>
    <t xml:space="preserve">93,56</t>
  </si>
  <si>
    <t xml:space="preserve">1021007317</t>
  </si>
  <si>
    <t xml:space="preserve">12,07</t>
  </si>
  <si>
    <t xml:space="preserve">1021018628</t>
  </si>
  <si>
    <t xml:space="preserve">102,76</t>
  </si>
  <si>
    <t xml:space="preserve">1021018776</t>
  </si>
  <si>
    <t xml:space="preserve">14,72</t>
  </si>
  <si>
    <t xml:space="preserve">1021050704</t>
  </si>
  <si>
    <t xml:space="preserve">93,96</t>
  </si>
  <si>
    <t xml:space="preserve">1021051231</t>
  </si>
  <si>
    <t xml:space="preserve">1021051232</t>
  </si>
  <si>
    <t xml:space="preserve">20210703302139117</t>
  </si>
  <si>
    <t xml:space="preserve">138,00</t>
  </si>
  <si>
    <t xml:space="preserve">MAGGIOLI EDITORE  S.P.A.</t>
  </si>
  <si>
    <t xml:space="preserve">06188330150</t>
  </si>
  <si>
    <t xml:space="preserve">MANUALI DI CONTABILITA' E DELL'ECONOMO</t>
  </si>
  <si>
    <t xml:space="preserve">0005836371</t>
  </si>
  <si>
    <t xml:space="preserve">MAGGIOLI SPA</t>
  </si>
  <si>
    <t xml:space="preserve">310,00</t>
  </si>
  <si>
    <t xml:space="preserve">V20187780/2021</t>
  </si>
  <si>
    <t xml:space="preserve">20210703302139126</t>
  </si>
  <si>
    <t xml:space="preserve">40,00</t>
  </si>
  <si>
    <t xml:space="preserve">PICKUP OTTOBRE 2021</t>
  </si>
  <si>
    <t xml:space="preserve">1021297482</t>
  </si>
  <si>
    <t xml:space="preserve">20210703302139125</t>
  </si>
  <si>
    <t xml:space="preserve">218,57</t>
  </si>
  <si>
    <t xml:space="preserve">SPESE OTTOBRE 2021</t>
  </si>
  <si>
    <t xml:space="preserve">203,73</t>
  </si>
  <si>
    <t xml:space="preserve">1021305601</t>
  </si>
  <si>
    <t xml:space="preserve">14,84</t>
  </si>
  <si>
    <t xml:space="preserve">1021305602</t>
  </si>
  <si>
    <t xml:space="preserve">2021070330213910</t>
  </si>
  <si>
    <t xml:space="preserve">238,96</t>
  </si>
  <si>
    <t xml:space="preserve">FATTURE NN. 20210143213,43214,43215 E 43216</t>
  </si>
  <si>
    <t xml:space="preserve">20,45</t>
  </si>
  <si>
    <t xml:space="preserve">20210143215</t>
  </si>
  <si>
    <t xml:space="preserve">20,46</t>
  </si>
  <si>
    <t xml:space="preserve">20210143213</t>
  </si>
  <si>
    <t xml:space="preserve">144,50</t>
  </si>
  <si>
    <t xml:space="preserve">20210143214</t>
  </si>
  <si>
    <t xml:space="preserve">53,55</t>
  </si>
  <si>
    <t xml:space="preserve">20210143216</t>
  </si>
  <si>
    <t xml:space="preserve">2021070330213911</t>
  </si>
  <si>
    <t xml:space="preserve">2613,51</t>
  </si>
  <si>
    <t xml:space="preserve">FATTURA N. 821000070758 DEL 5-03-2021</t>
  </si>
  <si>
    <t xml:space="preserve">821000070758</t>
  </si>
  <si>
    <t xml:space="preserve">2021070330213913</t>
  </si>
  <si>
    <t xml:space="preserve">134,23</t>
  </si>
  <si>
    <t xml:space="preserve">FATTURE NN. 1021071371-2-3 E 1021102553-4</t>
  </si>
  <si>
    <t xml:space="preserve">6,27</t>
  </si>
  <si>
    <t xml:space="preserve">1021071372</t>
  </si>
  <si>
    <t xml:space="preserve">2021070330213976</t>
  </si>
  <si>
    <t xml:space="preserve">289,39</t>
  </si>
  <si>
    <t xml:space="preserve">CONSUMO GAS AGOSTO E SETTEMBRE 2021</t>
  </si>
  <si>
    <t xml:space="preserve">146,97</t>
  </si>
  <si>
    <t xml:space="preserve">211902223275</t>
  </si>
  <si>
    <t xml:space="preserve">142,42</t>
  </si>
  <si>
    <t xml:space="preserve">211902432713</t>
  </si>
  <si>
    <t xml:space="preserve">2021070330213978</t>
  </si>
  <si>
    <t xml:space="preserve">6775,61</t>
  </si>
  <si>
    <t xml:space="preserve">CONSUMO AGOSTO E SETTEMBRE 2021</t>
  </si>
  <si>
    <t xml:space="preserve">3502,29</t>
  </si>
  <si>
    <t xml:space="preserve">FE000120210001755800</t>
  </si>
  <si>
    <t xml:space="preserve">3273,32</t>
  </si>
  <si>
    <t xml:space="preserve">FE000120210001981067</t>
  </si>
  <si>
    <t xml:space="preserve">69,41</t>
  </si>
  <si>
    <t xml:space="preserve">1021071371</t>
  </si>
  <si>
    <t xml:space="preserve">1021071373</t>
  </si>
  <si>
    <t xml:space="preserve">36,29</t>
  </si>
  <si>
    <t xml:space="preserve">1021102553</t>
  </si>
  <si>
    <t xml:space="preserve">1021102554</t>
  </si>
  <si>
    <t xml:space="preserve">2021070330213914</t>
  </si>
  <si>
    <t xml:space="preserve">1194,91</t>
  </si>
  <si>
    <t xml:space="preserve">SERVIZIO ELETTRICO NAZIONALE S.P.A.</t>
  </si>
  <si>
    <t xml:space="preserve">09633951000</t>
  </si>
  <si>
    <t xml:space="preserve">FATTURE NN. 41676244991006A E 41676244991006B</t>
  </si>
  <si>
    <t xml:space="preserve">736,00</t>
  </si>
  <si>
    <t xml:space="preserve">41676244991006A</t>
  </si>
  <si>
    <t xml:space="preserve">SERVIZIO ELETTRICO NAZIONALE - SERV</t>
  </si>
  <si>
    <t xml:space="preserve">458,91</t>
  </si>
  <si>
    <t xml:space="preserve">41676244991006B</t>
  </si>
  <si>
    <t xml:space="preserve">2021070330213915</t>
  </si>
  <si>
    <t xml:space="preserve">3452,55</t>
  </si>
  <si>
    <t xml:space="preserve">FATTURE NN. 821000076827-105899-112176</t>
  </si>
  <si>
    <t xml:space="preserve">437,99</t>
  </si>
  <si>
    <t xml:space="preserve">821000076827</t>
  </si>
  <si>
    <t xml:space="preserve">A2A ENERGIA SPA</t>
  </si>
  <si>
    <t xml:space="preserve">2541,29</t>
  </si>
  <si>
    <t xml:space="preserve">821000105899</t>
  </si>
  <si>
    <t xml:space="preserve">473,27</t>
  </si>
  <si>
    <t xml:space="preserve">821000112176</t>
  </si>
  <si>
    <t xml:space="preserve">2021070330213916</t>
  </si>
  <si>
    <t xml:space="preserve">772,00</t>
  </si>
  <si>
    <t xml:space="preserve">MONDOSCUOLA SRLS</t>
  </si>
  <si>
    <t xml:space="preserve">02721410815</t>
  </si>
  <si>
    <t xml:space="preserve">FATTURA N. 142-PA</t>
  </si>
  <si>
    <t xml:space="preserve">142/PA</t>
  </si>
  <si>
    <t xml:space="preserve">2021070330213917</t>
  </si>
  <si>
    <t xml:space="preserve">3538,01</t>
  </si>
  <si>
    <t xml:space="preserve">FATTURA N. 211900757820 DEL 31-03-2021</t>
  </si>
  <si>
    <t xml:space="preserve">211900757820</t>
  </si>
  <si>
    <t xml:space="preserve">2021070330213918</t>
  </si>
  <si>
    <t xml:space="preserve">170,00</t>
  </si>
  <si>
    <t xml:space="preserve">FATTURE NN. 1021108573,8608,8669,8693</t>
  </si>
  <si>
    <t xml:space="preserve">1021108573</t>
  </si>
  <si>
    <t xml:space="preserve">1021108669</t>
  </si>
  <si>
    <t xml:space="preserve">1021108608</t>
  </si>
  <si>
    <t xml:space="preserve">1021108693</t>
  </si>
  <si>
    <t xml:space="preserve">2021070330213919</t>
  </si>
  <si>
    <t xml:space="preserve">066</t>
  </si>
  <si>
    <t xml:space="preserve">4800,00</t>
  </si>
  <si>
    <t xml:space="preserve">NETOIP.COM S.R.L.</t>
  </si>
  <si>
    <t xml:space="preserve">02436980425</t>
  </si>
  <si>
    <t xml:space="preserve">FATTURA N. 7957-2021 DEL 19-04-2021</t>
  </si>
  <si>
    <t xml:space="preserve">7957/2021</t>
  </si>
  <si>
    <t xml:space="preserve">NETOIP.COM SRL</t>
  </si>
  <si>
    <t xml:space="preserve">2309</t>
  </si>
  <si>
    <t xml:space="preserve">3</t>
  </si>
  <si>
    <t xml:space="preserve">202107033023091</t>
  </si>
  <si>
    <t xml:space="preserve">089</t>
  </si>
  <si>
    <t xml:space="preserve">300,00</t>
  </si>
  <si>
    <t xml:space="preserve">TIPOLITO 95 SNC</t>
  </si>
  <si>
    <t xml:space="preserve">01372060663</t>
  </si>
  <si>
    <t xml:space="preserve">FATTURA N. 59 DEL 1-03-2021</t>
  </si>
  <si>
    <t xml:space="preserve">59</t>
  </si>
  <si>
    <t xml:space="preserve">TIPOLITO 95 S.N.C. DI PESCE GI</t>
  </si>
  <si>
    <t xml:space="preserve">202107033074861</t>
  </si>
  <si>
    <t xml:space="preserve">228</t>
  </si>
  <si>
    <t xml:space="preserve">409,00</t>
  </si>
  <si>
    <t xml:space="preserve">ZEROUNO COMPUTER S.R.L.</t>
  </si>
  <si>
    <t xml:space="preserve">01217690443</t>
  </si>
  <si>
    <t xml:space="preserve">FATTURA N. 474</t>
  </si>
  <si>
    <t xml:space="preserve">474</t>
  </si>
  <si>
    <t xml:space="preserve">ZEROUNO COMPUTER SRL</t>
  </si>
  <si>
    <t xml:space="preserve">2021070330213921</t>
  </si>
  <si>
    <t xml:space="preserve">032</t>
  </si>
  <si>
    <t xml:space="preserve">15526,00</t>
  </si>
  <si>
    <t xml:space="preserve">FATTURA N. 471</t>
  </si>
  <si>
    <t xml:space="preserve">471</t>
  </si>
  <si>
    <t xml:space="preserve">2021070330213922</t>
  </si>
  <si>
    <t xml:space="preserve">5809,00</t>
  </si>
  <si>
    <t xml:space="preserve">SIMAR SERVIZI s.r.l.</t>
  </si>
  <si>
    <t xml:space="preserve">10374200961</t>
  </si>
  <si>
    <t xml:space="preserve">FATTURE NN. 154-2020 E 59-2021</t>
  </si>
  <si>
    <t xml:space="preserve">2929,00</t>
  </si>
  <si>
    <t xml:space="preserve">154</t>
  </si>
  <si>
    <t xml:space="preserve">SIMAR SERVIZI S.R.L.</t>
  </si>
  <si>
    <t xml:space="preserve">2880,00</t>
  </si>
  <si>
    <t xml:space="preserve">2021070330213923</t>
  </si>
  <si>
    <t xml:space="preserve">569,95</t>
  </si>
  <si>
    <t xml:space="preserve">FATTURE NN. PAE0016197 E PAE0017067</t>
  </si>
  <si>
    <t xml:space="preserve">464,65</t>
  </si>
  <si>
    <t xml:space="preserve">PAE0016197</t>
  </si>
  <si>
    <t xml:space="preserve">PAE0017067</t>
  </si>
  <si>
    <t xml:space="preserve">2116</t>
  </si>
  <si>
    <t xml:space="preserve">5</t>
  </si>
  <si>
    <t xml:space="preserve">202107033021161</t>
  </si>
  <si>
    <t xml:space="preserve">013</t>
  </si>
  <si>
    <t xml:space="preserve">17890,08</t>
  </si>
  <si>
    <t xml:space="preserve">BANCA FARMAFACTORING SPA</t>
  </si>
  <si>
    <t xml:space="preserve">07960110158</t>
  </si>
  <si>
    <t xml:space="preserve">ACQUISTI I SEMESTRE 2021</t>
  </si>
  <si>
    <t xml:space="preserve">3384,00</t>
  </si>
  <si>
    <t xml:space="preserve">5455/34</t>
  </si>
  <si>
    <t xml:space="preserve">REPAS LUNCH COUPON SRL</t>
  </si>
  <si>
    <t xml:space="preserve">08122660585</t>
  </si>
  <si>
    <t xml:space="preserve">4512,00</t>
  </si>
  <si>
    <t xml:space="preserve">5456/34</t>
  </si>
  <si>
    <t xml:space="preserve">7332,00</t>
  </si>
  <si>
    <t xml:space="preserve">5487/34</t>
  </si>
  <si>
    <t xml:space="preserve">3948,00</t>
  </si>
  <si>
    <t xml:space="preserve">5590/34</t>
  </si>
  <si>
    <t xml:space="preserve">6107/34</t>
  </si>
  <si>
    <t xml:space="preserve">20,09</t>
  </si>
  <si>
    <t xml:space="preserve">210200342989</t>
  </si>
  <si>
    <t xml:space="preserve">2021070330213925</t>
  </si>
  <si>
    <t xml:space="preserve">169,09</t>
  </si>
  <si>
    <t xml:space="preserve">FATTURE NN. 8M00114153, 8M00114376 E 8M00115355</t>
  </si>
  <si>
    <t xml:space="preserve">84,40</t>
  </si>
  <si>
    <t xml:space="preserve">8M00115355</t>
  </si>
  <si>
    <t xml:space="preserve">3,26</t>
  </si>
  <si>
    <t xml:space="preserve">8M00114153</t>
  </si>
  <si>
    <t xml:space="preserve">81,43</t>
  </si>
  <si>
    <t xml:space="preserve">8M00114376</t>
  </si>
  <si>
    <t xml:space="preserve">2021070330213967</t>
  </si>
  <si>
    <t xml:space="preserve">178,70</t>
  </si>
  <si>
    <t xml:space="preserve">CONSUMI GAS LUGLIO 2021</t>
  </si>
  <si>
    <t xml:space="preserve">211901995775</t>
  </si>
  <si>
    <t xml:space="preserve">2021070330213926</t>
  </si>
  <si>
    <t xml:space="preserve">384,63</t>
  </si>
  <si>
    <t xml:space="preserve">SPESE POSTALI MARZO 2021</t>
  </si>
  <si>
    <t xml:space="preserve">52,50</t>
  </si>
  <si>
    <t xml:space="preserve">1021139373</t>
  </si>
  <si>
    <t xml:space="preserve">76,70</t>
  </si>
  <si>
    <t xml:space="preserve">1021139374</t>
  </si>
  <si>
    <t xml:space="preserve">84,01</t>
  </si>
  <si>
    <t xml:space="preserve">1021139211</t>
  </si>
  <si>
    <t xml:space="preserve">171,42</t>
  </si>
  <si>
    <t xml:space="preserve">1021139372</t>
  </si>
  <si>
    <t xml:space="preserve">2021070330213927</t>
  </si>
  <si>
    <t xml:space="preserve">46,00</t>
  </si>
  <si>
    <t xml:space="preserve">Ditta PROIETTI TECH di Antonio PROIETTI e C. - S.n.c.</t>
  </si>
  <si>
    <t xml:space="preserve">00944980440</t>
  </si>
  <si>
    <t xml:space="preserve">FATTURA N. 1051</t>
  </si>
  <si>
    <t xml:space="preserve">1051</t>
  </si>
  <si>
    <t xml:space="preserve">PROIETTI TECH S.R.L.</t>
  </si>
  <si>
    <t xml:space="preserve">2021070330213930</t>
  </si>
  <si>
    <t xml:space="preserve">2366,58</t>
  </si>
  <si>
    <t xml:space="preserve">CONSUMI APRILE 2021</t>
  </si>
  <si>
    <t xml:space="preserve">2019,27</t>
  </si>
  <si>
    <t xml:space="preserve">821000141937</t>
  </si>
  <si>
    <t xml:space="preserve">347,31</t>
  </si>
  <si>
    <t xml:space="preserve">821000150531</t>
  </si>
  <si>
    <t xml:space="preserve">2021070330213931</t>
  </si>
  <si>
    <t xml:space="preserve">56,17</t>
  </si>
  <si>
    <t xml:space="preserve">FATTURE N. 20210316373, 4, 5, 6</t>
  </si>
  <si>
    <t xml:space="preserve">12,76</t>
  </si>
  <si>
    <t xml:space="preserve">20210316373</t>
  </si>
  <si>
    <t xml:space="preserve">CIIP SPA CICLI INTEGRATI IMPIA</t>
  </si>
  <si>
    <t xml:space="preserve">31,71</t>
  </si>
  <si>
    <t xml:space="preserve">20210316375</t>
  </si>
  <si>
    <t xml:space="preserve">19,79</t>
  </si>
  <si>
    <t xml:space="preserve">20210316376</t>
  </si>
  <si>
    <t xml:space="preserve">2021070330213932</t>
  </si>
  <si>
    <t xml:space="preserve">85,00</t>
  </si>
  <si>
    <t xml:space="preserve">PICK UP APRILE E MAGGIO 2021</t>
  </si>
  <si>
    <t xml:space="preserve">1021135104</t>
  </si>
  <si>
    <t xml:space="preserve">1021152041</t>
  </si>
  <si>
    <t xml:space="preserve">2021070330213933</t>
  </si>
  <si>
    <t xml:space="preserve">165,21</t>
  </si>
  <si>
    <t xml:space="preserve">SPESE POSTALI APRILE 2021</t>
  </si>
  <si>
    <t xml:space="preserve">118,68</t>
  </si>
  <si>
    <t xml:space="preserve">1021162836</t>
  </si>
  <si>
    <t xml:space="preserve">9,90</t>
  </si>
  <si>
    <t xml:space="preserve">1021162837</t>
  </si>
  <si>
    <t xml:space="preserve">36,63</t>
  </si>
  <si>
    <t xml:space="preserve">1021162838</t>
  </si>
  <si>
    <t xml:space="preserve">2021070330213938</t>
  </si>
  <si>
    <t xml:space="preserve">420,00</t>
  </si>
  <si>
    <t xml:space="preserve">REALTIME SYSTEM SRL</t>
  </si>
  <si>
    <t xml:space="preserve">01507070447</t>
  </si>
  <si>
    <t xml:space="preserve">FATTURA N. 829-2021</t>
  </si>
  <si>
    <t xml:space="preserve">829/2021</t>
  </si>
  <si>
    <t xml:space="preserve">202107033023092</t>
  </si>
  <si>
    <t xml:space="preserve">3206,72</t>
  </si>
  <si>
    <t xml:space="preserve">OFFICE DEPOT ITALIA SRL</t>
  </si>
  <si>
    <t xml:space="preserve">03675290286</t>
  </si>
  <si>
    <t xml:space="preserve">ACQUISTO MATERIALE CONCORSO STEM</t>
  </si>
  <si>
    <t xml:space="preserve">2026087</t>
  </si>
  <si>
    <t xml:space="preserve">2021070330213934</t>
  </si>
  <si>
    <t xml:space="preserve">875,10</t>
  </si>
  <si>
    <t xml:space="preserve">FATTURA N. 211900990473 CON NOTA CREDITO 2014</t>
  </si>
  <si>
    <t xml:space="preserve">3439,56</t>
  </si>
  <si>
    <t xml:space="preserve">211900990473</t>
  </si>
  <si>
    <t xml:space="preserve">2021070330213935</t>
  </si>
  <si>
    <t xml:space="preserve">PULIZIA MESI DI MARZO E APRILE 2021</t>
  </si>
  <si>
    <t xml:space="preserve">523</t>
  </si>
  <si>
    <t xml:space="preserve">650</t>
  </si>
  <si>
    <t xml:space="preserve">2539</t>
  </si>
  <si>
    <t xml:space="preserve">202107033025391</t>
  </si>
  <si>
    <t xml:space="preserve">041</t>
  </si>
  <si>
    <t xml:space="preserve">716,40</t>
  </si>
  <si>
    <t xml:space="preserve">IGEAM SRL</t>
  </si>
  <si>
    <t xml:space="preserve">03747000580</t>
  </si>
  <si>
    <t xml:space="preserve">FATTURA N. 130-2020</t>
  </si>
  <si>
    <t xml:space="preserve">130/2020</t>
  </si>
  <si>
    <t xml:space="preserve">2021070330213940</t>
  </si>
  <si>
    <t xml:space="preserve">4411,04</t>
  </si>
  <si>
    <t xml:space="preserve">FATTURE CONSUMI MAGGIO 2021 + CHIUSURA CONTRATTO</t>
  </si>
  <si>
    <t xml:space="preserve">1652,02</t>
  </si>
  <si>
    <t xml:space="preserve">821000177243</t>
  </si>
  <si>
    <t xml:space="preserve">339,65</t>
  </si>
  <si>
    <t xml:space="preserve">821000213331</t>
  </si>
  <si>
    <t xml:space="preserve">2419,37</t>
  </si>
  <si>
    <t xml:space="preserve">821000218794</t>
  </si>
  <si>
    <t xml:space="preserve">2021070330213942</t>
  </si>
  <si>
    <t xml:space="preserve">94,66</t>
  </si>
  <si>
    <t xml:space="preserve">FINE CONTRATTO TF4 PU</t>
  </si>
  <si>
    <t xml:space="preserve">139,88</t>
  </si>
  <si>
    <t xml:space="preserve">PAE0043245</t>
  </si>
  <si>
    <t xml:space="preserve">19,77</t>
  </si>
  <si>
    <t xml:space="preserve">PAE0043244</t>
  </si>
  <si>
    <t xml:space="preserve">20,16</t>
  </si>
  <si>
    <t xml:space="preserve">PAE0003603</t>
  </si>
  <si>
    <t xml:space="preserve">125,18</t>
  </si>
  <si>
    <t xml:space="preserve">PAE0003604</t>
  </si>
  <si>
    <t xml:space="preserve">19,53</t>
  </si>
  <si>
    <t xml:space="preserve">PAE0021208</t>
  </si>
  <si>
    <t xml:space="preserve">2021070330213943</t>
  </si>
  <si>
    <t xml:space="preserve">3248,57</t>
  </si>
  <si>
    <t xml:space="preserve">CONSUMO APRILE, MAGGIO E GIUGNO 2021</t>
  </si>
  <si>
    <t xml:space="preserve">2980,28</t>
  </si>
  <si>
    <t xml:space="preserve">211901126032</t>
  </si>
  <si>
    <t xml:space="preserve">89,86</t>
  </si>
  <si>
    <t xml:space="preserve">211901499059</t>
  </si>
  <si>
    <t xml:space="preserve">178,43</t>
  </si>
  <si>
    <t xml:space="preserve">211901768202</t>
  </si>
  <si>
    <t xml:space="preserve">2021070330213944</t>
  </si>
  <si>
    <t xml:space="preserve">95,99</t>
  </si>
  <si>
    <t xml:space="preserve">FINE CONTRATTO 2020</t>
  </si>
  <si>
    <t xml:space="preserve">821000218793</t>
  </si>
  <si>
    <t xml:space="preserve">2021070330213946</t>
  </si>
  <si>
    <t xml:space="preserve">TECNODID s.r.l. EDITRICE</t>
  </si>
  <si>
    <t xml:space="preserve">00659430631</t>
  </si>
  <si>
    <t xml:space="preserve">FATTURA N. 814 REPERTORIO 2021</t>
  </si>
  <si>
    <t xml:space="preserve">EFAT/2021/0814</t>
  </si>
  <si>
    <t xml:space="preserve">TECNODID SRL</t>
  </si>
  <si>
    <t xml:space="preserve">2021070330213945</t>
  </si>
  <si>
    <t xml:space="preserve">FATTURA N. 780 SERVIZIO DI PULIZIA MESE DI MAGGIO</t>
  </si>
  <si>
    <t xml:space="preserve">780</t>
  </si>
  <si>
    <t xml:space="preserve">2021070330213949</t>
  </si>
  <si>
    <t xml:space="preserve">880,00</t>
  </si>
  <si>
    <t xml:space="preserve">FATTURA N. 927 ROLLOUT AN E MC</t>
  </si>
  <si>
    <t xml:space="preserve">927/2021</t>
  </si>
  <si>
    <t xml:space="preserve">202107033074863</t>
  </si>
  <si>
    <t xml:space="preserve">1977,50</t>
  </si>
  <si>
    <t xml:space="preserve">F ATTURA N.906</t>
  </si>
  <si>
    <t xml:space="preserve">906</t>
  </si>
  <si>
    <t xml:space="preserve">2021070330213951</t>
  </si>
  <si>
    <t xml:space="preserve">76,82</t>
  </si>
  <si>
    <t xml:space="preserve">SPESE POSTALI MAGGIO 2021</t>
  </si>
  <si>
    <t xml:space="preserve">53,06</t>
  </si>
  <si>
    <t xml:space="preserve">1021176070</t>
  </si>
  <si>
    <t xml:space="preserve">12,54</t>
  </si>
  <si>
    <t xml:space="preserve">1021176072</t>
  </si>
  <si>
    <t xml:space="preserve">11,22</t>
  </si>
  <si>
    <t xml:space="preserve">1021176074</t>
  </si>
  <si>
    <t xml:space="preserve">2021070330213956</t>
  </si>
  <si>
    <t xml:space="preserve">31000,00</t>
  </si>
  <si>
    <t xml:space="preserve">VISURA SPA</t>
  </si>
  <si>
    <t xml:space="preserve">05338771008</t>
  </si>
  <si>
    <t xml:space="preserve">FATTURA N. 1921149387</t>
  </si>
  <si>
    <t xml:space="preserve">1921149387</t>
  </si>
  <si>
    <t xml:space="preserve">2021070330213957</t>
  </si>
  <si>
    <t xml:space="preserve">36,05</t>
  </si>
  <si>
    <t xml:space="preserve">SERVIZIO ACQUA CLIENTE 14047802 E CLIENTE 14055362 MAGGIO-AG</t>
  </si>
  <si>
    <t xml:space="preserve">342,84</t>
  </si>
  <si>
    <t xml:space="preserve">200200767625</t>
  </si>
  <si>
    <t xml:space="preserve">365,90</t>
  </si>
  <si>
    <t xml:space="preserve">210200118797</t>
  </si>
  <si>
    <t xml:space="preserve">300,80</t>
  </si>
  <si>
    <t xml:space="preserve">210200345423</t>
  </si>
  <si>
    <t xml:space="preserve">310,01</t>
  </si>
  <si>
    <t xml:space="preserve">210200564565</t>
  </si>
  <si>
    <t xml:space="preserve">14,99</t>
  </si>
  <si>
    <t xml:space="preserve">210200562142</t>
  </si>
  <si>
    <t xml:space="preserve">2021070330213975</t>
  </si>
  <si>
    <t xml:space="preserve">044</t>
  </si>
  <si>
    <t xml:space="preserve">870,00</t>
  </si>
  <si>
    <t xml:space="preserve">PAGAMENTO FATTURA  EFAT -2021-2636</t>
  </si>
  <si>
    <t xml:space="preserve">EFAT/2021/2636</t>
  </si>
  <si>
    <t xml:space="preserve">2021070330213982</t>
  </si>
  <si>
    <t xml:space="preserve">353,25</t>
  </si>
  <si>
    <t xml:space="preserve">IL SOLE 24 ORE SPA</t>
  </si>
  <si>
    <t xml:space="preserve">00777910159</t>
  </si>
  <si>
    <t xml:space="preserve">FATT. 1410002521</t>
  </si>
  <si>
    <t xml:space="preserve">1410002521</t>
  </si>
  <si>
    <t xml:space="preserve">IL SOLE 24 ORE S.P.A.</t>
  </si>
  <si>
    <t xml:space="preserve">202107033025394</t>
  </si>
  <si>
    <t xml:space="preserve">2749,08</t>
  </si>
  <si>
    <t xml:space="preserve">IGEAMED S.p.a.</t>
  </si>
  <si>
    <t xml:space="preserve">05111821004</t>
  </si>
  <si>
    <t xml:space="preserve">FATTURE NN. 332, 367</t>
  </si>
  <si>
    <t xml:space="preserve">2588,97</t>
  </si>
  <si>
    <t xml:space="preserve">332/2021</t>
  </si>
  <si>
    <t xml:space="preserve">IGEAMED S.P.A.</t>
  </si>
  <si>
    <t xml:space="preserve">160,11</t>
  </si>
  <si>
    <t xml:space="preserve">367/2021</t>
  </si>
  <si>
    <t xml:space="preserve">202107033025395</t>
  </si>
  <si>
    <t xml:space="preserve">1688,16</t>
  </si>
  <si>
    <t xml:space="preserve">IGEAM CONSULTING SRL</t>
  </si>
  <si>
    <t xml:space="preserve">00526570395</t>
  </si>
  <si>
    <t xml:space="preserve">FATTURE NN. 339 E 866</t>
  </si>
  <si>
    <t xml:space="preserve">1477,14</t>
  </si>
  <si>
    <t xml:space="preserve">339/2021</t>
  </si>
  <si>
    <t xml:space="preserve">IGEAM CONSULTING S.R.L.</t>
  </si>
  <si>
    <t xml:space="preserve">211,02</t>
  </si>
  <si>
    <t xml:space="preserve">866/2021</t>
  </si>
  <si>
    <t xml:space="preserve">202107033025396</t>
  </si>
  <si>
    <t xml:space="preserve">1205,50</t>
  </si>
  <si>
    <t xml:space="preserve">FATTURA N. 658-2021</t>
  </si>
  <si>
    <t xml:space="preserve">658/2021</t>
  </si>
  <si>
    <t xml:space="preserve">202107033025397</t>
  </si>
  <si>
    <t xml:space="preserve">2872,85</t>
  </si>
  <si>
    <t xml:space="preserve">FATTURA N. 366-2021</t>
  </si>
  <si>
    <t xml:space="preserve">366/2021</t>
  </si>
  <si>
    <t xml:space="preserve">2021070330213960</t>
  </si>
  <si>
    <t xml:space="preserve">332,03</t>
  </si>
  <si>
    <t xml:space="preserve">FATTURE NN. 7X01816173 E 7X02525816</t>
  </si>
  <si>
    <t xml:space="preserve">171,58</t>
  </si>
  <si>
    <t xml:space="preserve">7X01816173</t>
  </si>
  <si>
    <t xml:space="preserve">160,45</t>
  </si>
  <si>
    <t xml:space="preserve">7X02525816</t>
  </si>
  <si>
    <t xml:space="preserve">2021070330213961</t>
  </si>
  <si>
    <t xml:space="preserve">16224,00</t>
  </si>
  <si>
    <t xml:space="preserve">SERVIZI PULIZIA GIUGNO, LUGLIO E AGOSTO</t>
  </si>
  <si>
    <t xml:space="preserve">904</t>
  </si>
  <si>
    <t xml:space="preserve">1038</t>
  </si>
  <si>
    <t xml:space="preserve">1167</t>
  </si>
  <si>
    <t xml:space="preserve">2021070330213962</t>
  </si>
  <si>
    <t xml:space="preserve">5886,29</t>
  </si>
  <si>
    <t xml:space="preserve">FORNITURA ENERGIA ELETTRICA GIUGNO-LUGLIO 2021</t>
  </si>
  <si>
    <t xml:space="preserve">2571,19</t>
  </si>
  <si>
    <t xml:space="preserve">FE000120210001339432</t>
  </si>
  <si>
    <t xml:space="preserve">3315,10</t>
  </si>
  <si>
    <t xml:space="preserve">FE000120210001553885</t>
  </si>
  <si>
    <t xml:space="preserve">2021070330213963</t>
  </si>
  <si>
    <t xml:space="preserve">SERVIZIO PICKUP GIUGNO E LUGLIO 2021</t>
  </si>
  <si>
    <t xml:space="preserve">1021186761</t>
  </si>
  <si>
    <t xml:space="preserve">1021223536</t>
  </si>
  <si>
    <t xml:space="preserve">2021070330213966</t>
  </si>
  <si>
    <t xml:space="preserve">640,69</t>
  </si>
  <si>
    <t xml:space="preserve">CONSUMI GIUGNO, LUGLIO E AGOSTO 2021</t>
  </si>
  <si>
    <t xml:space="preserve">126,55</t>
  </si>
  <si>
    <t xml:space="preserve">PAE0026706</t>
  </si>
  <si>
    <t xml:space="preserve">123,80</t>
  </si>
  <si>
    <t xml:space="preserve">PAE0031389</t>
  </si>
  <si>
    <t xml:space="preserve">390,34</t>
  </si>
  <si>
    <t xml:space="preserve">PAE0031363</t>
  </si>
  <si>
    <t xml:space="preserve">2021070330213965</t>
  </si>
  <si>
    <t xml:space="preserve">34,00</t>
  </si>
  <si>
    <t xml:space="preserve">HOSTING WORDPRESS PU</t>
  </si>
  <si>
    <t xml:space="preserve">21PAS0009110</t>
  </si>
  <si>
    <t xml:space="preserve">ARUBA S.P.A.</t>
  </si>
  <si>
    <t xml:space="preserve">214,80</t>
  </si>
  <si>
    <t xml:space="preserve">1021207745</t>
  </si>
  <si>
    <t xml:space="preserve">69,81</t>
  </si>
  <si>
    <t xml:space="preserve">1021207747</t>
  </si>
  <si>
    <t xml:space="preserve">2021070330213970</t>
  </si>
  <si>
    <t xml:space="preserve">176,87</t>
  </si>
  <si>
    <t xml:space="preserve">CONSUMI MAGGIO - AGOSTO 2021</t>
  </si>
  <si>
    <t xml:space="preserve">16,59</t>
  </si>
  <si>
    <t xml:space="preserve">20210537945</t>
  </si>
  <si>
    <t xml:space="preserve">98,78</t>
  </si>
  <si>
    <t xml:space="preserve">20210537946</t>
  </si>
  <si>
    <t xml:space="preserve">23,66</t>
  </si>
  <si>
    <t xml:space="preserve">20210537947</t>
  </si>
  <si>
    <t xml:space="preserve">37,84</t>
  </si>
  <si>
    <t xml:space="preserve">20210537948</t>
  </si>
  <si>
    <t xml:space="preserve">2021070330213984</t>
  </si>
  <si>
    <t xml:space="preserve">030</t>
  </si>
  <si>
    <t xml:space="preserve">1600,00</t>
  </si>
  <si>
    <t xml:space="preserve">C  C CONSULTING</t>
  </si>
  <si>
    <t xml:space="preserve">05685740721</t>
  </si>
  <si>
    <t xml:space="preserve">FATTURA N. 4090-PA</t>
  </si>
  <si>
    <t xml:space="preserve">4090/PA</t>
  </si>
  <si>
    <t xml:space="preserve">C &amp; C CONSULTING S.P.A.</t>
  </si>
  <si>
    <t xml:space="preserve">1021274457</t>
  </si>
  <si>
    <t xml:space="preserve">2021070330213988</t>
  </si>
  <si>
    <t xml:space="preserve">184,07</t>
  </si>
  <si>
    <t xml:space="preserve">SPESE AGOSTO E SETTEMBRE 2021</t>
  </si>
  <si>
    <t xml:space="preserve">81,14</t>
  </si>
  <si>
    <t xml:space="preserve">1021262240</t>
  </si>
  <si>
    <t xml:space="preserve">23,58</t>
  </si>
  <si>
    <t xml:space="preserve">1021262241</t>
  </si>
  <si>
    <t xml:space="preserve">79,35</t>
  </si>
  <si>
    <t xml:space="preserve">1021284013</t>
  </si>
  <si>
    <t xml:space="preserve">2021070330213993</t>
  </si>
  <si>
    <t xml:space="preserve">721,15</t>
  </si>
  <si>
    <t xml:space="preserve">CED DIGITAL</t>
  </si>
  <si>
    <t xml:space="preserve">11476541005</t>
  </si>
  <si>
    <t xml:space="preserve">FATTURA N. P210000192</t>
  </si>
  <si>
    <t xml:space="preserve">P210000192</t>
  </si>
  <si>
    <t xml:space="preserve">CED DIGITAL &amp; SERVIZI S.R.L.</t>
  </si>
  <si>
    <t xml:space="preserve">20210703302139149</t>
  </si>
  <si>
    <t xml:space="preserve">4227,13</t>
  </si>
  <si>
    <t xml:space="preserve">GAS NOVEMBRE 2021</t>
  </si>
  <si>
    <t xml:space="preserve">211903026952</t>
  </si>
  <si>
    <t xml:space="preserve">20210703302139151</t>
  </si>
  <si>
    <t xml:space="preserve">146,32</t>
  </si>
  <si>
    <t xml:space="preserve">CONSUMI AP OTTOBRE-NOVEMBRE</t>
  </si>
  <si>
    <t xml:space="preserve">PAE0045167</t>
  </si>
  <si>
    <t xml:space="preserve">20210703302139153</t>
  </si>
  <si>
    <t xml:space="preserve">PICK UP NOVEMBRE</t>
  </si>
  <si>
    <t xml:space="preserve">1021324317</t>
  </si>
  <si>
    <t xml:space="preserve">202107033025393</t>
  </si>
  <si>
    <t xml:space="preserve">1435,80</t>
  </si>
  <si>
    <t xml:space="preserve">FATTURE NN. 340 E 341 2021</t>
  </si>
  <si>
    <t xml:space="preserve">1138,52</t>
  </si>
  <si>
    <t xml:space="preserve">340/2021</t>
  </si>
  <si>
    <t xml:space="preserve">297,28</t>
  </si>
  <si>
    <t xml:space="preserve">341/2021</t>
  </si>
  <si>
    <t xml:space="preserve">2021070330213986</t>
  </si>
  <si>
    <t xml:space="preserve">179,58</t>
  </si>
  <si>
    <t xml:space="preserve">FATTURA N. 7X03252079</t>
  </si>
  <si>
    <t xml:space="preserve">7X03252079</t>
  </si>
  <si>
    <t xml:space="preserve">2021070330213985</t>
  </si>
  <si>
    <t xml:space="preserve">323,43</t>
  </si>
  <si>
    <t xml:space="preserve">FATTURE NN. 4220721800014881, 21888 E 8M00239161</t>
  </si>
  <si>
    <t xml:space="preserve">159,02</t>
  </si>
  <si>
    <t xml:space="preserve">4220721800014881</t>
  </si>
  <si>
    <t xml:space="preserve">84,41</t>
  </si>
  <si>
    <t xml:space="preserve">8M00239161</t>
  </si>
  <si>
    <t xml:space="preserve">80,00</t>
  </si>
  <si>
    <t xml:space="preserve">4220721800021888</t>
  </si>
  <si>
    <t xml:space="preserve">20210703302139104</t>
  </si>
  <si>
    <t xml:space="preserve">500,00</t>
  </si>
  <si>
    <t xml:space="preserve">CASA EDITRICE EUROEDIZIONI TORINO S.R.L.</t>
  </si>
  <si>
    <t xml:space="preserve">07009890018</t>
  </si>
  <si>
    <t xml:space="preserve">ABBONAMENTI A AMMINISTRARE LA SCUOLA</t>
  </si>
  <si>
    <t xml:space="preserve">02927/21</t>
  </si>
  <si>
    <t xml:space="preserve">EUROEDIZIONI TORINO S.R.L.</t>
  </si>
  <si>
    <t xml:space="preserve">20210703302139109</t>
  </si>
  <si>
    <t xml:space="preserve">245,00</t>
  </si>
  <si>
    <t xml:space="preserve">ITALIAOGGI</t>
  </si>
  <si>
    <t xml:space="preserve">10277500152</t>
  </si>
  <si>
    <t xml:space="preserve">FATTURA N. 2021VP0000439</t>
  </si>
  <si>
    <t xml:space="preserve">2021VP0000439</t>
  </si>
  <si>
    <t xml:space="preserve">ITALIA OGGI ED.-ERINNE S.R.L.</t>
  </si>
  <si>
    <t xml:space="preserve">20210703302139110</t>
  </si>
  <si>
    <t xml:space="preserve">033</t>
  </si>
  <si>
    <t xml:space="preserve">720,00</t>
  </si>
  <si>
    <t xml:space="preserve">HYGENIA SRL</t>
  </si>
  <si>
    <t xml:space="preserve">10258251007</t>
  </si>
  <si>
    <t xml:space="preserve">ACQUISTO RICARICHE GEL MANI</t>
  </si>
  <si>
    <t xml:space="preserve">3263FV</t>
  </si>
  <si>
    <t xml:space="preserve">20210703302139101</t>
  </si>
  <si>
    <t xml:space="preserve">SERVIZIO DI PULIZIA OTTOBRE E NOVEMBRE</t>
  </si>
  <si>
    <t xml:space="preserve">1519</t>
  </si>
  <si>
    <t xml:space="preserve">2021070330213997</t>
  </si>
  <si>
    <t xml:space="preserve">760,00</t>
  </si>
  <si>
    <t xml:space="preserve">BFF Bank S.p.a.</t>
  </si>
  <si>
    <t xml:space="preserve">COSTI DI RECUPERO EDISON</t>
  </si>
  <si>
    <t xml:space="preserve">90004814</t>
  </si>
  <si>
    <t xml:space="preserve">BFF BANK S.P.A</t>
  </si>
  <si>
    <t xml:space="preserve">1403</t>
  </si>
  <si>
    <t xml:space="preserve">2021070330213995</t>
  </si>
  <si>
    <t xml:space="preserve">4767,33</t>
  </si>
  <si>
    <t xml:space="preserve">CONSUMI A CONGUAGLIO FINO A OTTOBRE 2021</t>
  </si>
  <si>
    <t xml:space="preserve">FE000120210002169393</t>
  </si>
  <si>
    <t xml:space="preserve">20210703302139115</t>
  </si>
  <si>
    <t xml:space="preserve">402,77</t>
  </si>
  <si>
    <t xml:space="preserve">SERVIZIO IDRICO MAGGIO - NOVEMBRE 2021</t>
  </si>
  <si>
    <t xml:space="preserve">12,82</t>
  </si>
  <si>
    <t xml:space="preserve">210200785744</t>
  </si>
  <si>
    <t xml:space="preserve">389,95</t>
  </si>
  <si>
    <t xml:space="preserve">210200788151</t>
  </si>
  <si>
    <t xml:space="preserve">2021070330213994</t>
  </si>
  <si>
    <t xml:space="preserve">732,49</t>
  </si>
  <si>
    <t xml:space="preserve">CONSUMI AGOSTO, SETTEMBRE E OTTOBRE</t>
  </si>
  <si>
    <t xml:space="preserve">134,04</t>
  </si>
  <si>
    <t xml:space="preserve">PAE0039195</t>
  </si>
  <si>
    <t xml:space="preserve">141,26</t>
  </si>
  <si>
    <t xml:space="preserve">PAE0035029</t>
  </si>
  <si>
    <t xml:space="preserve">457,19</t>
  </si>
  <si>
    <t xml:space="preserve">PAE0039197</t>
  </si>
  <si>
    <t xml:space="preserve">20210703302139100</t>
  </si>
  <si>
    <t xml:space="preserve">200,00</t>
  </si>
  <si>
    <t xml:space="preserve">NUOVA L'ORA ELETTRONICA</t>
  </si>
  <si>
    <t xml:space="preserve">02009970407</t>
  </si>
  <si>
    <t xml:space="preserve">INTERVENTO TECNICO ROLLOUT PU</t>
  </si>
  <si>
    <t xml:space="preserve">87/P</t>
  </si>
  <si>
    <t xml:space="preserve">NUOVA L'ORA ELETTRONICA DI MON</t>
  </si>
  <si>
    <t xml:space="preserve">20210703302139112</t>
  </si>
  <si>
    <t xml:space="preserve">1083,88</t>
  </si>
  <si>
    <t xml:space="preserve">CONSUMI OTTOBRE 2021</t>
  </si>
  <si>
    <t xml:space="preserve">211902705773</t>
  </si>
  <si>
    <t xml:space="preserve">20210703302139134</t>
  </si>
  <si>
    <t xml:space="preserve">50,00</t>
  </si>
  <si>
    <t xml:space="preserve">HOSTING USRMARCHE.IT</t>
  </si>
  <si>
    <t xml:space="preserve">21PAS0017102</t>
  </si>
  <si>
    <t xml:space="preserve">202107033074866</t>
  </si>
  <si>
    <t xml:space="preserve">757,00</t>
  </si>
  <si>
    <t xml:space="preserve">TERMINALE RILEVAZIONE PRESENZE AP</t>
  </si>
  <si>
    <t xml:space="preserve">1951</t>
  </si>
  <si>
    <t xml:space="preserve">20210703302139139</t>
  </si>
  <si>
    <t xml:space="preserve">24000,00</t>
  </si>
  <si>
    <t xml:space="preserve">SERVIZIO DI PULIZIA POST CANTIERE USR ANCONA</t>
  </si>
  <si>
    <t xml:space="preserve">1619</t>
  </si>
  <si>
    <t xml:space="preserve">20210703302139137</t>
  </si>
  <si>
    <t xml:space="preserve">2685,00</t>
  </si>
  <si>
    <t xml:space="preserve">GALEAZZI A. SNC</t>
  </si>
  <si>
    <t xml:space="preserve">02262340421</t>
  </si>
  <si>
    <t xml:space="preserve">FORNITURA 5 TARGHE IN MARMO</t>
  </si>
  <si>
    <t xml:space="preserve">3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b val="true"/>
      <sz val="10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1.3743566051588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/>
      <c r="B6" s="12"/>
      <c r="C6" s="13"/>
      <c r="E6" s="15" t="s">
        <v>6</v>
      </c>
      <c r="F6" s="16" t="s">
        <v>7</v>
      </c>
      <c r="G6" s="17"/>
    </row>
    <row r="7" customFormat="false" ht="27" hidden="false" customHeight="true" outlineLevel="0" collapsed="false">
      <c r="A7" s="11" t="s">
        <v>8</v>
      </c>
      <c r="B7" s="18" t="s">
        <v>9</v>
      </c>
      <c r="C7" s="13" t="s">
        <v>10</v>
      </c>
      <c r="E7" s="19" t="s">
        <v>11</v>
      </c>
      <c r="F7" s="1" t="s">
        <v>7</v>
      </c>
      <c r="G7" s="20"/>
    </row>
    <row r="8" customFormat="false" ht="30.75" hidden="false" customHeight="true" outlineLevel="0" collapsed="false">
      <c r="A8" s="21" t="s">
        <v>12</v>
      </c>
      <c r="B8" s="22" t="s">
        <v>13</v>
      </c>
      <c r="C8" s="23"/>
      <c r="E8" s="24" t="s">
        <v>14</v>
      </c>
      <c r="F8" s="25" t="s">
        <v>7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5</v>
      </c>
      <c r="B11" s="28"/>
      <c r="C11" s="28"/>
      <c r="E11" s="29" t="s">
        <v>16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7</v>
      </c>
      <c r="B13" s="12" t="s">
        <v>18</v>
      </c>
      <c r="C13" s="13"/>
      <c r="E13" s="32" t="s">
        <v>19</v>
      </c>
      <c r="F13" s="12" t="s">
        <v>20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1</v>
      </c>
      <c r="B15" s="12"/>
      <c r="C15" s="13"/>
      <c r="E15" s="32" t="s">
        <v>22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3</v>
      </c>
      <c r="B17" s="12" t="s">
        <v>24</v>
      </c>
      <c r="C17" s="13"/>
      <c r="E17" s="32" t="s">
        <v>25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6</v>
      </c>
      <c r="B19" s="34" t="s">
        <v>27</v>
      </c>
      <c r="C19" s="35" t="s">
        <v>28</v>
      </c>
      <c r="E19" s="32" t="s">
        <v>29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0</v>
      </c>
      <c r="B21" s="12"/>
      <c r="C21" s="13"/>
      <c r="E21" s="32" t="s">
        <v>31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2</v>
      </c>
      <c r="B23" s="12"/>
      <c r="C23" s="13"/>
      <c r="E23" s="32" t="s">
        <v>33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4</v>
      </c>
      <c r="B25" s="12"/>
      <c r="C25" s="13"/>
      <c r="E25" s="32" t="s">
        <v>35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6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7</v>
      </c>
      <c r="B29" s="12" t="s">
        <v>38</v>
      </c>
      <c r="C29" s="13" t="s">
        <v>38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39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0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14.41"/>
    <col collapsed="false" customWidth="true" hidden="false" outlineLevel="0" max="2" min="2" style="43" width="12.28"/>
    <col collapsed="false" customWidth="true" hidden="false" outlineLevel="0" max="3" min="3" style="44" width="12.7"/>
    <col collapsed="false" customWidth="true" hidden="false" outlineLevel="0" max="5" min="4" style="43" width="12.7"/>
    <col collapsed="false" customWidth="true" hidden="false" outlineLevel="0" max="12" min="6" style="44" width="23.99"/>
    <col collapsed="false" customWidth="true" hidden="false" outlineLevel="0" max="13" min="13" style="45" width="23.99"/>
    <col collapsed="false" customWidth="true" hidden="false" outlineLevel="0" max="14" min="14" style="46" width="23.99"/>
    <col collapsed="false" customWidth="true" hidden="false" outlineLevel="0" max="15" min="15" style="45" width="23.99"/>
    <col collapsed="false" customWidth="true" hidden="false" outlineLevel="0" max="16" min="16" style="46" width="23.99"/>
    <col collapsed="false" customWidth="true" hidden="false" outlineLevel="0" max="17" min="17" style="44" width="23.99"/>
    <col collapsed="false" customWidth="true" hidden="false" outlineLevel="0" max="19" min="18" style="46" width="23.99"/>
    <col collapsed="false" customWidth="true" hidden="false" outlineLevel="0" max="21" min="20" style="44" width="23.99"/>
    <col collapsed="false" customWidth="true" hidden="false" outlineLevel="0" max="22" min="22" style="46" width="23.99"/>
    <col collapsed="false" customWidth="true" hidden="false" outlineLevel="0" max="23" min="23" style="44" width="23.99"/>
    <col collapsed="false" customWidth="true" hidden="false" outlineLevel="0" max="24" min="24" style="46" width="23.99"/>
    <col collapsed="false" customWidth="true" hidden="false" outlineLevel="0" max="26" min="25" style="44" width="23.99"/>
    <col collapsed="false" customWidth="true" hidden="false" outlineLevel="0" max="27" min="27" style="44" width="12.7"/>
    <col collapsed="false" customWidth="false" hidden="false" outlineLevel="0" max="257" min="28" style="47" width="9.28"/>
  </cols>
  <sheetData>
    <row r="1" customFormat="false" ht="58.5" hidden="false" customHeight="true" outlineLevel="0" collapsed="false">
      <c r="A1" s="48" t="s">
        <v>41</v>
      </c>
      <c r="B1" s="49" t="s">
        <v>42</v>
      </c>
      <c r="C1" s="49" t="s">
        <v>43</v>
      </c>
      <c r="D1" s="49" t="s">
        <v>44</v>
      </c>
      <c r="E1" s="49" t="s">
        <v>45</v>
      </c>
      <c r="F1" s="49" t="s">
        <v>46</v>
      </c>
      <c r="G1" s="49" t="s">
        <v>47</v>
      </c>
      <c r="H1" s="49" t="s">
        <v>48</v>
      </c>
      <c r="I1" s="49" t="s">
        <v>49</v>
      </c>
      <c r="J1" s="49" t="s">
        <v>50</v>
      </c>
      <c r="K1" s="49" t="s">
        <v>51</v>
      </c>
      <c r="L1" s="49" t="s">
        <v>52</v>
      </c>
      <c r="M1" s="50" t="s">
        <v>53</v>
      </c>
      <c r="N1" s="51" t="s">
        <v>54</v>
      </c>
      <c r="O1" s="50" t="s">
        <v>55</v>
      </c>
      <c r="P1" s="51" t="s">
        <v>56</v>
      </c>
      <c r="Q1" s="49" t="s">
        <v>57</v>
      </c>
      <c r="R1" s="51" t="s">
        <v>58</v>
      </c>
      <c r="S1" s="51" t="s">
        <v>59</v>
      </c>
      <c r="T1" s="49" t="s">
        <v>60</v>
      </c>
      <c r="U1" s="49" t="s">
        <v>61</v>
      </c>
      <c r="V1" s="48" t="s">
        <v>62</v>
      </c>
      <c r="W1" s="49" t="s">
        <v>63</v>
      </c>
      <c r="X1" s="48" t="s">
        <v>64</v>
      </c>
      <c r="Y1" s="49" t="s">
        <v>65</v>
      </c>
      <c r="Z1" s="49" t="s">
        <v>66</v>
      </c>
      <c r="AA1" s="49" t="s">
        <v>67</v>
      </c>
    </row>
    <row r="2" customFormat="false" ht="30" hidden="false" customHeight="true" outlineLevel="0" collapsed="false">
      <c r="A2" s="43" t="s">
        <v>2</v>
      </c>
      <c r="B2" s="43" t="s">
        <v>24</v>
      </c>
      <c r="C2" s="44" t="s">
        <v>5</v>
      </c>
      <c r="D2" s="43" t="s">
        <v>68</v>
      </c>
      <c r="E2" s="43" t="s">
        <v>69</v>
      </c>
      <c r="F2" s="44" t="s">
        <v>70</v>
      </c>
      <c r="G2" s="44" t="s">
        <v>71</v>
      </c>
      <c r="H2" s="44" t="s">
        <v>72</v>
      </c>
      <c r="I2" s="44" t="s">
        <v>73</v>
      </c>
      <c r="J2" s="44" t="s">
        <v>74</v>
      </c>
      <c r="K2" s="44" t="s">
        <v>75</v>
      </c>
      <c r="L2" s="44" t="s">
        <v>76</v>
      </c>
      <c r="M2" s="45" t="s">
        <v>77</v>
      </c>
      <c r="N2" s="46" t="n">
        <v>44407</v>
      </c>
      <c r="O2" s="45" t="s">
        <v>77</v>
      </c>
      <c r="P2" s="46" t="n">
        <v>44419</v>
      </c>
      <c r="Q2" s="44" t="n">
        <f aca="false">IF(AND(P2&lt;&gt;"",N2&lt;&gt;""),SUM(N2-P2),"")</f>
        <v>-12</v>
      </c>
      <c r="T2" s="44" t="str">
        <f aca="false">IF(AND(R2&lt;&gt;"",S2&lt;&gt;"",N2&lt;&gt;""),SUM(IF(S2&lt;N2,S2,N2)-R2),"")</f>
        <v/>
      </c>
      <c r="U2" s="44" t="str">
        <f aca="false">IF(AND(T2&lt;&gt;"",Q2&lt;&gt;""),SUM(Q2-T2),"")</f>
        <v/>
      </c>
      <c r="V2" s="46" t="n">
        <v>44389</v>
      </c>
      <c r="W2" s="44" t="s">
        <v>78</v>
      </c>
      <c r="X2" s="46" t="n">
        <v>44377</v>
      </c>
      <c r="Y2" s="44" t="s">
        <v>79</v>
      </c>
      <c r="Z2" s="44" t="s">
        <v>75</v>
      </c>
      <c r="AA2" s="44" t="s">
        <v>80</v>
      </c>
    </row>
    <row r="3" customFormat="false" ht="30" hidden="false" customHeight="true" outlineLevel="0" collapsed="false">
      <c r="A3" s="43" t="s">
        <v>2</v>
      </c>
      <c r="B3" s="43" t="s">
        <v>24</v>
      </c>
      <c r="C3" s="44" t="s">
        <v>5</v>
      </c>
      <c r="D3" s="43" t="s">
        <v>68</v>
      </c>
      <c r="E3" s="43" t="s">
        <v>69</v>
      </c>
      <c r="F3" s="44" t="s">
        <v>70</v>
      </c>
      <c r="G3" s="44" t="s">
        <v>71</v>
      </c>
      <c r="H3" s="44" t="s">
        <v>72</v>
      </c>
      <c r="I3" s="44" t="s">
        <v>73</v>
      </c>
      <c r="J3" s="44" t="s">
        <v>74</v>
      </c>
      <c r="K3" s="44" t="s">
        <v>75</v>
      </c>
      <c r="L3" s="44" t="s">
        <v>76</v>
      </c>
      <c r="M3" s="45" t="s">
        <v>81</v>
      </c>
      <c r="N3" s="46" t="n">
        <v>44407</v>
      </c>
      <c r="O3" s="45" t="s">
        <v>81</v>
      </c>
      <c r="P3" s="46" t="n">
        <v>44416</v>
      </c>
      <c r="Q3" s="44" t="n">
        <f aca="false">IF(AND(P3&lt;&gt;"",N3&lt;&gt;""),SUM(N3-P3),"")</f>
        <v>-9</v>
      </c>
      <c r="T3" s="44" t="str">
        <f aca="false">IF(AND(R3&lt;&gt;"",S3&lt;&gt;"",N3&lt;&gt;""),SUM(IF(S3&lt;N3,S3,N3)-R3),"")</f>
        <v/>
      </c>
      <c r="U3" s="44" t="str">
        <f aca="false">IF(AND(T3&lt;&gt;"",Q3&lt;&gt;""),SUM(Q3-T3),"")</f>
        <v/>
      </c>
      <c r="V3" s="46" t="n">
        <v>44386</v>
      </c>
      <c r="W3" s="44" t="s">
        <v>82</v>
      </c>
      <c r="X3" s="46" t="n">
        <v>44377</v>
      </c>
      <c r="Y3" s="44" t="s">
        <v>79</v>
      </c>
      <c r="Z3" s="44" t="s">
        <v>75</v>
      </c>
      <c r="AA3" s="44" t="s">
        <v>80</v>
      </c>
    </row>
    <row r="4" customFormat="false" ht="45" hidden="false" customHeight="true" outlineLevel="0" collapsed="false">
      <c r="A4" s="43" t="s">
        <v>2</v>
      </c>
      <c r="B4" s="43" t="s">
        <v>24</v>
      </c>
      <c r="C4" s="44" t="s">
        <v>5</v>
      </c>
      <c r="D4" s="43" t="s">
        <v>68</v>
      </c>
      <c r="E4" s="43" t="s">
        <v>83</v>
      </c>
      <c r="F4" s="44" t="s">
        <v>70</v>
      </c>
      <c r="G4" s="44" t="s">
        <v>84</v>
      </c>
      <c r="H4" s="44" t="s">
        <v>85</v>
      </c>
      <c r="I4" s="44" t="s">
        <v>86</v>
      </c>
      <c r="J4" s="44" t="s">
        <v>87</v>
      </c>
      <c r="K4" s="44" t="s">
        <v>88</v>
      </c>
      <c r="L4" s="44" t="s">
        <v>89</v>
      </c>
      <c r="M4" s="45" t="s">
        <v>90</v>
      </c>
      <c r="N4" s="46" t="n">
        <v>44544</v>
      </c>
      <c r="O4" s="45" t="s">
        <v>90</v>
      </c>
      <c r="P4" s="46" t="n">
        <v>44592</v>
      </c>
      <c r="Q4" s="44" t="n">
        <f aca="false">IF(AND(P4&lt;&gt;"",N4&lt;&gt;""),SUM(N4-P4),"")</f>
        <v>-48</v>
      </c>
      <c r="T4" s="44" t="str">
        <f aca="false">IF(AND(R4&lt;&gt;"",S4&lt;&gt;"",N4&lt;&gt;""),SUM(IF(S4&lt;N4,S4,N4)-R4),"")</f>
        <v/>
      </c>
      <c r="U4" s="44" t="str">
        <f aca="false">IF(AND(T4&lt;&gt;"",Q4&lt;&gt;""),SUM(Q4-T4),"")</f>
        <v/>
      </c>
      <c r="V4" s="46" t="n">
        <v>44532</v>
      </c>
      <c r="W4" s="44" t="s">
        <v>91</v>
      </c>
      <c r="X4" s="46" t="n">
        <v>44530</v>
      </c>
      <c r="Y4" s="44" t="s">
        <v>92</v>
      </c>
      <c r="Z4" s="44" t="s">
        <v>88</v>
      </c>
      <c r="AA4" s="44" t="s">
        <v>80</v>
      </c>
    </row>
    <row r="5" customFormat="false" ht="30" hidden="false" customHeight="true" outlineLevel="0" collapsed="false">
      <c r="A5" s="43" t="s">
        <v>2</v>
      </c>
      <c r="B5" s="43" t="s">
        <v>24</v>
      </c>
      <c r="C5" s="44" t="s">
        <v>5</v>
      </c>
      <c r="D5" s="43" t="s">
        <v>68</v>
      </c>
      <c r="E5" s="43" t="s">
        <v>69</v>
      </c>
      <c r="F5" s="44" t="s">
        <v>70</v>
      </c>
      <c r="G5" s="44" t="s">
        <v>93</v>
      </c>
      <c r="H5" s="44" t="s">
        <v>94</v>
      </c>
      <c r="I5" s="44" t="s">
        <v>95</v>
      </c>
      <c r="J5" s="44" t="s">
        <v>96</v>
      </c>
      <c r="K5" s="44" t="s">
        <v>97</v>
      </c>
      <c r="L5" s="44" t="s">
        <v>98</v>
      </c>
      <c r="M5" s="45" t="s">
        <v>95</v>
      </c>
      <c r="N5" s="46" t="n">
        <v>44553</v>
      </c>
      <c r="O5" s="45" t="s">
        <v>95</v>
      </c>
      <c r="P5" s="46" t="n">
        <v>44601</v>
      </c>
      <c r="Q5" s="44" t="n">
        <f aca="false">IF(AND(P5&lt;&gt;"",N5&lt;&gt;""),SUM(N5-P5),"")</f>
        <v>-48</v>
      </c>
      <c r="T5" s="44" t="str">
        <f aca="false">IF(AND(R5&lt;&gt;"",S5&lt;&gt;"",N5&lt;&gt;""),SUM(IF(S5&lt;N5,S5,N5)-R5),"")</f>
        <v/>
      </c>
      <c r="U5" s="44" t="str">
        <f aca="false">IF(AND(T5&lt;&gt;"",Q5&lt;&gt;""),SUM(Q5-T5),"")</f>
        <v/>
      </c>
      <c r="V5" s="46" t="n">
        <v>44547</v>
      </c>
      <c r="W5" s="44" t="s">
        <v>99</v>
      </c>
      <c r="X5" s="46" t="n">
        <v>44541</v>
      </c>
      <c r="Y5" s="44" t="s">
        <v>100</v>
      </c>
      <c r="Z5" s="44" t="s">
        <v>97</v>
      </c>
      <c r="AA5" s="44" t="s">
        <v>80</v>
      </c>
    </row>
    <row r="6" customFormat="false" ht="30" hidden="false" customHeight="true" outlineLevel="0" collapsed="false">
      <c r="A6" s="43" t="s">
        <v>2</v>
      </c>
      <c r="B6" s="43" t="s">
        <v>24</v>
      </c>
      <c r="C6" s="44" t="s">
        <v>5</v>
      </c>
      <c r="D6" s="43" t="s">
        <v>68</v>
      </c>
      <c r="E6" s="43" t="s">
        <v>101</v>
      </c>
      <c r="F6" s="44" t="s">
        <v>70</v>
      </c>
      <c r="G6" s="44" t="s">
        <v>102</v>
      </c>
      <c r="H6" s="44" t="s">
        <v>103</v>
      </c>
      <c r="I6" s="44" t="s">
        <v>104</v>
      </c>
      <c r="J6" s="44" t="s">
        <v>105</v>
      </c>
      <c r="K6" s="44" t="s">
        <v>106</v>
      </c>
      <c r="L6" s="44" t="s">
        <v>107</v>
      </c>
      <c r="M6" s="45" t="s">
        <v>108</v>
      </c>
      <c r="N6" s="46" t="n">
        <v>44468</v>
      </c>
      <c r="O6" s="45" t="s">
        <v>108</v>
      </c>
      <c r="P6" s="46" t="n">
        <v>44489</v>
      </c>
      <c r="Q6" s="44" t="n">
        <f aca="false">IF(AND(P6&lt;&gt;"",N6&lt;&gt;""),SUM(N6-P6),"")</f>
        <v>-21</v>
      </c>
      <c r="T6" s="44" t="str">
        <f aca="false">IF(AND(R6&lt;&gt;"",S6&lt;&gt;"",N6&lt;&gt;""),SUM(IF(S6&lt;N6,S6,N6)-R6),"")</f>
        <v/>
      </c>
      <c r="U6" s="44" t="str">
        <f aca="false">IF(AND(T6&lt;&gt;"",Q6&lt;&gt;""),SUM(Q6-T6),"")</f>
        <v/>
      </c>
      <c r="V6" s="46" t="n">
        <v>44459</v>
      </c>
      <c r="W6" s="44" t="s">
        <v>109</v>
      </c>
      <c r="X6" s="46" t="n">
        <v>44459</v>
      </c>
      <c r="Y6" s="44" t="s">
        <v>110</v>
      </c>
      <c r="Z6" s="44" t="s">
        <v>106</v>
      </c>
      <c r="AA6" s="44" t="s">
        <v>80</v>
      </c>
    </row>
    <row r="7" customFormat="false" ht="30" hidden="false" customHeight="true" outlineLevel="0" collapsed="false">
      <c r="A7" s="43" t="s">
        <v>2</v>
      </c>
      <c r="B7" s="43" t="s">
        <v>24</v>
      </c>
      <c r="C7" s="44" t="s">
        <v>5</v>
      </c>
      <c r="D7" s="43" t="s">
        <v>68</v>
      </c>
      <c r="E7" s="43" t="s">
        <v>101</v>
      </c>
      <c r="F7" s="44" t="s">
        <v>70</v>
      </c>
      <c r="G7" s="44" t="s">
        <v>102</v>
      </c>
      <c r="H7" s="44" t="s">
        <v>103</v>
      </c>
      <c r="I7" s="44" t="s">
        <v>104</v>
      </c>
      <c r="J7" s="44" t="s">
        <v>105</v>
      </c>
      <c r="K7" s="44" t="s">
        <v>106</v>
      </c>
      <c r="L7" s="44" t="s">
        <v>107</v>
      </c>
      <c r="M7" s="45" t="s">
        <v>111</v>
      </c>
      <c r="N7" s="46" t="n">
        <v>44468</v>
      </c>
      <c r="O7" s="45" t="s">
        <v>111</v>
      </c>
      <c r="P7" s="46" t="n">
        <v>44489</v>
      </c>
      <c r="Q7" s="44" t="n">
        <f aca="false">IF(AND(P7&lt;&gt;"",N7&lt;&gt;""),SUM(N7-P7),"")</f>
        <v>-21</v>
      </c>
      <c r="T7" s="44" t="str">
        <f aca="false">IF(AND(R7&lt;&gt;"",S7&lt;&gt;"",N7&lt;&gt;""),SUM(IF(S7&lt;N7,S7,N7)-R7),"")</f>
        <v/>
      </c>
      <c r="U7" s="44" t="str">
        <f aca="false">IF(AND(T7&lt;&gt;"",Q7&lt;&gt;""),SUM(Q7-T7),"")</f>
        <v/>
      </c>
      <c r="V7" s="46" t="n">
        <v>44459</v>
      </c>
      <c r="W7" s="44" t="s">
        <v>112</v>
      </c>
      <c r="X7" s="46" t="n">
        <v>44459</v>
      </c>
      <c r="Y7" s="44" t="s">
        <v>110</v>
      </c>
      <c r="Z7" s="44" t="s">
        <v>106</v>
      </c>
      <c r="AA7" s="44" t="s">
        <v>80</v>
      </c>
    </row>
    <row r="8" customFormat="false" ht="30" hidden="false" customHeight="true" outlineLevel="0" collapsed="false">
      <c r="A8" s="43" t="s">
        <v>2</v>
      </c>
      <c r="B8" s="43" t="s">
        <v>24</v>
      </c>
      <c r="C8" s="44" t="s">
        <v>5</v>
      </c>
      <c r="D8" s="43" t="s">
        <v>68</v>
      </c>
      <c r="E8" s="43" t="s">
        <v>101</v>
      </c>
      <c r="F8" s="44" t="s">
        <v>70</v>
      </c>
      <c r="G8" s="44" t="s">
        <v>102</v>
      </c>
      <c r="H8" s="44" t="s">
        <v>103</v>
      </c>
      <c r="I8" s="44" t="s">
        <v>104</v>
      </c>
      <c r="J8" s="44" t="s">
        <v>105</v>
      </c>
      <c r="K8" s="44" t="s">
        <v>106</v>
      </c>
      <c r="L8" s="44" t="s">
        <v>107</v>
      </c>
      <c r="M8" s="45" t="s">
        <v>113</v>
      </c>
      <c r="N8" s="46" t="n">
        <v>44468</v>
      </c>
      <c r="O8" s="45" t="s">
        <v>113</v>
      </c>
      <c r="P8" s="46" t="n">
        <v>44489</v>
      </c>
      <c r="Q8" s="44" t="n">
        <f aca="false">IF(AND(P8&lt;&gt;"",N8&lt;&gt;""),SUM(N8-P8),"")</f>
        <v>-21</v>
      </c>
      <c r="T8" s="44" t="str">
        <f aca="false">IF(AND(R8&lt;&gt;"",S8&lt;&gt;"",N8&lt;&gt;""),SUM(IF(S8&lt;N8,S8,N8)-R8),"")</f>
        <v/>
      </c>
      <c r="U8" s="44" t="str">
        <f aca="false">IF(AND(T8&lt;&gt;"",Q8&lt;&gt;""),SUM(Q8-T8),"")</f>
        <v/>
      </c>
      <c r="V8" s="46" t="n">
        <v>44459</v>
      </c>
      <c r="W8" s="44" t="s">
        <v>114</v>
      </c>
      <c r="X8" s="46" t="n">
        <v>44459</v>
      </c>
      <c r="Y8" s="44" t="s">
        <v>110</v>
      </c>
      <c r="Z8" s="44" t="s">
        <v>106</v>
      </c>
      <c r="AA8" s="44" t="s">
        <v>80</v>
      </c>
    </row>
    <row r="9" customFormat="false" ht="30" hidden="false" customHeight="true" outlineLevel="0" collapsed="false">
      <c r="A9" s="43" t="s">
        <v>2</v>
      </c>
      <c r="B9" s="43" t="s">
        <v>24</v>
      </c>
      <c r="C9" s="44" t="s">
        <v>5</v>
      </c>
      <c r="D9" s="43" t="s">
        <v>115</v>
      </c>
      <c r="E9" s="43" t="s">
        <v>116</v>
      </c>
      <c r="F9" s="44" t="s">
        <v>70</v>
      </c>
      <c r="G9" s="44" t="s">
        <v>117</v>
      </c>
      <c r="H9" s="44" t="s">
        <v>118</v>
      </c>
      <c r="I9" s="44" t="s">
        <v>119</v>
      </c>
      <c r="J9" s="44" t="s">
        <v>120</v>
      </c>
      <c r="K9" s="44" t="s">
        <v>121</v>
      </c>
      <c r="L9" s="44" t="s">
        <v>122</v>
      </c>
      <c r="M9" s="45" t="s">
        <v>119</v>
      </c>
      <c r="N9" s="46" t="n">
        <v>44477</v>
      </c>
      <c r="O9" s="45" t="s">
        <v>119</v>
      </c>
      <c r="P9" s="46" t="n">
        <v>44500</v>
      </c>
      <c r="Q9" s="44" t="n">
        <f aca="false">IF(AND(P9&lt;&gt;"",N9&lt;&gt;""),SUM(N9-P9),"")</f>
        <v>-23</v>
      </c>
      <c r="T9" s="44" t="str">
        <f aca="false">IF(AND(R9&lt;&gt;"",S9&lt;&gt;"",N9&lt;&gt;""),SUM(IF(S9&lt;N9,S9,N9)-R9),"")</f>
        <v/>
      </c>
      <c r="U9" s="44" t="str">
        <f aca="false">IF(AND(T9&lt;&gt;"",Q9&lt;&gt;""),SUM(Q9-T9),"")</f>
        <v/>
      </c>
      <c r="V9" s="46" t="n">
        <v>44460</v>
      </c>
      <c r="W9" s="44" t="s">
        <v>123</v>
      </c>
      <c r="X9" s="46" t="n">
        <v>44453</v>
      </c>
      <c r="Y9" s="44" t="s">
        <v>124</v>
      </c>
      <c r="Z9" s="44" t="s">
        <v>121</v>
      </c>
      <c r="AA9" s="44" t="s">
        <v>80</v>
      </c>
    </row>
    <row r="10" customFormat="false" ht="30" hidden="false" customHeight="true" outlineLevel="0" collapsed="false">
      <c r="A10" s="43" t="s">
        <v>2</v>
      </c>
      <c r="B10" s="43" t="s">
        <v>24</v>
      </c>
      <c r="C10" s="44" t="s">
        <v>5</v>
      </c>
      <c r="D10" s="43" t="s">
        <v>68</v>
      </c>
      <c r="E10" s="43" t="s">
        <v>125</v>
      </c>
      <c r="F10" s="44" t="s">
        <v>70</v>
      </c>
      <c r="G10" s="44" t="s">
        <v>126</v>
      </c>
      <c r="H10" s="44" t="s">
        <v>127</v>
      </c>
      <c r="I10" s="44" t="s">
        <v>128</v>
      </c>
      <c r="J10" s="44" t="s">
        <v>129</v>
      </c>
      <c r="K10" s="44" t="s">
        <v>130</v>
      </c>
      <c r="L10" s="44" t="s">
        <v>131</v>
      </c>
      <c r="M10" s="45" t="s">
        <v>128</v>
      </c>
      <c r="N10" s="46" t="n">
        <v>44504</v>
      </c>
      <c r="O10" s="45" t="s">
        <v>128</v>
      </c>
      <c r="P10" s="46" t="n">
        <v>44530</v>
      </c>
      <c r="Q10" s="44" t="n">
        <f aca="false">IF(AND(P10&lt;&gt;"",N10&lt;&gt;""),SUM(N10-P10),"")</f>
        <v>-26</v>
      </c>
      <c r="T10" s="44" t="str">
        <f aca="false">IF(AND(R10&lt;&gt;"",S10&lt;&gt;"",N10&lt;&gt;""),SUM(IF(S10&lt;N10,S10,N10)-R10),"")</f>
        <v/>
      </c>
      <c r="U10" s="44" t="str">
        <f aca="false">IF(AND(T10&lt;&gt;"",Q10&lt;&gt;""),SUM(Q10-T10),"")</f>
        <v/>
      </c>
      <c r="V10" s="46" t="n">
        <v>44473</v>
      </c>
      <c r="W10" s="44" t="s">
        <v>132</v>
      </c>
      <c r="X10" s="46" t="n">
        <v>44469</v>
      </c>
      <c r="Y10" s="44" t="s">
        <v>133</v>
      </c>
      <c r="Z10" s="44" t="s">
        <v>130</v>
      </c>
      <c r="AA10" s="44" t="s">
        <v>80</v>
      </c>
    </row>
    <row r="11" customFormat="false" ht="30" hidden="false" customHeight="true" outlineLevel="0" collapsed="false">
      <c r="A11" s="43" t="s">
        <v>2</v>
      </c>
      <c r="B11" s="43" t="s">
        <v>24</v>
      </c>
      <c r="C11" s="44" t="s">
        <v>5</v>
      </c>
      <c r="D11" s="43" t="s">
        <v>68</v>
      </c>
      <c r="E11" s="43" t="s">
        <v>125</v>
      </c>
      <c r="F11" s="44" t="s">
        <v>70</v>
      </c>
      <c r="G11" s="44" t="s">
        <v>134</v>
      </c>
      <c r="H11" s="44" t="s">
        <v>127</v>
      </c>
      <c r="I11" s="44" t="s">
        <v>135</v>
      </c>
      <c r="J11" s="44" t="s">
        <v>136</v>
      </c>
      <c r="K11" s="44" t="s">
        <v>137</v>
      </c>
      <c r="L11" s="44" t="s">
        <v>138</v>
      </c>
      <c r="M11" s="45" t="s">
        <v>135</v>
      </c>
      <c r="N11" s="46" t="n">
        <v>44551</v>
      </c>
      <c r="O11" s="45" t="s">
        <v>135</v>
      </c>
      <c r="P11" s="46" t="n">
        <v>44582</v>
      </c>
      <c r="Q11" s="44" t="n">
        <f aca="false">IF(AND(P11&lt;&gt;"",N11&lt;&gt;""),SUM(N11-P11),"")</f>
        <v>-31</v>
      </c>
      <c r="T11" s="44" t="str">
        <f aca="false">IF(AND(R11&lt;&gt;"",S11&lt;&gt;"",N11&lt;&gt;""),SUM(IF(S11&lt;N11,S11,N11)-R11),"")</f>
        <v/>
      </c>
      <c r="U11" s="44" t="str">
        <f aca="false">IF(AND(T11&lt;&gt;"",Q11&lt;&gt;""),SUM(Q11-T11),"")</f>
        <v/>
      </c>
      <c r="V11" s="46" t="n">
        <v>44549</v>
      </c>
      <c r="W11" s="44" t="s">
        <v>139</v>
      </c>
      <c r="X11" s="46" t="n">
        <v>44547</v>
      </c>
      <c r="Y11" s="44" t="s">
        <v>136</v>
      </c>
      <c r="Z11" s="44" t="s">
        <v>137</v>
      </c>
      <c r="AA11" s="44" t="s">
        <v>80</v>
      </c>
    </row>
    <row r="12" customFormat="false" ht="30" hidden="false" customHeight="true" outlineLevel="0" collapsed="false">
      <c r="A12" s="43" t="s">
        <v>2</v>
      </c>
      <c r="B12" s="43" t="s">
        <v>24</v>
      </c>
      <c r="C12" s="44" t="s">
        <v>5</v>
      </c>
      <c r="D12" s="43" t="s">
        <v>68</v>
      </c>
      <c r="E12" s="43" t="s">
        <v>125</v>
      </c>
      <c r="F12" s="44" t="s">
        <v>70</v>
      </c>
      <c r="G12" s="44" t="s">
        <v>140</v>
      </c>
      <c r="H12" s="44" t="s">
        <v>127</v>
      </c>
      <c r="I12" s="44" t="s">
        <v>141</v>
      </c>
      <c r="J12" s="44" t="s">
        <v>142</v>
      </c>
      <c r="K12" s="44" t="s">
        <v>143</v>
      </c>
      <c r="L12" s="44" t="s">
        <v>144</v>
      </c>
      <c r="M12" s="45" t="s">
        <v>141</v>
      </c>
      <c r="N12" s="46" t="n">
        <v>44307</v>
      </c>
      <c r="O12" s="45" t="s">
        <v>141</v>
      </c>
      <c r="P12" s="46" t="n">
        <v>44216</v>
      </c>
      <c r="Q12" s="44" t="n">
        <f aca="false">IF(AND(P12&lt;&gt;"",N12&lt;&gt;""),SUM(N12-P12),"")</f>
        <v>91</v>
      </c>
      <c r="T12" s="44" t="str">
        <f aca="false">IF(AND(R12&lt;&gt;"",S12&lt;&gt;"",N12&lt;&gt;""),SUM(IF(S12&lt;N12,S12,N12)-R12),"")</f>
        <v/>
      </c>
      <c r="U12" s="44" t="str">
        <f aca="false">IF(AND(T12&lt;&gt;"",Q12&lt;&gt;""),SUM(Q12-T12),"")</f>
        <v/>
      </c>
      <c r="V12" s="46" t="n">
        <v>44186</v>
      </c>
      <c r="W12" s="44" t="s">
        <v>145</v>
      </c>
      <c r="X12" s="46" t="n">
        <v>44186</v>
      </c>
      <c r="Y12" s="44" t="s">
        <v>146</v>
      </c>
      <c r="Z12" s="44" t="s">
        <v>143</v>
      </c>
      <c r="AA12" s="44" t="s">
        <v>80</v>
      </c>
    </row>
    <row r="13" customFormat="false" ht="30" hidden="false" customHeight="true" outlineLevel="0" collapsed="false">
      <c r="A13" s="43" t="s">
        <v>2</v>
      </c>
      <c r="B13" s="43" t="s">
        <v>24</v>
      </c>
      <c r="C13" s="44" t="s">
        <v>5</v>
      </c>
      <c r="D13" s="43" t="s">
        <v>68</v>
      </c>
      <c r="E13" s="43" t="s">
        <v>125</v>
      </c>
      <c r="F13" s="44" t="s">
        <v>70</v>
      </c>
      <c r="G13" s="44" t="s">
        <v>147</v>
      </c>
      <c r="H13" s="44" t="s">
        <v>127</v>
      </c>
      <c r="I13" s="44" t="s">
        <v>148</v>
      </c>
      <c r="J13" s="44" t="s">
        <v>149</v>
      </c>
      <c r="K13" s="44" t="s">
        <v>150</v>
      </c>
      <c r="L13" s="44" t="s">
        <v>151</v>
      </c>
      <c r="M13" s="45" t="s">
        <v>152</v>
      </c>
      <c r="N13" s="46" t="n">
        <v>44253</v>
      </c>
      <c r="O13" s="45" t="s">
        <v>152</v>
      </c>
      <c r="P13" s="46" t="n">
        <v>44249</v>
      </c>
      <c r="Q13" s="44" t="n">
        <f aca="false">IF(AND(P13&lt;&gt;"",N13&lt;&gt;""),SUM(N13-P13),"")</f>
        <v>4</v>
      </c>
      <c r="T13" s="44" t="str">
        <f aca="false">IF(AND(R13&lt;&gt;"",S13&lt;&gt;"",N13&lt;&gt;""),SUM(IF(S13&lt;N13,S13,N13)-R13),"")</f>
        <v/>
      </c>
      <c r="U13" s="44" t="str">
        <f aca="false">IF(AND(T13&lt;&gt;"",Q13&lt;&gt;""),SUM(Q13-T13),"")</f>
        <v/>
      </c>
      <c r="V13" s="46" t="n">
        <v>44189</v>
      </c>
      <c r="W13" s="44" t="s">
        <v>153</v>
      </c>
      <c r="X13" s="46" t="n">
        <v>44186</v>
      </c>
      <c r="Y13" s="44" t="s">
        <v>154</v>
      </c>
      <c r="Z13" s="44" t="s">
        <v>150</v>
      </c>
      <c r="AA13" s="44" t="s">
        <v>80</v>
      </c>
    </row>
    <row r="14" customFormat="false" ht="30" hidden="false" customHeight="true" outlineLevel="0" collapsed="false">
      <c r="A14" s="43" t="s">
        <v>2</v>
      </c>
      <c r="B14" s="43" t="s">
        <v>24</v>
      </c>
      <c r="C14" s="44" t="s">
        <v>5</v>
      </c>
      <c r="D14" s="43" t="s">
        <v>68</v>
      </c>
      <c r="E14" s="43" t="s">
        <v>125</v>
      </c>
      <c r="F14" s="44" t="s">
        <v>70</v>
      </c>
      <c r="G14" s="44" t="s">
        <v>147</v>
      </c>
      <c r="H14" s="44" t="s">
        <v>127</v>
      </c>
      <c r="I14" s="44" t="s">
        <v>148</v>
      </c>
      <c r="J14" s="44" t="s">
        <v>149</v>
      </c>
      <c r="K14" s="44" t="s">
        <v>150</v>
      </c>
      <c r="L14" s="44" t="s">
        <v>151</v>
      </c>
      <c r="M14" s="45" t="s">
        <v>155</v>
      </c>
      <c r="N14" s="46" t="n">
        <v>44253</v>
      </c>
      <c r="O14" s="45" t="s">
        <v>155</v>
      </c>
      <c r="P14" s="46" t="n">
        <v>44249</v>
      </c>
      <c r="Q14" s="44" t="n">
        <f aca="false">IF(AND(P14&lt;&gt;"",N14&lt;&gt;""),SUM(N14-P14),"")</f>
        <v>4</v>
      </c>
      <c r="T14" s="44" t="str">
        <f aca="false">IF(AND(R14&lt;&gt;"",S14&lt;&gt;"",N14&lt;&gt;""),SUM(IF(S14&lt;N14,S14,N14)-R14),"")</f>
        <v/>
      </c>
      <c r="U14" s="44" t="str">
        <f aca="false">IF(AND(T14&lt;&gt;"",Q14&lt;&gt;""),SUM(Q14-T14),"")</f>
        <v/>
      </c>
      <c r="V14" s="46" t="n">
        <v>44189</v>
      </c>
      <c r="W14" s="44" t="s">
        <v>156</v>
      </c>
      <c r="X14" s="46" t="n">
        <v>44186</v>
      </c>
      <c r="Y14" s="44" t="s">
        <v>154</v>
      </c>
      <c r="Z14" s="44" t="s">
        <v>150</v>
      </c>
      <c r="AA14" s="44" t="s">
        <v>80</v>
      </c>
    </row>
    <row r="15" customFormat="false" ht="30" hidden="false" customHeight="true" outlineLevel="0" collapsed="false">
      <c r="A15" s="43" t="s">
        <v>2</v>
      </c>
      <c r="B15" s="43" t="s">
        <v>24</v>
      </c>
      <c r="C15" s="44" t="s">
        <v>5</v>
      </c>
      <c r="D15" s="43" t="s">
        <v>68</v>
      </c>
      <c r="E15" s="43" t="s">
        <v>125</v>
      </c>
      <c r="F15" s="44" t="s">
        <v>70</v>
      </c>
      <c r="G15" s="44" t="s">
        <v>147</v>
      </c>
      <c r="H15" s="44" t="s">
        <v>127</v>
      </c>
      <c r="I15" s="44" t="s">
        <v>148</v>
      </c>
      <c r="J15" s="44" t="s">
        <v>149</v>
      </c>
      <c r="K15" s="44" t="s">
        <v>150</v>
      </c>
      <c r="L15" s="44" t="s">
        <v>151</v>
      </c>
      <c r="M15" s="45" t="s">
        <v>157</v>
      </c>
      <c r="N15" s="46" t="n">
        <v>44253</v>
      </c>
      <c r="O15" s="45" t="s">
        <v>157</v>
      </c>
      <c r="P15" s="46" t="n">
        <v>44249</v>
      </c>
      <c r="Q15" s="44" t="n">
        <f aca="false">IF(AND(P15&lt;&gt;"",N15&lt;&gt;""),SUM(N15-P15),"")</f>
        <v>4</v>
      </c>
      <c r="T15" s="44" t="str">
        <f aca="false">IF(AND(R15&lt;&gt;"",S15&lt;&gt;"",N15&lt;&gt;""),SUM(IF(S15&lt;N15,S15,N15)-R15),"")</f>
        <v/>
      </c>
      <c r="U15" s="44" t="str">
        <f aca="false">IF(AND(T15&lt;&gt;"",Q15&lt;&gt;""),SUM(Q15-T15),"")</f>
        <v/>
      </c>
      <c r="V15" s="46" t="n">
        <v>44189</v>
      </c>
      <c r="W15" s="44" t="s">
        <v>158</v>
      </c>
      <c r="X15" s="46" t="n">
        <v>44186</v>
      </c>
      <c r="Y15" s="44" t="s">
        <v>154</v>
      </c>
      <c r="Z15" s="44" t="s">
        <v>150</v>
      </c>
      <c r="AA15" s="44" t="s">
        <v>80</v>
      </c>
    </row>
    <row r="16" customFormat="false" ht="45" hidden="false" customHeight="true" outlineLevel="0" collapsed="false">
      <c r="A16" s="43" t="s">
        <v>2</v>
      </c>
      <c r="B16" s="43" t="s">
        <v>24</v>
      </c>
      <c r="C16" s="44" t="s">
        <v>5</v>
      </c>
      <c r="D16" s="43" t="s">
        <v>68</v>
      </c>
      <c r="E16" s="43" t="s">
        <v>125</v>
      </c>
      <c r="F16" s="44" t="s">
        <v>70</v>
      </c>
      <c r="G16" s="44" t="s">
        <v>159</v>
      </c>
      <c r="H16" s="44" t="s">
        <v>127</v>
      </c>
      <c r="I16" s="44" t="s">
        <v>160</v>
      </c>
      <c r="J16" s="44" t="s">
        <v>161</v>
      </c>
      <c r="K16" s="44" t="s">
        <v>162</v>
      </c>
      <c r="L16" s="44" t="s">
        <v>163</v>
      </c>
      <c r="M16" s="45" t="s">
        <v>164</v>
      </c>
      <c r="N16" s="46" t="n">
        <v>44253</v>
      </c>
      <c r="O16" s="45" t="s">
        <v>164</v>
      </c>
      <c r="P16" s="46" t="n">
        <v>44223</v>
      </c>
      <c r="Q16" s="44" t="n">
        <f aca="false">IF(AND(P16&lt;&gt;"",N16&lt;&gt;""),SUM(N16-P16),"")</f>
        <v>30</v>
      </c>
      <c r="T16" s="44" t="str">
        <f aca="false">IF(AND(R16&lt;&gt;"",S16&lt;&gt;"",N16&lt;&gt;""),SUM(IF(S16&lt;N16,S16,N16)-R16),"")</f>
        <v/>
      </c>
      <c r="U16" s="44" t="str">
        <f aca="false">IF(AND(T16&lt;&gt;"",Q16&lt;&gt;""),SUM(Q16-T16),"")</f>
        <v/>
      </c>
      <c r="V16" s="46" t="n">
        <v>44193</v>
      </c>
      <c r="W16" s="44" t="s">
        <v>165</v>
      </c>
      <c r="X16" s="46" t="n">
        <v>44193</v>
      </c>
      <c r="Y16" s="44" t="s">
        <v>166</v>
      </c>
      <c r="Z16" s="44" t="s">
        <v>162</v>
      </c>
      <c r="AA16" s="44" t="s">
        <v>80</v>
      </c>
    </row>
    <row r="17" customFormat="false" ht="45" hidden="false" customHeight="true" outlineLevel="0" collapsed="false">
      <c r="A17" s="43" t="s">
        <v>2</v>
      </c>
      <c r="B17" s="43" t="s">
        <v>24</v>
      </c>
      <c r="C17" s="44" t="s">
        <v>5</v>
      </c>
      <c r="D17" s="43" t="s">
        <v>68</v>
      </c>
      <c r="E17" s="43" t="s">
        <v>125</v>
      </c>
      <c r="F17" s="44" t="s">
        <v>70</v>
      </c>
      <c r="G17" s="44" t="s">
        <v>159</v>
      </c>
      <c r="H17" s="44" t="s">
        <v>127</v>
      </c>
      <c r="I17" s="44" t="s">
        <v>160</v>
      </c>
      <c r="J17" s="44" t="s">
        <v>161</v>
      </c>
      <c r="K17" s="44" t="s">
        <v>162</v>
      </c>
      <c r="L17" s="44" t="s">
        <v>163</v>
      </c>
      <c r="M17" s="45" t="s">
        <v>167</v>
      </c>
      <c r="N17" s="46" t="n">
        <v>44253</v>
      </c>
      <c r="O17" s="45" t="s">
        <v>167</v>
      </c>
      <c r="P17" s="46" t="n">
        <v>44237</v>
      </c>
      <c r="Q17" s="44" t="n">
        <f aca="false">IF(AND(P17&lt;&gt;"",N17&lt;&gt;""),SUM(N17-P17),"")</f>
        <v>16</v>
      </c>
      <c r="T17" s="44" t="str">
        <f aca="false">IF(AND(R17&lt;&gt;"",S17&lt;&gt;"",N17&lt;&gt;""),SUM(IF(S17&lt;N17,S17,N17)-R17),"")</f>
        <v/>
      </c>
      <c r="U17" s="44" t="str">
        <f aca="false">IF(AND(T17&lt;&gt;"",Q17&lt;&gt;""),SUM(Q17-T17),"")</f>
        <v/>
      </c>
      <c r="V17" s="46" t="n">
        <v>44207</v>
      </c>
      <c r="W17" s="44" t="s">
        <v>168</v>
      </c>
      <c r="X17" s="46" t="n">
        <v>44207</v>
      </c>
      <c r="Y17" s="44" t="s">
        <v>166</v>
      </c>
      <c r="Z17" s="44" t="s">
        <v>162</v>
      </c>
      <c r="AA17" s="44" t="s">
        <v>80</v>
      </c>
    </row>
    <row r="18" customFormat="false" ht="45" hidden="false" customHeight="true" outlineLevel="0" collapsed="false">
      <c r="A18" s="43" t="s">
        <v>2</v>
      </c>
      <c r="B18" s="43" t="s">
        <v>24</v>
      </c>
      <c r="C18" s="44" t="s">
        <v>5</v>
      </c>
      <c r="D18" s="43" t="s">
        <v>68</v>
      </c>
      <c r="E18" s="43" t="s">
        <v>125</v>
      </c>
      <c r="F18" s="44" t="s">
        <v>70</v>
      </c>
      <c r="G18" s="44" t="s">
        <v>159</v>
      </c>
      <c r="H18" s="44" t="s">
        <v>127</v>
      </c>
      <c r="I18" s="44" t="s">
        <v>160</v>
      </c>
      <c r="J18" s="44" t="s">
        <v>161</v>
      </c>
      <c r="K18" s="44" t="s">
        <v>162</v>
      </c>
      <c r="L18" s="44" t="s">
        <v>163</v>
      </c>
      <c r="M18" s="45" t="s">
        <v>169</v>
      </c>
      <c r="N18" s="46" t="n">
        <v>44253</v>
      </c>
      <c r="O18" s="45" t="s">
        <v>169</v>
      </c>
      <c r="P18" s="46" t="n">
        <v>44253</v>
      </c>
      <c r="Q18" s="44" t="n">
        <f aca="false">IF(AND(P18&lt;&gt;"",N18&lt;&gt;""),SUM(N18-P18),"")</f>
        <v>0</v>
      </c>
      <c r="T18" s="44" t="str">
        <f aca="false">IF(AND(R18&lt;&gt;"",S18&lt;&gt;"",N18&lt;&gt;""),SUM(IF(S18&lt;N18,S18,N18)-R18),"")</f>
        <v/>
      </c>
      <c r="U18" s="44" t="str">
        <f aca="false">IF(AND(T18&lt;&gt;"",Q18&lt;&gt;""),SUM(Q18-T18),"")</f>
        <v/>
      </c>
      <c r="V18" s="46" t="n">
        <v>44223</v>
      </c>
      <c r="W18" s="44" t="s">
        <v>170</v>
      </c>
      <c r="X18" s="46" t="n">
        <v>44223</v>
      </c>
      <c r="Y18" s="44" t="s">
        <v>166</v>
      </c>
      <c r="Z18" s="44" t="s">
        <v>162</v>
      </c>
      <c r="AA18" s="44" t="s">
        <v>80</v>
      </c>
    </row>
    <row r="19" customFormat="false" ht="45" hidden="false" customHeight="true" outlineLevel="0" collapsed="false">
      <c r="A19" s="43" t="s">
        <v>2</v>
      </c>
      <c r="B19" s="43" t="s">
        <v>24</v>
      </c>
      <c r="C19" s="44" t="s">
        <v>5</v>
      </c>
      <c r="D19" s="43" t="s">
        <v>68</v>
      </c>
      <c r="E19" s="43" t="s">
        <v>125</v>
      </c>
      <c r="F19" s="44" t="s">
        <v>70</v>
      </c>
      <c r="G19" s="44" t="s">
        <v>159</v>
      </c>
      <c r="H19" s="44" t="s">
        <v>127</v>
      </c>
      <c r="I19" s="44" t="s">
        <v>160</v>
      </c>
      <c r="J19" s="44" t="s">
        <v>161</v>
      </c>
      <c r="K19" s="44" t="s">
        <v>162</v>
      </c>
      <c r="L19" s="44" t="s">
        <v>163</v>
      </c>
      <c r="M19" s="45" t="s">
        <v>171</v>
      </c>
      <c r="N19" s="46" t="n">
        <v>44253</v>
      </c>
      <c r="O19" s="45" t="s">
        <v>171</v>
      </c>
      <c r="P19" s="46" t="n">
        <v>44263</v>
      </c>
      <c r="Q19" s="44" t="n">
        <f aca="false">IF(AND(P19&lt;&gt;"",N19&lt;&gt;""),SUM(N19-P19),"")</f>
        <v>-10</v>
      </c>
      <c r="T19" s="44" t="str">
        <f aca="false">IF(AND(R19&lt;&gt;"",S19&lt;&gt;"",N19&lt;&gt;""),SUM(IF(S19&lt;N19,S19,N19)-R19),"")</f>
        <v/>
      </c>
      <c r="U19" s="44" t="str">
        <f aca="false">IF(AND(T19&lt;&gt;"",Q19&lt;&gt;""),SUM(Q19-T19),"")</f>
        <v/>
      </c>
      <c r="V19" s="46" t="n">
        <v>44232</v>
      </c>
      <c r="W19" s="44" t="s">
        <v>172</v>
      </c>
      <c r="X19" s="46" t="n">
        <v>44232</v>
      </c>
      <c r="Y19" s="44" t="s">
        <v>166</v>
      </c>
      <c r="Z19" s="44" t="s">
        <v>162</v>
      </c>
      <c r="AA19" s="44" t="s">
        <v>80</v>
      </c>
    </row>
    <row r="20" customFormat="false" ht="45" hidden="false" customHeight="true" outlineLevel="0" collapsed="false">
      <c r="A20" s="43" t="s">
        <v>2</v>
      </c>
      <c r="B20" s="43" t="s">
        <v>24</v>
      </c>
      <c r="C20" s="44" t="s">
        <v>5</v>
      </c>
      <c r="D20" s="43" t="s">
        <v>68</v>
      </c>
      <c r="E20" s="43" t="s">
        <v>125</v>
      </c>
      <c r="F20" s="44" t="s">
        <v>70</v>
      </c>
      <c r="G20" s="44" t="s">
        <v>159</v>
      </c>
      <c r="H20" s="44" t="s">
        <v>127</v>
      </c>
      <c r="I20" s="44" t="s">
        <v>160</v>
      </c>
      <c r="J20" s="44" t="s">
        <v>161</v>
      </c>
      <c r="K20" s="44" t="s">
        <v>162</v>
      </c>
      <c r="L20" s="44" t="s">
        <v>163</v>
      </c>
      <c r="M20" s="45" t="s">
        <v>173</v>
      </c>
      <c r="N20" s="46" t="n">
        <v>44253</v>
      </c>
      <c r="O20" s="45" t="s">
        <v>173</v>
      </c>
      <c r="P20" s="46" t="n">
        <v>44281</v>
      </c>
      <c r="Q20" s="44" t="n">
        <f aca="false">IF(AND(P20&lt;&gt;"",N20&lt;&gt;""),SUM(N20-P20),"")</f>
        <v>-28</v>
      </c>
      <c r="T20" s="44" t="str">
        <f aca="false">IF(AND(R20&lt;&gt;"",S20&lt;&gt;"",N20&lt;&gt;""),SUM(IF(S20&lt;N20,S20,N20)-R20),"")</f>
        <v/>
      </c>
      <c r="U20" s="44" t="str">
        <f aca="false">IF(AND(T20&lt;&gt;"",Q20&lt;&gt;""),SUM(Q20-T20),"")</f>
        <v/>
      </c>
      <c r="V20" s="46" t="n">
        <v>44251</v>
      </c>
      <c r="W20" s="44" t="s">
        <v>174</v>
      </c>
      <c r="X20" s="46" t="n">
        <v>44251</v>
      </c>
      <c r="Y20" s="44" t="s">
        <v>166</v>
      </c>
      <c r="Z20" s="44" t="s">
        <v>162</v>
      </c>
      <c r="AA20" s="44" t="s">
        <v>80</v>
      </c>
    </row>
    <row r="21" customFormat="false" ht="30" hidden="false" customHeight="true" outlineLevel="0" collapsed="false">
      <c r="A21" s="43" t="s">
        <v>2</v>
      </c>
      <c r="B21" s="43" t="s">
        <v>24</v>
      </c>
      <c r="C21" s="44" t="s">
        <v>5</v>
      </c>
      <c r="D21" s="43" t="s">
        <v>68</v>
      </c>
      <c r="E21" s="43" t="s">
        <v>125</v>
      </c>
      <c r="F21" s="44" t="s">
        <v>70</v>
      </c>
      <c r="G21" s="44" t="s">
        <v>175</v>
      </c>
      <c r="H21" s="44" t="s">
        <v>176</v>
      </c>
      <c r="I21" s="44" t="s">
        <v>177</v>
      </c>
      <c r="J21" s="44" t="s">
        <v>142</v>
      </c>
      <c r="K21" s="44" t="s">
        <v>143</v>
      </c>
      <c r="L21" s="44" t="s">
        <v>178</v>
      </c>
      <c r="M21" s="45" t="s">
        <v>179</v>
      </c>
      <c r="N21" s="46" t="n">
        <v>44257</v>
      </c>
      <c r="O21" s="45" t="s">
        <v>179</v>
      </c>
      <c r="P21" s="46" t="n">
        <v>44251</v>
      </c>
      <c r="Q21" s="44" t="n">
        <f aca="false">IF(AND(P21&lt;&gt;"",N21&lt;&gt;""),SUM(N21-P21),"")</f>
        <v>6</v>
      </c>
      <c r="T21" s="44" t="str">
        <f aca="false">IF(AND(R21&lt;&gt;"",S21&lt;&gt;"",N21&lt;&gt;""),SUM(IF(S21&lt;N21,S21,N21)-R21),"")</f>
        <v/>
      </c>
      <c r="U21" s="44" t="str">
        <f aca="false">IF(AND(T21&lt;&gt;"",Q21&lt;&gt;""),SUM(Q21-T21),"")</f>
        <v/>
      </c>
      <c r="V21" s="46" t="n">
        <v>44222</v>
      </c>
      <c r="W21" s="44" t="s">
        <v>180</v>
      </c>
      <c r="X21" s="46" t="n">
        <v>44221</v>
      </c>
      <c r="Y21" s="44" t="s">
        <v>146</v>
      </c>
      <c r="Z21" s="44" t="s">
        <v>143</v>
      </c>
      <c r="AA21" s="44" t="s">
        <v>80</v>
      </c>
    </row>
    <row r="22" customFormat="false" ht="30" hidden="false" customHeight="true" outlineLevel="0" collapsed="false">
      <c r="A22" s="43" t="s">
        <v>2</v>
      </c>
      <c r="B22" s="43" t="s">
        <v>24</v>
      </c>
      <c r="C22" s="44" t="s">
        <v>5</v>
      </c>
      <c r="D22" s="43" t="s">
        <v>68</v>
      </c>
      <c r="E22" s="43" t="s">
        <v>125</v>
      </c>
      <c r="F22" s="44" t="s">
        <v>70</v>
      </c>
      <c r="G22" s="44" t="s">
        <v>175</v>
      </c>
      <c r="H22" s="44" t="s">
        <v>176</v>
      </c>
      <c r="I22" s="44" t="s">
        <v>177</v>
      </c>
      <c r="J22" s="44" t="s">
        <v>142</v>
      </c>
      <c r="K22" s="44" t="s">
        <v>143</v>
      </c>
      <c r="L22" s="44" t="s">
        <v>178</v>
      </c>
      <c r="M22" s="45" t="s">
        <v>181</v>
      </c>
      <c r="N22" s="46" t="n">
        <v>44257</v>
      </c>
      <c r="O22" s="45" t="s">
        <v>181</v>
      </c>
      <c r="P22" s="46" t="n">
        <v>44281</v>
      </c>
      <c r="Q22" s="44" t="n">
        <f aca="false">IF(AND(P22&lt;&gt;"",N22&lt;&gt;""),SUM(N22-P22),"")</f>
        <v>-24</v>
      </c>
      <c r="T22" s="44" t="str">
        <f aca="false">IF(AND(R22&lt;&gt;"",S22&lt;&gt;"",N22&lt;&gt;""),SUM(IF(S22&lt;N22,S22,N22)-R22),"")</f>
        <v/>
      </c>
      <c r="U22" s="44" t="str">
        <f aca="false">IF(AND(T22&lt;&gt;"",Q22&lt;&gt;""),SUM(Q22-T22),"")</f>
        <v/>
      </c>
      <c r="V22" s="46" t="n">
        <v>44252</v>
      </c>
      <c r="W22" s="44" t="s">
        <v>182</v>
      </c>
      <c r="X22" s="46" t="n">
        <v>44251</v>
      </c>
      <c r="Y22" s="44" t="s">
        <v>146</v>
      </c>
      <c r="Z22" s="44" t="s">
        <v>143</v>
      </c>
      <c r="AA22" s="44" t="s">
        <v>80</v>
      </c>
    </row>
    <row r="23" customFormat="false" ht="30" hidden="false" customHeight="true" outlineLevel="0" collapsed="false">
      <c r="A23" s="43" t="s">
        <v>2</v>
      </c>
      <c r="B23" s="43" t="s">
        <v>24</v>
      </c>
      <c r="C23" s="44" t="s">
        <v>5</v>
      </c>
      <c r="D23" s="43" t="s">
        <v>68</v>
      </c>
      <c r="E23" s="43" t="s">
        <v>125</v>
      </c>
      <c r="F23" s="44" t="s">
        <v>70</v>
      </c>
      <c r="G23" s="44" t="s">
        <v>183</v>
      </c>
      <c r="H23" s="44" t="s">
        <v>127</v>
      </c>
      <c r="I23" s="44" t="s">
        <v>184</v>
      </c>
      <c r="J23" s="44" t="s">
        <v>185</v>
      </c>
      <c r="K23" s="44" t="s">
        <v>186</v>
      </c>
      <c r="L23" s="44" t="s">
        <v>187</v>
      </c>
      <c r="M23" s="45" t="s">
        <v>184</v>
      </c>
      <c r="N23" s="46" t="n">
        <v>44260</v>
      </c>
      <c r="O23" s="45" t="s">
        <v>184</v>
      </c>
      <c r="P23" s="46" t="n">
        <v>44263</v>
      </c>
      <c r="Q23" s="44" t="n">
        <f aca="false">IF(AND(P23&lt;&gt;"",N23&lt;&gt;""),SUM(N23-P23),"")</f>
        <v>-3</v>
      </c>
      <c r="T23" s="44" t="str">
        <f aca="false">IF(AND(R23&lt;&gt;"",S23&lt;&gt;"",N23&lt;&gt;""),SUM(IF(S23&lt;N23,S23,N23)-R23),"")</f>
        <v/>
      </c>
      <c r="U23" s="44" t="str">
        <f aca="false">IF(AND(T23&lt;&gt;"",Q23&lt;&gt;""),SUM(Q23-T23),"")</f>
        <v/>
      </c>
      <c r="V23" s="46" t="n">
        <v>44233</v>
      </c>
      <c r="W23" s="44" t="s">
        <v>188</v>
      </c>
      <c r="X23" s="46" t="n">
        <v>44227</v>
      </c>
      <c r="Y23" s="44" t="s">
        <v>185</v>
      </c>
      <c r="Z23" s="44" t="s">
        <v>186</v>
      </c>
      <c r="AA23" s="44" t="s">
        <v>80</v>
      </c>
    </row>
    <row r="24" customFormat="false" ht="30" hidden="false" customHeight="true" outlineLevel="0" collapsed="false">
      <c r="A24" s="43" t="s">
        <v>2</v>
      </c>
      <c r="B24" s="43" t="s">
        <v>24</v>
      </c>
      <c r="C24" s="44" t="s">
        <v>5</v>
      </c>
      <c r="D24" s="43" t="s">
        <v>68</v>
      </c>
      <c r="E24" s="43" t="s">
        <v>125</v>
      </c>
      <c r="F24" s="44" t="s">
        <v>70</v>
      </c>
      <c r="G24" s="44" t="s">
        <v>189</v>
      </c>
      <c r="H24" s="44" t="s">
        <v>127</v>
      </c>
      <c r="I24" s="44" t="s">
        <v>190</v>
      </c>
      <c r="J24" s="44" t="s">
        <v>129</v>
      </c>
      <c r="K24" s="44" t="s">
        <v>130</v>
      </c>
      <c r="L24" s="44" t="s">
        <v>191</v>
      </c>
      <c r="M24" s="45" t="s">
        <v>128</v>
      </c>
      <c r="N24" s="46" t="n">
        <v>44263</v>
      </c>
      <c r="O24" s="45" t="s">
        <v>128</v>
      </c>
      <c r="P24" s="46" t="n">
        <v>44288</v>
      </c>
      <c r="Q24" s="44" t="n">
        <f aca="false">IF(AND(P24&lt;&gt;"",N24&lt;&gt;""),SUM(N24-P24),"")</f>
        <v>-25</v>
      </c>
      <c r="T24" s="44" t="str">
        <f aca="false">IF(AND(R24&lt;&gt;"",S24&lt;&gt;"",N24&lt;&gt;""),SUM(IF(S24&lt;N24,S24,N24)-R24),"")</f>
        <v/>
      </c>
      <c r="U24" s="44" t="str">
        <f aca="false">IF(AND(T24&lt;&gt;"",Q24&lt;&gt;""),SUM(Q24-T24),"")</f>
        <v/>
      </c>
      <c r="V24" s="46" t="n">
        <v>44229</v>
      </c>
      <c r="W24" s="44" t="s">
        <v>192</v>
      </c>
      <c r="X24" s="46" t="n">
        <v>44229</v>
      </c>
      <c r="Y24" s="44" t="s">
        <v>193</v>
      </c>
      <c r="Z24" s="44" t="s">
        <v>130</v>
      </c>
      <c r="AA24" s="44" t="s">
        <v>80</v>
      </c>
    </row>
    <row r="25" customFormat="false" ht="30" hidden="false" customHeight="true" outlineLevel="0" collapsed="false">
      <c r="A25" s="43" t="s">
        <v>2</v>
      </c>
      <c r="B25" s="43" t="s">
        <v>24</v>
      </c>
      <c r="C25" s="44" t="s">
        <v>5</v>
      </c>
      <c r="D25" s="43" t="s">
        <v>68</v>
      </c>
      <c r="E25" s="43" t="s">
        <v>125</v>
      </c>
      <c r="F25" s="44" t="s">
        <v>70</v>
      </c>
      <c r="G25" s="44" t="s">
        <v>189</v>
      </c>
      <c r="H25" s="44" t="s">
        <v>127</v>
      </c>
      <c r="I25" s="44" t="s">
        <v>190</v>
      </c>
      <c r="J25" s="44" t="s">
        <v>129</v>
      </c>
      <c r="K25" s="44" t="s">
        <v>130</v>
      </c>
      <c r="L25" s="44" t="s">
        <v>191</v>
      </c>
      <c r="M25" s="45" t="s">
        <v>128</v>
      </c>
      <c r="N25" s="46" t="n">
        <v>44263</v>
      </c>
      <c r="O25" s="45" t="s">
        <v>128</v>
      </c>
      <c r="P25" s="46" t="n">
        <v>44289</v>
      </c>
      <c r="Q25" s="44" t="n">
        <f aca="false">IF(AND(P25&lt;&gt;"",N25&lt;&gt;""),SUM(N25-P25),"")</f>
        <v>-26</v>
      </c>
      <c r="T25" s="44" t="str">
        <f aca="false">IF(AND(R25&lt;&gt;"",S25&lt;&gt;"",N25&lt;&gt;""),SUM(IF(S25&lt;N25,S25,N25)-R25),"")</f>
        <v/>
      </c>
      <c r="U25" s="44" t="str">
        <f aca="false">IF(AND(T25&lt;&gt;"",Q25&lt;&gt;""),SUM(Q25-T25),"")</f>
        <v/>
      </c>
      <c r="V25" s="46" t="n">
        <v>44259</v>
      </c>
      <c r="W25" s="44" t="s">
        <v>194</v>
      </c>
      <c r="X25" s="46" t="n">
        <v>44255</v>
      </c>
      <c r="Y25" s="44" t="s">
        <v>193</v>
      </c>
      <c r="Z25" s="44" t="s">
        <v>130</v>
      </c>
      <c r="AA25" s="44" t="s">
        <v>80</v>
      </c>
    </row>
    <row r="26" customFormat="false" ht="30" hidden="false" customHeight="true" outlineLevel="0" collapsed="false">
      <c r="A26" s="43" t="s">
        <v>2</v>
      </c>
      <c r="B26" s="43" t="s">
        <v>24</v>
      </c>
      <c r="C26" s="44" t="s">
        <v>5</v>
      </c>
      <c r="D26" s="43" t="s">
        <v>68</v>
      </c>
      <c r="E26" s="43" t="s">
        <v>125</v>
      </c>
      <c r="F26" s="44" t="s">
        <v>70</v>
      </c>
      <c r="G26" s="44" t="s">
        <v>195</v>
      </c>
      <c r="H26" s="44" t="s">
        <v>127</v>
      </c>
      <c r="I26" s="44" t="s">
        <v>196</v>
      </c>
      <c r="J26" s="44" t="s">
        <v>197</v>
      </c>
      <c r="K26" s="44" t="s">
        <v>198</v>
      </c>
      <c r="L26" s="44" t="s">
        <v>199</v>
      </c>
      <c r="M26" s="45" t="s">
        <v>196</v>
      </c>
      <c r="N26" s="46" t="n">
        <v>44266</v>
      </c>
      <c r="O26" s="45" t="s">
        <v>196</v>
      </c>
      <c r="P26" s="46" t="n">
        <v>44267</v>
      </c>
      <c r="Q26" s="44" t="n">
        <f aca="false">IF(AND(P26&lt;&gt;"",N26&lt;&gt;""),SUM(N26-P26),"")</f>
        <v>-1</v>
      </c>
      <c r="T26" s="44" t="str">
        <f aca="false">IF(AND(R26&lt;&gt;"",S26&lt;&gt;"",N26&lt;&gt;""),SUM(IF(S26&lt;N26,S26,N26)-R26),"")</f>
        <v/>
      </c>
      <c r="U26" s="44" t="str">
        <f aca="false">IF(AND(T26&lt;&gt;"",Q26&lt;&gt;""),SUM(Q26-T26),"")</f>
        <v/>
      </c>
      <c r="V26" s="46" t="n">
        <v>44237</v>
      </c>
      <c r="W26" s="44" t="s">
        <v>200</v>
      </c>
      <c r="X26" s="46" t="n">
        <v>44236</v>
      </c>
      <c r="Y26" s="44" t="s">
        <v>197</v>
      </c>
      <c r="Z26" s="44" t="s">
        <v>198</v>
      </c>
      <c r="AA26" s="44" t="s">
        <v>80</v>
      </c>
    </row>
    <row r="27" customFormat="false" ht="30" hidden="false" customHeight="true" outlineLevel="0" collapsed="false">
      <c r="A27" s="43" t="s">
        <v>2</v>
      </c>
      <c r="B27" s="43" t="s">
        <v>24</v>
      </c>
      <c r="C27" s="44" t="s">
        <v>5</v>
      </c>
      <c r="D27" s="43" t="s">
        <v>68</v>
      </c>
      <c r="E27" s="43" t="s">
        <v>101</v>
      </c>
      <c r="F27" s="44" t="s">
        <v>70</v>
      </c>
      <c r="G27" s="44" t="s">
        <v>201</v>
      </c>
      <c r="H27" s="44" t="s">
        <v>103</v>
      </c>
      <c r="I27" s="44" t="s">
        <v>202</v>
      </c>
      <c r="J27" s="44" t="s">
        <v>105</v>
      </c>
      <c r="K27" s="44" t="s">
        <v>106</v>
      </c>
      <c r="L27" s="44" t="s">
        <v>203</v>
      </c>
      <c r="M27" s="45" t="s">
        <v>204</v>
      </c>
      <c r="N27" s="46" t="n">
        <v>44530</v>
      </c>
      <c r="O27" s="45" t="s">
        <v>204</v>
      </c>
      <c r="P27" s="46" t="n">
        <v>44501</v>
      </c>
      <c r="Q27" s="44" t="n">
        <f aca="false">IF(AND(P27&lt;&gt;"",N27&lt;&gt;""),SUM(N27-P27),"")</f>
        <v>29</v>
      </c>
      <c r="T27" s="44" t="str">
        <f aca="false">IF(AND(R27&lt;&gt;"",S27&lt;&gt;"",N27&lt;&gt;""),SUM(IF(S27&lt;N27,S27,N27)-R27),"")</f>
        <v/>
      </c>
      <c r="U27" s="44" t="str">
        <f aca="false">IF(AND(T27&lt;&gt;"",Q27&lt;&gt;""),SUM(Q27-T27),"")</f>
        <v/>
      </c>
      <c r="V27" s="46" t="n">
        <v>44471</v>
      </c>
      <c r="W27" s="44" t="s">
        <v>205</v>
      </c>
      <c r="X27" s="46" t="n">
        <v>44469</v>
      </c>
      <c r="Y27" s="44" t="s">
        <v>110</v>
      </c>
      <c r="Z27" s="44" t="s">
        <v>106</v>
      </c>
      <c r="AA27" s="44" t="s">
        <v>80</v>
      </c>
    </row>
    <row r="28" customFormat="false" ht="30" hidden="false" customHeight="true" outlineLevel="0" collapsed="false">
      <c r="A28" s="43" t="s">
        <v>2</v>
      </c>
      <c r="B28" s="43" t="s">
        <v>24</v>
      </c>
      <c r="C28" s="44" t="s">
        <v>5</v>
      </c>
      <c r="D28" s="43" t="s">
        <v>68</v>
      </c>
      <c r="E28" s="43" t="s">
        <v>125</v>
      </c>
      <c r="F28" s="44" t="s">
        <v>70</v>
      </c>
      <c r="G28" s="44" t="s">
        <v>206</v>
      </c>
      <c r="H28" s="44" t="s">
        <v>127</v>
      </c>
      <c r="I28" s="44" t="s">
        <v>207</v>
      </c>
      <c r="J28" s="44" t="s">
        <v>208</v>
      </c>
      <c r="K28" s="44" t="s">
        <v>209</v>
      </c>
      <c r="L28" s="44" t="s">
        <v>210</v>
      </c>
      <c r="M28" s="45" t="s">
        <v>211</v>
      </c>
      <c r="N28" s="46" t="n">
        <v>44354</v>
      </c>
      <c r="O28" s="45" t="s">
        <v>211</v>
      </c>
      <c r="P28" s="46" t="n">
        <v>44191</v>
      </c>
      <c r="Q28" s="44" t="n">
        <f aca="false">IF(AND(P28&lt;&gt;"",N28&lt;&gt;""),SUM(N28-P28),"")</f>
        <v>163</v>
      </c>
      <c r="T28" s="44" t="str">
        <f aca="false">IF(AND(R28&lt;&gt;"",S28&lt;&gt;"",N28&lt;&gt;""),SUM(IF(S28&lt;N28,S28,N28)-R28),"")</f>
        <v/>
      </c>
      <c r="U28" s="44" t="str">
        <f aca="false">IF(AND(T28&lt;&gt;"",Q28&lt;&gt;""),SUM(Q28-T28),"")</f>
        <v/>
      </c>
      <c r="V28" s="46" t="n">
        <v>44161</v>
      </c>
      <c r="W28" s="44" t="s">
        <v>212</v>
      </c>
      <c r="X28" s="46" t="n">
        <v>44156</v>
      </c>
      <c r="Y28" s="44" t="s">
        <v>208</v>
      </c>
      <c r="Z28" s="44" t="s">
        <v>209</v>
      </c>
      <c r="AA28" s="44" t="s">
        <v>80</v>
      </c>
    </row>
    <row r="29" customFormat="false" ht="30" hidden="false" customHeight="true" outlineLevel="0" collapsed="false">
      <c r="A29" s="43" t="s">
        <v>2</v>
      </c>
      <c r="B29" s="43" t="s">
        <v>24</v>
      </c>
      <c r="C29" s="44" t="s">
        <v>5</v>
      </c>
      <c r="D29" s="43" t="s">
        <v>68</v>
      </c>
      <c r="E29" s="43" t="s">
        <v>125</v>
      </c>
      <c r="F29" s="44" t="s">
        <v>70</v>
      </c>
      <c r="G29" s="44" t="s">
        <v>206</v>
      </c>
      <c r="H29" s="44" t="s">
        <v>127</v>
      </c>
      <c r="I29" s="44" t="s">
        <v>207</v>
      </c>
      <c r="J29" s="44" t="s">
        <v>208</v>
      </c>
      <c r="K29" s="44" t="s">
        <v>209</v>
      </c>
      <c r="L29" s="44" t="s">
        <v>210</v>
      </c>
      <c r="M29" s="45" t="s">
        <v>213</v>
      </c>
      <c r="N29" s="46" t="n">
        <v>44354</v>
      </c>
      <c r="O29" s="45" t="s">
        <v>213</v>
      </c>
      <c r="P29" s="46" t="n">
        <v>44282</v>
      </c>
      <c r="Q29" s="44" t="n">
        <f aca="false">IF(AND(P29&lt;&gt;"",N29&lt;&gt;""),SUM(N29-P29),"")</f>
        <v>72</v>
      </c>
      <c r="T29" s="44" t="str">
        <f aca="false">IF(AND(R29&lt;&gt;"",S29&lt;&gt;"",N29&lt;&gt;""),SUM(IF(S29&lt;N29,S29,N29)-R29),"")</f>
        <v/>
      </c>
      <c r="U29" s="44" t="str">
        <f aca="false">IF(AND(T29&lt;&gt;"",Q29&lt;&gt;""),SUM(Q29-T29),"")</f>
        <v/>
      </c>
      <c r="V29" s="46" t="n">
        <v>44252</v>
      </c>
      <c r="W29" s="44" t="s">
        <v>214</v>
      </c>
      <c r="X29" s="46" t="n">
        <v>44248</v>
      </c>
      <c r="Y29" s="44" t="s">
        <v>208</v>
      </c>
      <c r="Z29" s="44" t="s">
        <v>209</v>
      </c>
      <c r="AA29" s="44" t="s">
        <v>80</v>
      </c>
    </row>
    <row r="30" customFormat="false" ht="30" hidden="false" customHeight="true" outlineLevel="0" collapsed="false">
      <c r="A30" s="43" t="s">
        <v>2</v>
      </c>
      <c r="B30" s="43" t="s">
        <v>24</v>
      </c>
      <c r="C30" s="44" t="s">
        <v>5</v>
      </c>
      <c r="D30" s="43" t="s">
        <v>68</v>
      </c>
      <c r="E30" s="43" t="s">
        <v>69</v>
      </c>
      <c r="F30" s="44" t="s">
        <v>70</v>
      </c>
      <c r="G30" s="44" t="s">
        <v>215</v>
      </c>
      <c r="H30" s="44" t="s">
        <v>72</v>
      </c>
      <c r="I30" s="44" t="s">
        <v>216</v>
      </c>
      <c r="J30" s="44" t="s">
        <v>217</v>
      </c>
      <c r="K30" s="44" t="s">
        <v>75</v>
      </c>
      <c r="L30" s="44" t="s">
        <v>218</v>
      </c>
      <c r="M30" s="45" t="s">
        <v>219</v>
      </c>
      <c r="N30" s="46" t="n">
        <v>44277</v>
      </c>
      <c r="O30" s="45" t="s">
        <v>219</v>
      </c>
      <c r="P30" s="46" t="n">
        <v>44234</v>
      </c>
      <c r="Q30" s="44" t="n">
        <f aca="false">IF(AND(P30&lt;&gt;"",N30&lt;&gt;""),SUM(N30-P30),"")</f>
        <v>43</v>
      </c>
      <c r="T30" s="44" t="str">
        <f aca="false">IF(AND(R30&lt;&gt;"",S30&lt;&gt;"",N30&lt;&gt;""),SUM(IF(S30&lt;N30,S30,N30)-R30),"")</f>
        <v/>
      </c>
      <c r="U30" s="44" t="str">
        <f aca="false">IF(AND(T30&lt;&gt;"",Q30&lt;&gt;""),SUM(Q30-T30),"")</f>
        <v/>
      </c>
      <c r="V30" s="46" t="n">
        <v>44204</v>
      </c>
      <c r="W30" s="44" t="s">
        <v>220</v>
      </c>
      <c r="X30" s="46" t="n">
        <v>44196</v>
      </c>
      <c r="Y30" s="44" t="s">
        <v>221</v>
      </c>
      <c r="Z30" s="44" t="s">
        <v>75</v>
      </c>
      <c r="AA30" s="44" t="s">
        <v>80</v>
      </c>
    </row>
    <row r="31" customFormat="false" ht="30" hidden="false" customHeight="true" outlineLevel="0" collapsed="false">
      <c r="A31" s="43" t="s">
        <v>2</v>
      </c>
      <c r="B31" s="43" t="s">
        <v>24</v>
      </c>
      <c r="C31" s="44" t="s">
        <v>5</v>
      </c>
      <c r="D31" s="43" t="s">
        <v>68</v>
      </c>
      <c r="E31" s="43" t="s">
        <v>69</v>
      </c>
      <c r="F31" s="44" t="s">
        <v>70</v>
      </c>
      <c r="G31" s="44" t="s">
        <v>215</v>
      </c>
      <c r="H31" s="44" t="s">
        <v>72</v>
      </c>
      <c r="I31" s="44" t="s">
        <v>216</v>
      </c>
      <c r="J31" s="44" t="s">
        <v>217</v>
      </c>
      <c r="K31" s="44" t="s">
        <v>75</v>
      </c>
      <c r="L31" s="44" t="s">
        <v>218</v>
      </c>
      <c r="M31" s="45" t="s">
        <v>222</v>
      </c>
      <c r="N31" s="46" t="n">
        <v>44277</v>
      </c>
      <c r="O31" s="45" t="s">
        <v>222</v>
      </c>
      <c r="P31" s="46" t="n">
        <v>44234</v>
      </c>
      <c r="Q31" s="44" t="n">
        <f aca="false">IF(AND(P31&lt;&gt;"",N31&lt;&gt;""),SUM(N31-P31),"")</f>
        <v>43</v>
      </c>
      <c r="T31" s="44" t="str">
        <f aca="false">IF(AND(R31&lt;&gt;"",S31&lt;&gt;"",N31&lt;&gt;""),SUM(IF(S31&lt;N31,S31,N31)-R31),"")</f>
        <v/>
      </c>
      <c r="U31" s="44" t="str">
        <f aca="false">IF(AND(T31&lt;&gt;"",Q31&lt;&gt;""),SUM(Q31-T31),"")</f>
        <v/>
      </c>
      <c r="V31" s="46" t="n">
        <v>44204</v>
      </c>
      <c r="W31" s="44" t="s">
        <v>223</v>
      </c>
      <c r="X31" s="46" t="n">
        <v>44196</v>
      </c>
      <c r="Y31" s="44" t="s">
        <v>221</v>
      </c>
      <c r="Z31" s="44" t="s">
        <v>75</v>
      </c>
      <c r="AA31" s="44" t="s">
        <v>80</v>
      </c>
    </row>
    <row r="32" customFormat="false" ht="30" hidden="false" customHeight="true" outlineLevel="0" collapsed="false">
      <c r="A32" s="43" t="s">
        <v>2</v>
      </c>
      <c r="B32" s="43" t="s">
        <v>24</v>
      </c>
      <c r="C32" s="44" t="s">
        <v>5</v>
      </c>
      <c r="D32" s="43" t="s">
        <v>68</v>
      </c>
      <c r="E32" s="43" t="s">
        <v>69</v>
      </c>
      <c r="F32" s="44" t="s">
        <v>70</v>
      </c>
      <c r="G32" s="44" t="s">
        <v>215</v>
      </c>
      <c r="H32" s="44" t="s">
        <v>72</v>
      </c>
      <c r="I32" s="44" t="s">
        <v>216</v>
      </c>
      <c r="J32" s="44" t="s">
        <v>217</v>
      </c>
      <c r="K32" s="44" t="s">
        <v>75</v>
      </c>
      <c r="L32" s="44" t="s">
        <v>218</v>
      </c>
      <c r="M32" s="45" t="s">
        <v>219</v>
      </c>
      <c r="N32" s="46" t="n">
        <v>44277</v>
      </c>
      <c r="O32" s="45" t="s">
        <v>219</v>
      </c>
      <c r="P32" s="46" t="n">
        <v>44293</v>
      </c>
      <c r="Q32" s="44" t="n">
        <f aca="false">IF(AND(P32&lt;&gt;"",N32&lt;&gt;""),SUM(N32-P32),"")</f>
        <v>-16</v>
      </c>
      <c r="T32" s="44" t="str">
        <f aca="false">IF(AND(R32&lt;&gt;"",S32&lt;&gt;"",N32&lt;&gt;""),SUM(IF(S32&lt;N32,S32,N32)-R32),"")</f>
        <v/>
      </c>
      <c r="U32" s="44" t="str">
        <f aca="false">IF(AND(T32&lt;&gt;"",Q32&lt;&gt;""),SUM(Q32-T32),"")</f>
        <v/>
      </c>
      <c r="V32" s="46" t="n">
        <v>44263</v>
      </c>
      <c r="W32" s="44" t="s">
        <v>224</v>
      </c>
      <c r="X32" s="46" t="n">
        <v>44255</v>
      </c>
      <c r="Y32" s="44" t="s">
        <v>221</v>
      </c>
      <c r="Z32" s="44" t="s">
        <v>75</v>
      </c>
      <c r="AA32" s="44" t="s">
        <v>80</v>
      </c>
    </row>
    <row r="33" customFormat="false" ht="30" hidden="false" customHeight="true" outlineLevel="0" collapsed="false">
      <c r="A33" s="43" t="s">
        <v>2</v>
      </c>
      <c r="B33" s="43" t="s">
        <v>24</v>
      </c>
      <c r="C33" s="44" t="s">
        <v>5</v>
      </c>
      <c r="D33" s="43" t="s">
        <v>68</v>
      </c>
      <c r="E33" s="43" t="s">
        <v>69</v>
      </c>
      <c r="F33" s="44" t="s">
        <v>70</v>
      </c>
      <c r="G33" s="44" t="s">
        <v>215</v>
      </c>
      <c r="H33" s="44" t="s">
        <v>72</v>
      </c>
      <c r="I33" s="44" t="s">
        <v>216</v>
      </c>
      <c r="J33" s="44" t="s">
        <v>217</v>
      </c>
      <c r="K33" s="44" t="s">
        <v>75</v>
      </c>
      <c r="L33" s="44" t="s">
        <v>218</v>
      </c>
      <c r="M33" s="45" t="s">
        <v>225</v>
      </c>
      <c r="N33" s="46" t="n">
        <v>44277</v>
      </c>
      <c r="O33" s="45" t="s">
        <v>225</v>
      </c>
      <c r="P33" s="46" t="n">
        <v>44294</v>
      </c>
      <c r="Q33" s="44" t="n">
        <f aca="false">IF(AND(P33&lt;&gt;"",N33&lt;&gt;""),SUM(N33-P33),"")</f>
        <v>-17</v>
      </c>
      <c r="T33" s="44" t="str">
        <f aca="false">IF(AND(R33&lt;&gt;"",S33&lt;&gt;"",N33&lt;&gt;""),SUM(IF(S33&lt;N33,S33,N33)-R33),"")</f>
        <v/>
      </c>
      <c r="U33" s="44" t="str">
        <f aca="false">IF(AND(T33&lt;&gt;"",Q33&lt;&gt;""),SUM(Q33-T33),"")</f>
        <v/>
      </c>
      <c r="V33" s="46" t="n">
        <v>44264</v>
      </c>
      <c r="W33" s="44" t="s">
        <v>226</v>
      </c>
      <c r="X33" s="46" t="n">
        <v>44255</v>
      </c>
      <c r="Y33" s="44" t="s">
        <v>221</v>
      </c>
      <c r="Z33" s="44" t="s">
        <v>75</v>
      </c>
      <c r="AA33" s="44" t="s">
        <v>80</v>
      </c>
    </row>
    <row r="34" customFormat="false" ht="30" hidden="false" customHeight="true" outlineLevel="0" collapsed="false">
      <c r="A34" s="43" t="s">
        <v>2</v>
      </c>
      <c r="B34" s="43" t="s">
        <v>24</v>
      </c>
      <c r="C34" s="44" t="s">
        <v>5</v>
      </c>
      <c r="D34" s="43" t="s">
        <v>68</v>
      </c>
      <c r="E34" s="43" t="s">
        <v>101</v>
      </c>
      <c r="F34" s="44" t="s">
        <v>70</v>
      </c>
      <c r="G34" s="44" t="s">
        <v>227</v>
      </c>
      <c r="H34" s="44" t="s">
        <v>103</v>
      </c>
      <c r="I34" s="44" t="s">
        <v>228</v>
      </c>
      <c r="J34" s="44" t="s">
        <v>110</v>
      </c>
      <c r="K34" s="44" t="s">
        <v>106</v>
      </c>
      <c r="L34" s="44" t="s">
        <v>229</v>
      </c>
      <c r="M34" s="45" t="s">
        <v>230</v>
      </c>
      <c r="N34" s="46" t="n">
        <v>44277</v>
      </c>
      <c r="O34" s="45" t="s">
        <v>230</v>
      </c>
      <c r="P34" s="46" t="n">
        <v>44261</v>
      </c>
      <c r="Q34" s="44" t="n">
        <f aca="false">IF(AND(P34&lt;&gt;"",N34&lt;&gt;""),SUM(N34-P34),"")</f>
        <v>16</v>
      </c>
      <c r="T34" s="44" t="str">
        <f aca="false">IF(AND(R34&lt;&gt;"",S34&lt;&gt;"",N34&lt;&gt;""),SUM(IF(S34&lt;N34,S34,N34)-R34),"")</f>
        <v/>
      </c>
      <c r="U34" s="44" t="str">
        <f aca="false">IF(AND(T34&lt;&gt;"",Q34&lt;&gt;""),SUM(Q34-T34),"")</f>
        <v/>
      </c>
      <c r="V34" s="46" t="n">
        <v>44231</v>
      </c>
      <c r="W34" s="44" t="s">
        <v>231</v>
      </c>
      <c r="X34" s="46" t="n">
        <v>44231</v>
      </c>
      <c r="Y34" s="44" t="s">
        <v>105</v>
      </c>
      <c r="Z34" s="44" t="s">
        <v>106</v>
      </c>
      <c r="AA34" s="44" t="s">
        <v>80</v>
      </c>
    </row>
    <row r="35" customFormat="false" ht="30" hidden="false" customHeight="true" outlineLevel="0" collapsed="false">
      <c r="A35" s="43" t="s">
        <v>2</v>
      </c>
      <c r="B35" s="43" t="s">
        <v>24</v>
      </c>
      <c r="C35" s="44" t="s">
        <v>5</v>
      </c>
      <c r="D35" s="43" t="s">
        <v>68</v>
      </c>
      <c r="E35" s="43" t="s">
        <v>101</v>
      </c>
      <c r="F35" s="44" t="s">
        <v>70</v>
      </c>
      <c r="G35" s="44" t="s">
        <v>227</v>
      </c>
      <c r="H35" s="44" t="s">
        <v>103</v>
      </c>
      <c r="I35" s="44" t="s">
        <v>228</v>
      </c>
      <c r="J35" s="44" t="s">
        <v>110</v>
      </c>
      <c r="K35" s="44" t="s">
        <v>106</v>
      </c>
      <c r="L35" s="44" t="s">
        <v>229</v>
      </c>
      <c r="M35" s="45" t="s">
        <v>232</v>
      </c>
      <c r="N35" s="46" t="n">
        <v>44277</v>
      </c>
      <c r="O35" s="45" t="s">
        <v>232</v>
      </c>
      <c r="P35" s="46" t="n">
        <v>44267</v>
      </c>
      <c r="Q35" s="44" t="n">
        <f aca="false">IF(AND(P35&lt;&gt;"",N35&lt;&gt;""),SUM(N35-P35),"")</f>
        <v>10</v>
      </c>
      <c r="T35" s="44" t="str">
        <f aca="false">IF(AND(R35&lt;&gt;"",S35&lt;&gt;"",N35&lt;&gt;""),SUM(IF(S35&lt;N35,S35,N35)-R35),"")</f>
        <v/>
      </c>
      <c r="U35" s="44" t="str">
        <f aca="false">IF(AND(T35&lt;&gt;"",Q35&lt;&gt;""),SUM(Q35-T35),"")</f>
        <v/>
      </c>
      <c r="V35" s="46" t="n">
        <v>44237</v>
      </c>
      <c r="W35" s="44" t="s">
        <v>233</v>
      </c>
      <c r="X35" s="46" t="n">
        <v>44236</v>
      </c>
      <c r="Y35" s="44" t="s">
        <v>105</v>
      </c>
      <c r="Z35" s="44" t="s">
        <v>106</v>
      </c>
      <c r="AA35" s="44" t="s">
        <v>80</v>
      </c>
    </row>
    <row r="36" customFormat="false" ht="30" hidden="false" customHeight="true" outlineLevel="0" collapsed="false">
      <c r="A36" s="43" t="s">
        <v>2</v>
      </c>
      <c r="B36" s="43" t="s">
        <v>24</v>
      </c>
      <c r="C36" s="44" t="s">
        <v>5</v>
      </c>
      <c r="D36" s="43" t="s">
        <v>68</v>
      </c>
      <c r="E36" s="43" t="s">
        <v>101</v>
      </c>
      <c r="F36" s="44" t="s">
        <v>70</v>
      </c>
      <c r="G36" s="44" t="s">
        <v>227</v>
      </c>
      <c r="H36" s="44" t="s">
        <v>103</v>
      </c>
      <c r="I36" s="44" t="s">
        <v>228</v>
      </c>
      <c r="J36" s="44" t="s">
        <v>110</v>
      </c>
      <c r="K36" s="44" t="s">
        <v>106</v>
      </c>
      <c r="L36" s="44" t="s">
        <v>229</v>
      </c>
      <c r="M36" s="45" t="s">
        <v>234</v>
      </c>
      <c r="N36" s="46" t="n">
        <v>44277</v>
      </c>
      <c r="O36" s="45" t="s">
        <v>234</v>
      </c>
      <c r="P36" s="46" t="n">
        <v>44267</v>
      </c>
      <c r="Q36" s="44" t="n">
        <f aca="false">IF(AND(P36&lt;&gt;"",N36&lt;&gt;""),SUM(N36-P36),"")</f>
        <v>10</v>
      </c>
      <c r="T36" s="44" t="str">
        <f aca="false">IF(AND(R36&lt;&gt;"",S36&lt;&gt;"",N36&lt;&gt;""),SUM(IF(S36&lt;N36,S36,N36)-R36),"")</f>
        <v/>
      </c>
      <c r="U36" s="44" t="str">
        <f aca="false">IF(AND(T36&lt;&gt;"",Q36&lt;&gt;""),SUM(Q36-T36),"")</f>
        <v/>
      </c>
      <c r="V36" s="46" t="n">
        <v>44237</v>
      </c>
      <c r="W36" s="44" t="s">
        <v>235</v>
      </c>
      <c r="X36" s="46" t="n">
        <v>44236</v>
      </c>
      <c r="Y36" s="44" t="s">
        <v>105</v>
      </c>
      <c r="Z36" s="44" t="s">
        <v>106</v>
      </c>
      <c r="AA36" s="44" t="s">
        <v>80</v>
      </c>
    </row>
    <row r="37" customFormat="false" ht="30" hidden="false" customHeight="true" outlineLevel="0" collapsed="false">
      <c r="A37" s="43" t="s">
        <v>2</v>
      </c>
      <c r="B37" s="43" t="s">
        <v>24</v>
      </c>
      <c r="C37" s="44" t="s">
        <v>5</v>
      </c>
      <c r="D37" s="43" t="s">
        <v>68</v>
      </c>
      <c r="E37" s="43" t="s">
        <v>101</v>
      </c>
      <c r="F37" s="44" t="s">
        <v>70</v>
      </c>
      <c r="G37" s="44" t="s">
        <v>227</v>
      </c>
      <c r="H37" s="44" t="s">
        <v>103</v>
      </c>
      <c r="I37" s="44" t="s">
        <v>228</v>
      </c>
      <c r="J37" s="44" t="s">
        <v>110</v>
      </c>
      <c r="K37" s="44" t="s">
        <v>106</v>
      </c>
      <c r="L37" s="44" t="s">
        <v>229</v>
      </c>
      <c r="M37" s="45" t="s">
        <v>236</v>
      </c>
      <c r="N37" s="46" t="n">
        <v>44277</v>
      </c>
      <c r="O37" s="45" t="s">
        <v>236</v>
      </c>
      <c r="P37" s="46" t="n">
        <v>44290</v>
      </c>
      <c r="Q37" s="44" t="n">
        <f aca="false">IF(AND(P37&lt;&gt;"",N37&lt;&gt;""),SUM(N37-P37),"")</f>
        <v>-13</v>
      </c>
      <c r="T37" s="44" t="str">
        <f aca="false">IF(AND(R37&lt;&gt;"",S37&lt;&gt;"",N37&lt;&gt;""),SUM(IF(S37&lt;N37,S37,N37)-R37),"")</f>
        <v/>
      </c>
      <c r="U37" s="44" t="str">
        <f aca="false">IF(AND(T37&lt;&gt;"",Q37&lt;&gt;""),SUM(Q37-T37),"")</f>
        <v/>
      </c>
      <c r="V37" s="46" t="n">
        <v>44260</v>
      </c>
      <c r="W37" s="44" t="s">
        <v>237</v>
      </c>
      <c r="X37" s="46" t="n">
        <v>44260</v>
      </c>
      <c r="Y37" s="44" t="s">
        <v>105</v>
      </c>
      <c r="Z37" s="44" t="s">
        <v>106</v>
      </c>
      <c r="AA37" s="44" t="s">
        <v>80</v>
      </c>
    </row>
    <row r="38" customFormat="false" ht="30" hidden="false" customHeight="true" outlineLevel="0" collapsed="false">
      <c r="A38" s="43" t="s">
        <v>2</v>
      </c>
      <c r="B38" s="43" t="s">
        <v>24</v>
      </c>
      <c r="C38" s="44" t="s">
        <v>5</v>
      </c>
      <c r="D38" s="43" t="s">
        <v>68</v>
      </c>
      <c r="E38" s="43" t="s">
        <v>101</v>
      </c>
      <c r="F38" s="44" t="s">
        <v>70</v>
      </c>
      <c r="G38" s="44" t="s">
        <v>227</v>
      </c>
      <c r="H38" s="44" t="s">
        <v>103</v>
      </c>
      <c r="I38" s="44" t="s">
        <v>228</v>
      </c>
      <c r="J38" s="44" t="s">
        <v>110</v>
      </c>
      <c r="K38" s="44" t="s">
        <v>106</v>
      </c>
      <c r="L38" s="44" t="s">
        <v>229</v>
      </c>
      <c r="M38" s="45" t="s">
        <v>238</v>
      </c>
      <c r="N38" s="46" t="n">
        <v>44277</v>
      </c>
      <c r="O38" s="45" t="s">
        <v>238</v>
      </c>
      <c r="P38" s="46" t="n">
        <v>44290</v>
      </c>
      <c r="Q38" s="44" t="n">
        <f aca="false">IF(AND(P38&lt;&gt;"",N38&lt;&gt;""),SUM(N38-P38),"")</f>
        <v>-13</v>
      </c>
      <c r="T38" s="44" t="str">
        <f aca="false">IF(AND(R38&lt;&gt;"",S38&lt;&gt;"",N38&lt;&gt;""),SUM(IF(S38&lt;N38,S38,N38)-R38),"")</f>
        <v/>
      </c>
      <c r="U38" s="44" t="str">
        <f aca="false">IF(AND(T38&lt;&gt;"",Q38&lt;&gt;""),SUM(Q38-T38),"")</f>
        <v/>
      </c>
      <c r="V38" s="46" t="n">
        <v>44260</v>
      </c>
      <c r="W38" s="44" t="s">
        <v>239</v>
      </c>
      <c r="X38" s="46" t="n">
        <v>44260</v>
      </c>
      <c r="Y38" s="44" t="s">
        <v>105</v>
      </c>
      <c r="Z38" s="44" t="s">
        <v>106</v>
      </c>
      <c r="AA38" s="44" t="s">
        <v>80</v>
      </c>
    </row>
    <row r="39" customFormat="false" ht="30" hidden="false" customHeight="true" outlineLevel="0" collapsed="false">
      <c r="A39" s="43" t="s">
        <v>2</v>
      </c>
      <c r="B39" s="43" t="s">
        <v>24</v>
      </c>
      <c r="C39" s="44" t="s">
        <v>5</v>
      </c>
      <c r="D39" s="43" t="s">
        <v>68</v>
      </c>
      <c r="E39" s="43" t="s">
        <v>101</v>
      </c>
      <c r="F39" s="44" t="s">
        <v>70</v>
      </c>
      <c r="G39" s="44" t="s">
        <v>227</v>
      </c>
      <c r="H39" s="44" t="s">
        <v>103</v>
      </c>
      <c r="I39" s="44" t="s">
        <v>228</v>
      </c>
      <c r="J39" s="44" t="s">
        <v>110</v>
      </c>
      <c r="K39" s="44" t="s">
        <v>106</v>
      </c>
      <c r="L39" s="44" t="s">
        <v>229</v>
      </c>
      <c r="M39" s="45" t="s">
        <v>108</v>
      </c>
      <c r="N39" s="46" t="n">
        <v>44277</v>
      </c>
      <c r="O39" s="45" t="s">
        <v>108</v>
      </c>
      <c r="P39" s="46" t="n">
        <v>44290</v>
      </c>
      <c r="Q39" s="44" t="n">
        <f aca="false">IF(AND(P39&lt;&gt;"",N39&lt;&gt;""),SUM(N39-P39),"")</f>
        <v>-13</v>
      </c>
      <c r="T39" s="44" t="str">
        <f aca="false">IF(AND(R39&lt;&gt;"",S39&lt;&gt;"",N39&lt;&gt;""),SUM(IF(S39&lt;N39,S39,N39)-R39),"")</f>
        <v/>
      </c>
      <c r="U39" s="44" t="str">
        <f aca="false">IF(AND(T39&lt;&gt;"",Q39&lt;&gt;""),SUM(Q39-T39),"")</f>
        <v/>
      </c>
      <c r="V39" s="46" t="n">
        <v>44260</v>
      </c>
      <c r="W39" s="44" t="s">
        <v>240</v>
      </c>
      <c r="X39" s="46" t="n">
        <v>44260</v>
      </c>
      <c r="Y39" s="44" t="s">
        <v>105</v>
      </c>
      <c r="Z39" s="44" t="s">
        <v>106</v>
      </c>
      <c r="AA39" s="44" t="s">
        <v>80</v>
      </c>
    </row>
    <row r="40" customFormat="false" ht="30" hidden="false" customHeight="true" outlineLevel="0" collapsed="false">
      <c r="A40" s="43" t="s">
        <v>2</v>
      </c>
      <c r="B40" s="43" t="s">
        <v>24</v>
      </c>
      <c r="C40" s="44" t="s">
        <v>5</v>
      </c>
      <c r="D40" s="43" t="s">
        <v>68</v>
      </c>
      <c r="E40" s="43" t="s">
        <v>83</v>
      </c>
      <c r="F40" s="44" t="s">
        <v>70</v>
      </c>
      <c r="G40" s="44" t="s">
        <v>241</v>
      </c>
      <c r="H40" s="44" t="s">
        <v>85</v>
      </c>
      <c r="I40" s="44" t="s">
        <v>242</v>
      </c>
      <c r="J40" s="44" t="s">
        <v>243</v>
      </c>
      <c r="K40" s="44" t="s">
        <v>244</v>
      </c>
      <c r="L40" s="44" t="s">
        <v>245</v>
      </c>
      <c r="M40" s="45" t="s">
        <v>242</v>
      </c>
      <c r="N40" s="46" t="n">
        <v>44543</v>
      </c>
      <c r="O40" s="45" t="s">
        <v>242</v>
      </c>
      <c r="P40" s="46" t="n">
        <v>44592</v>
      </c>
      <c r="Q40" s="44" t="n">
        <f aca="false">IF(AND(P40&lt;&gt;"",N40&lt;&gt;""),SUM(N40-P40),"")</f>
        <v>-49</v>
      </c>
      <c r="T40" s="44" t="str">
        <f aca="false">IF(AND(R40&lt;&gt;"",S40&lt;&gt;"",N40&lt;&gt;""),SUM(IF(S40&lt;N40,S40,N40)-R40),"")</f>
        <v/>
      </c>
      <c r="U40" s="44" t="str">
        <f aca="false">IF(AND(T40&lt;&gt;"",Q40&lt;&gt;""),SUM(Q40-T40),"")</f>
        <v/>
      </c>
      <c r="V40" s="46" t="n">
        <v>44536</v>
      </c>
      <c r="W40" s="44" t="s">
        <v>246</v>
      </c>
      <c r="X40" s="46" t="n">
        <v>44533</v>
      </c>
      <c r="Y40" s="44" t="s">
        <v>247</v>
      </c>
      <c r="Z40" s="44" t="s">
        <v>244</v>
      </c>
      <c r="AA40" s="44" t="s">
        <v>80</v>
      </c>
    </row>
    <row r="41" customFormat="false" ht="45" hidden="false" customHeight="true" outlineLevel="0" collapsed="false">
      <c r="A41" s="43" t="s">
        <v>2</v>
      </c>
      <c r="B41" s="43" t="s">
        <v>24</v>
      </c>
      <c r="C41" s="44" t="s">
        <v>5</v>
      </c>
      <c r="D41" s="43" t="s">
        <v>68</v>
      </c>
      <c r="E41" s="43" t="s">
        <v>83</v>
      </c>
      <c r="F41" s="44" t="s">
        <v>70</v>
      </c>
      <c r="G41" s="44" t="s">
        <v>84</v>
      </c>
      <c r="H41" s="44" t="s">
        <v>85</v>
      </c>
      <c r="I41" s="44" t="s">
        <v>86</v>
      </c>
      <c r="J41" s="44" t="s">
        <v>87</v>
      </c>
      <c r="K41" s="44" t="s">
        <v>88</v>
      </c>
      <c r="L41" s="44" t="s">
        <v>89</v>
      </c>
      <c r="M41" s="45" t="s">
        <v>248</v>
      </c>
      <c r="N41" s="46" t="n">
        <v>44544</v>
      </c>
      <c r="O41" s="45" t="s">
        <v>248</v>
      </c>
      <c r="P41" s="46" t="n">
        <v>44620</v>
      </c>
      <c r="Q41" s="44" t="n">
        <f aca="false">IF(AND(P41&lt;&gt;"",N41&lt;&gt;""),SUM(N41-P41),"")</f>
        <v>-76</v>
      </c>
      <c r="T41" s="44" t="str">
        <f aca="false">IF(AND(R41&lt;&gt;"",S41&lt;&gt;"",N41&lt;&gt;""),SUM(IF(S41&lt;N41,S41,N41)-R41),"")</f>
        <v/>
      </c>
      <c r="U41" s="44" t="str">
        <f aca="false">IF(AND(T41&lt;&gt;"",Q41&lt;&gt;""),SUM(Q41-T41),"")</f>
        <v/>
      </c>
      <c r="V41" s="46" t="n">
        <v>44540</v>
      </c>
      <c r="W41" s="44" t="s">
        <v>249</v>
      </c>
      <c r="X41" s="46" t="n">
        <v>44539</v>
      </c>
      <c r="Y41" s="44" t="s">
        <v>92</v>
      </c>
      <c r="Z41" s="44" t="s">
        <v>88</v>
      </c>
      <c r="AA41" s="44" t="s">
        <v>80</v>
      </c>
    </row>
    <row r="42" customFormat="false" ht="30" hidden="false" customHeight="true" outlineLevel="0" collapsed="false">
      <c r="A42" s="43" t="s">
        <v>2</v>
      </c>
      <c r="B42" s="43" t="s">
        <v>24</v>
      </c>
      <c r="C42" s="44" t="s">
        <v>5</v>
      </c>
      <c r="D42" s="43" t="s">
        <v>68</v>
      </c>
      <c r="E42" s="43" t="s">
        <v>101</v>
      </c>
      <c r="F42" s="44" t="s">
        <v>70</v>
      </c>
      <c r="G42" s="44" t="s">
        <v>250</v>
      </c>
      <c r="H42" s="44" t="s">
        <v>103</v>
      </c>
      <c r="I42" s="44" t="s">
        <v>251</v>
      </c>
      <c r="J42" s="44" t="s">
        <v>105</v>
      </c>
      <c r="K42" s="44" t="s">
        <v>106</v>
      </c>
      <c r="L42" s="44" t="s">
        <v>252</v>
      </c>
      <c r="M42" s="45" t="s">
        <v>251</v>
      </c>
      <c r="N42" s="46" t="n">
        <v>44544</v>
      </c>
      <c r="O42" s="45" t="s">
        <v>251</v>
      </c>
      <c r="P42" s="46" t="n">
        <v>44553</v>
      </c>
      <c r="Q42" s="44" t="n">
        <f aca="false">IF(AND(P42&lt;&gt;"",N42&lt;&gt;""),SUM(N42-P42),"")</f>
        <v>-9</v>
      </c>
      <c r="T42" s="44" t="str">
        <f aca="false">IF(AND(R42&lt;&gt;"",S42&lt;&gt;"",N42&lt;&gt;""),SUM(IF(S42&lt;N42,S42,N42)-R42),"")</f>
        <v/>
      </c>
      <c r="U42" s="44" t="str">
        <f aca="false">IF(AND(T42&lt;&gt;"",Q42&lt;&gt;""),SUM(Q42-T42),"")</f>
        <v/>
      </c>
      <c r="V42" s="46" t="n">
        <v>44523</v>
      </c>
      <c r="W42" s="44" t="s">
        <v>253</v>
      </c>
      <c r="X42" s="46" t="n">
        <v>44523</v>
      </c>
      <c r="Y42" s="44" t="s">
        <v>110</v>
      </c>
      <c r="Z42" s="44" t="s">
        <v>106</v>
      </c>
      <c r="AA42" s="44" t="s">
        <v>80</v>
      </c>
    </row>
    <row r="43" customFormat="false" ht="30" hidden="false" customHeight="true" outlineLevel="0" collapsed="false">
      <c r="A43" s="43" t="s">
        <v>2</v>
      </c>
      <c r="B43" s="43" t="s">
        <v>24</v>
      </c>
      <c r="C43" s="44" t="s">
        <v>5</v>
      </c>
      <c r="D43" s="43" t="s">
        <v>68</v>
      </c>
      <c r="E43" s="43" t="s">
        <v>101</v>
      </c>
      <c r="F43" s="44" t="s">
        <v>70</v>
      </c>
      <c r="G43" s="44" t="s">
        <v>254</v>
      </c>
      <c r="H43" s="44" t="s">
        <v>103</v>
      </c>
      <c r="I43" s="44" t="s">
        <v>255</v>
      </c>
      <c r="J43" s="44" t="s">
        <v>105</v>
      </c>
      <c r="K43" s="44" t="s">
        <v>106</v>
      </c>
      <c r="L43" s="44" t="s">
        <v>256</v>
      </c>
      <c r="M43" s="45" t="s">
        <v>257</v>
      </c>
      <c r="N43" s="46" t="n">
        <v>44544</v>
      </c>
      <c r="O43" s="45" t="s">
        <v>257</v>
      </c>
      <c r="P43" s="46" t="n">
        <v>44566</v>
      </c>
      <c r="Q43" s="44" t="n">
        <f aca="false">IF(AND(P43&lt;&gt;"",N43&lt;&gt;""),SUM(N43-P43),"")</f>
        <v>-22</v>
      </c>
      <c r="T43" s="44" t="str">
        <f aca="false">IF(AND(R43&lt;&gt;"",S43&lt;&gt;"",N43&lt;&gt;""),SUM(IF(S43&lt;N43,S43,N43)-R43),"")</f>
        <v/>
      </c>
      <c r="U43" s="44" t="str">
        <f aca="false">IF(AND(T43&lt;&gt;"",Q43&lt;&gt;""),SUM(Q43-T43),"")</f>
        <v/>
      </c>
      <c r="V43" s="46" t="n">
        <v>44536</v>
      </c>
      <c r="W43" s="44" t="s">
        <v>258</v>
      </c>
      <c r="X43" s="46" t="n">
        <v>44536</v>
      </c>
      <c r="Y43" s="44" t="s">
        <v>110</v>
      </c>
      <c r="Z43" s="44" t="s">
        <v>106</v>
      </c>
      <c r="AA43" s="44" t="s">
        <v>80</v>
      </c>
    </row>
    <row r="44" customFormat="false" ht="30" hidden="false" customHeight="true" outlineLevel="0" collapsed="false">
      <c r="A44" s="43" t="s">
        <v>2</v>
      </c>
      <c r="B44" s="43" t="s">
        <v>24</v>
      </c>
      <c r="C44" s="44" t="s">
        <v>5</v>
      </c>
      <c r="D44" s="43" t="s">
        <v>68</v>
      </c>
      <c r="E44" s="43" t="s">
        <v>101</v>
      </c>
      <c r="F44" s="44" t="s">
        <v>70</v>
      </c>
      <c r="G44" s="44" t="s">
        <v>254</v>
      </c>
      <c r="H44" s="44" t="s">
        <v>103</v>
      </c>
      <c r="I44" s="44" t="s">
        <v>255</v>
      </c>
      <c r="J44" s="44" t="s">
        <v>105</v>
      </c>
      <c r="K44" s="44" t="s">
        <v>106</v>
      </c>
      <c r="L44" s="44" t="s">
        <v>256</v>
      </c>
      <c r="M44" s="45" t="s">
        <v>259</v>
      </c>
      <c r="N44" s="46" t="n">
        <v>44544</v>
      </c>
      <c r="O44" s="45" t="s">
        <v>259</v>
      </c>
      <c r="P44" s="46" t="n">
        <v>44566</v>
      </c>
      <c r="Q44" s="44" t="n">
        <f aca="false">IF(AND(P44&lt;&gt;"",N44&lt;&gt;""),SUM(N44-P44),"")</f>
        <v>-22</v>
      </c>
      <c r="T44" s="44" t="str">
        <f aca="false">IF(AND(R44&lt;&gt;"",S44&lt;&gt;"",N44&lt;&gt;""),SUM(IF(S44&lt;N44,S44,N44)-R44),"")</f>
        <v/>
      </c>
      <c r="U44" s="44" t="str">
        <f aca="false">IF(AND(T44&lt;&gt;"",Q44&lt;&gt;""),SUM(Q44-T44),"")</f>
        <v/>
      </c>
      <c r="V44" s="46" t="n">
        <v>44536</v>
      </c>
      <c r="W44" s="44" t="s">
        <v>260</v>
      </c>
      <c r="X44" s="46" t="n">
        <v>44536</v>
      </c>
      <c r="Y44" s="44" t="s">
        <v>110</v>
      </c>
      <c r="Z44" s="44" t="s">
        <v>106</v>
      </c>
      <c r="AA44" s="44" t="s">
        <v>80</v>
      </c>
    </row>
    <row r="45" customFormat="false" ht="45" hidden="false" customHeight="true" outlineLevel="0" collapsed="false">
      <c r="A45" s="43" t="s">
        <v>2</v>
      </c>
      <c r="B45" s="43" t="s">
        <v>24</v>
      </c>
      <c r="C45" s="44" t="s">
        <v>5</v>
      </c>
      <c r="D45" s="43" t="s">
        <v>68</v>
      </c>
      <c r="E45" s="43" t="s">
        <v>125</v>
      </c>
      <c r="F45" s="44" t="s">
        <v>70</v>
      </c>
      <c r="G45" s="44" t="s">
        <v>261</v>
      </c>
      <c r="H45" s="44" t="s">
        <v>127</v>
      </c>
      <c r="I45" s="44" t="s">
        <v>262</v>
      </c>
      <c r="J45" s="44" t="s">
        <v>149</v>
      </c>
      <c r="K45" s="44" t="s">
        <v>150</v>
      </c>
      <c r="L45" s="44" t="s">
        <v>263</v>
      </c>
      <c r="M45" s="45" t="s">
        <v>264</v>
      </c>
      <c r="N45" s="46" t="n">
        <v>44281</v>
      </c>
      <c r="O45" s="45" t="s">
        <v>264</v>
      </c>
      <c r="P45" s="46" t="n">
        <v>44335</v>
      </c>
      <c r="Q45" s="44" t="n">
        <f aca="false">IF(AND(P45&lt;&gt;"",N45&lt;&gt;""),SUM(N45-P45),"")</f>
        <v>-54</v>
      </c>
      <c r="T45" s="44" t="str">
        <f aca="false">IF(AND(R45&lt;&gt;"",S45&lt;&gt;"",N45&lt;&gt;""),SUM(IF(S45&lt;N45,S45,N45)-R45),"")</f>
        <v/>
      </c>
      <c r="U45" s="44" t="str">
        <f aca="false">IF(AND(T45&lt;&gt;"",Q45&lt;&gt;""),SUM(Q45-T45),"")</f>
        <v/>
      </c>
      <c r="V45" s="46" t="n">
        <v>44278</v>
      </c>
      <c r="W45" s="44" t="s">
        <v>265</v>
      </c>
      <c r="X45" s="46" t="n">
        <v>44275</v>
      </c>
      <c r="Y45" s="44" t="s">
        <v>154</v>
      </c>
      <c r="Z45" s="44" t="s">
        <v>150</v>
      </c>
      <c r="AA45" s="44" t="s">
        <v>80</v>
      </c>
    </row>
    <row r="46" customFormat="false" ht="45" hidden="false" customHeight="true" outlineLevel="0" collapsed="false">
      <c r="A46" s="43" t="s">
        <v>2</v>
      </c>
      <c r="B46" s="43" t="s">
        <v>24</v>
      </c>
      <c r="C46" s="44" t="s">
        <v>5</v>
      </c>
      <c r="D46" s="43" t="s">
        <v>68</v>
      </c>
      <c r="E46" s="43" t="s">
        <v>125</v>
      </c>
      <c r="F46" s="44" t="s">
        <v>70</v>
      </c>
      <c r="G46" s="44" t="s">
        <v>261</v>
      </c>
      <c r="H46" s="44" t="s">
        <v>127</v>
      </c>
      <c r="I46" s="44" t="s">
        <v>262</v>
      </c>
      <c r="J46" s="44" t="s">
        <v>149</v>
      </c>
      <c r="K46" s="44" t="s">
        <v>150</v>
      </c>
      <c r="L46" s="44" t="s">
        <v>263</v>
      </c>
      <c r="M46" s="45" t="s">
        <v>266</v>
      </c>
      <c r="N46" s="46" t="n">
        <v>44281</v>
      </c>
      <c r="O46" s="45" t="s">
        <v>266</v>
      </c>
      <c r="P46" s="46" t="n">
        <v>44335</v>
      </c>
      <c r="Q46" s="44" t="n">
        <f aca="false">IF(AND(P46&lt;&gt;"",N46&lt;&gt;""),SUM(N46-P46),"")</f>
        <v>-54</v>
      </c>
      <c r="T46" s="44" t="str">
        <f aca="false">IF(AND(R46&lt;&gt;"",S46&lt;&gt;"",N46&lt;&gt;""),SUM(IF(S46&lt;N46,S46,N46)-R46),"")</f>
        <v/>
      </c>
      <c r="U46" s="44" t="str">
        <f aca="false">IF(AND(T46&lt;&gt;"",Q46&lt;&gt;""),SUM(Q46-T46),"")</f>
        <v/>
      </c>
      <c r="V46" s="46" t="n">
        <v>44279</v>
      </c>
      <c r="W46" s="44" t="s">
        <v>267</v>
      </c>
      <c r="X46" s="46" t="n">
        <v>44275</v>
      </c>
      <c r="Y46" s="44" t="s">
        <v>154</v>
      </c>
      <c r="Z46" s="44" t="s">
        <v>150</v>
      </c>
      <c r="AA46" s="44" t="s">
        <v>80</v>
      </c>
    </row>
    <row r="47" customFormat="false" ht="45" hidden="false" customHeight="true" outlineLevel="0" collapsed="false">
      <c r="A47" s="43" t="s">
        <v>2</v>
      </c>
      <c r="B47" s="43" t="s">
        <v>24</v>
      </c>
      <c r="C47" s="44" t="s">
        <v>5</v>
      </c>
      <c r="D47" s="43" t="s">
        <v>68</v>
      </c>
      <c r="E47" s="43" t="s">
        <v>125</v>
      </c>
      <c r="F47" s="44" t="s">
        <v>70</v>
      </c>
      <c r="G47" s="44" t="s">
        <v>261</v>
      </c>
      <c r="H47" s="44" t="s">
        <v>127</v>
      </c>
      <c r="I47" s="44" t="s">
        <v>262</v>
      </c>
      <c r="J47" s="44" t="s">
        <v>149</v>
      </c>
      <c r="K47" s="44" t="s">
        <v>150</v>
      </c>
      <c r="L47" s="44" t="s">
        <v>263</v>
      </c>
      <c r="M47" s="45" t="s">
        <v>268</v>
      </c>
      <c r="N47" s="46" t="n">
        <v>44281</v>
      </c>
      <c r="O47" s="45" t="s">
        <v>268</v>
      </c>
      <c r="P47" s="46" t="n">
        <v>44335</v>
      </c>
      <c r="Q47" s="44" t="n">
        <f aca="false">IF(AND(P47&lt;&gt;"",N47&lt;&gt;""),SUM(N47-P47),"")</f>
        <v>-54</v>
      </c>
      <c r="T47" s="44" t="str">
        <f aca="false">IF(AND(R47&lt;&gt;"",S47&lt;&gt;"",N47&lt;&gt;""),SUM(IF(S47&lt;N47,S47,N47)-R47),"")</f>
        <v/>
      </c>
      <c r="U47" s="44" t="str">
        <f aca="false">IF(AND(T47&lt;&gt;"",Q47&lt;&gt;""),SUM(Q47-T47),"")</f>
        <v/>
      </c>
      <c r="V47" s="46" t="n">
        <v>44279</v>
      </c>
      <c r="W47" s="44" t="s">
        <v>269</v>
      </c>
      <c r="X47" s="46" t="n">
        <v>44275</v>
      </c>
      <c r="Y47" s="44" t="s">
        <v>154</v>
      </c>
      <c r="Z47" s="44" t="s">
        <v>150</v>
      </c>
      <c r="AA47" s="44" t="s">
        <v>80</v>
      </c>
    </row>
    <row r="48" customFormat="false" ht="45" hidden="false" customHeight="true" outlineLevel="0" collapsed="false">
      <c r="A48" s="43" t="s">
        <v>2</v>
      </c>
      <c r="B48" s="43" t="s">
        <v>24</v>
      </c>
      <c r="C48" s="44" t="s">
        <v>5</v>
      </c>
      <c r="D48" s="43" t="s">
        <v>68</v>
      </c>
      <c r="E48" s="43" t="s">
        <v>125</v>
      </c>
      <c r="F48" s="44" t="s">
        <v>70</v>
      </c>
      <c r="G48" s="44" t="s">
        <v>261</v>
      </c>
      <c r="H48" s="44" t="s">
        <v>127</v>
      </c>
      <c r="I48" s="44" t="s">
        <v>262</v>
      </c>
      <c r="J48" s="44" t="s">
        <v>149</v>
      </c>
      <c r="K48" s="44" t="s">
        <v>150</v>
      </c>
      <c r="L48" s="44" t="s">
        <v>263</v>
      </c>
      <c r="M48" s="45" t="s">
        <v>270</v>
      </c>
      <c r="N48" s="46" t="n">
        <v>44281</v>
      </c>
      <c r="O48" s="45" t="s">
        <v>270</v>
      </c>
      <c r="P48" s="46" t="n">
        <v>44335</v>
      </c>
      <c r="Q48" s="44" t="n">
        <f aca="false">IF(AND(P48&lt;&gt;"",N48&lt;&gt;""),SUM(N48-P48),"")</f>
        <v>-54</v>
      </c>
      <c r="T48" s="44" t="str">
        <f aca="false">IF(AND(R48&lt;&gt;"",S48&lt;&gt;"",N48&lt;&gt;""),SUM(IF(S48&lt;N48,S48,N48)-R48),"")</f>
        <v/>
      </c>
      <c r="U48" s="44" t="str">
        <f aca="false">IF(AND(T48&lt;&gt;"",Q48&lt;&gt;""),SUM(Q48-T48),"")</f>
        <v/>
      </c>
      <c r="V48" s="46" t="n">
        <v>44279</v>
      </c>
      <c r="W48" s="44" t="s">
        <v>271</v>
      </c>
      <c r="X48" s="46" t="n">
        <v>44275</v>
      </c>
      <c r="Y48" s="44" t="s">
        <v>154</v>
      </c>
      <c r="Z48" s="44" t="s">
        <v>150</v>
      </c>
      <c r="AA48" s="44" t="s">
        <v>80</v>
      </c>
    </row>
    <row r="49" customFormat="false" ht="30" hidden="false" customHeight="true" outlineLevel="0" collapsed="false">
      <c r="A49" s="43" t="s">
        <v>2</v>
      </c>
      <c r="B49" s="43" t="s">
        <v>24</v>
      </c>
      <c r="C49" s="44" t="s">
        <v>5</v>
      </c>
      <c r="D49" s="43" t="s">
        <v>68</v>
      </c>
      <c r="E49" s="43" t="s">
        <v>125</v>
      </c>
      <c r="F49" s="44" t="s">
        <v>70</v>
      </c>
      <c r="G49" s="44" t="s">
        <v>272</v>
      </c>
      <c r="H49" s="44" t="s">
        <v>127</v>
      </c>
      <c r="I49" s="44" t="s">
        <v>273</v>
      </c>
      <c r="J49" s="44" t="s">
        <v>161</v>
      </c>
      <c r="K49" s="44" t="s">
        <v>162</v>
      </c>
      <c r="L49" s="44" t="s">
        <v>274</v>
      </c>
      <c r="M49" s="45" t="s">
        <v>273</v>
      </c>
      <c r="N49" s="46" t="n">
        <v>44281</v>
      </c>
      <c r="O49" s="45" t="s">
        <v>273</v>
      </c>
      <c r="P49" s="46" t="n">
        <v>44292</v>
      </c>
      <c r="Q49" s="44" t="n">
        <f aca="false">IF(AND(P49&lt;&gt;"",N49&lt;&gt;""),SUM(N49-P49),"")</f>
        <v>-11</v>
      </c>
      <c r="T49" s="44" t="str">
        <f aca="false">IF(AND(R49&lt;&gt;"",S49&lt;&gt;"",N49&lt;&gt;""),SUM(IF(S49&lt;N49,S49,N49)-R49),"")</f>
        <v/>
      </c>
      <c r="U49" s="44" t="str">
        <f aca="false">IF(AND(T49&lt;&gt;"",Q49&lt;&gt;""),SUM(Q49-T49),"")</f>
        <v/>
      </c>
      <c r="V49" s="46" t="n">
        <v>44261</v>
      </c>
      <c r="W49" s="44" t="s">
        <v>275</v>
      </c>
      <c r="X49" s="46" t="n">
        <v>44260</v>
      </c>
      <c r="Y49" s="44" t="s">
        <v>166</v>
      </c>
      <c r="Z49" s="44" t="s">
        <v>162</v>
      </c>
      <c r="AA49" s="44" t="s">
        <v>80</v>
      </c>
    </row>
    <row r="50" customFormat="false" ht="30" hidden="false" customHeight="true" outlineLevel="0" collapsed="false">
      <c r="A50" s="43" t="s">
        <v>2</v>
      </c>
      <c r="B50" s="43" t="s">
        <v>24</v>
      </c>
      <c r="C50" s="44" t="s">
        <v>5</v>
      </c>
      <c r="D50" s="43" t="s">
        <v>68</v>
      </c>
      <c r="E50" s="43" t="s">
        <v>101</v>
      </c>
      <c r="F50" s="44" t="s">
        <v>70</v>
      </c>
      <c r="G50" s="44" t="s">
        <v>276</v>
      </c>
      <c r="H50" s="44" t="s">
        <v>103</v>
      </c>
      <c r="I50" s="44" t="s">
        <v>277</v>
      </c>
      <c r="J50" s="44" t="s">
        <v>110</v>
      </c>
      <c r="K50" s="44" t="s">
        <v>106</v>
      </c>
      <c r="L50" s="44" t="s">
        <v>278</v>
      </c>
      <c r="M50" s="45" t="s">
        <v>279</v>
      </c>
      <c r="N50" s="46" t="n">
        <v>44316</v>
      </c>
      <c r="O50" s="45" t="s">
        <v>279</v>
      </c>
      <c r="P50" s="46" t="n">
        <v>44315</v>
      </c>
      <c r="Q50" s="44" t="n">
        <f aca="false">IF(AND(P50&lt;&gt;"",N50&lt;&gt;""),SUM(N50-P50),"")</f>
        <v>1</v>
      </c>
      <c r="T50" s="44" t="str">
        <f aca="false">IF(AND(R50&lt;&gt;"",S50&lt;&gt;"",N50&lt;&gt;""),SUM(IF(S50&lt;N50,S50,N50)-R50),"")</f>
        <v/>
      </c>
      <c r="U50" s="44" t="str">
        <f aca="false">IF(AND(T50&lt;&gt;"",Q50&lt;&gt;""),SUM(Q50-T50),"")</f>
        <v/>
      </c>
      <c r="V50" s="46" t="n">
        <v>44285</v>
      </c>
      <c r="W50" s="44" t="s">
        <v>280</v>
      </c>
      <c r="X50" s="46" t="n">
        <v>44285</v>
      </c>
      <c r="Y50" s="44" t="s">
        <v>110</v>
      </c>
      <c r="Z50" s="44" t="s">
        <v>106</v>
      </c>
      <c r="AA50" s="44" t="s">
        <v>80</v>
      </c>
    </row>
    <row r="51" customFormat="false" ht="30" hidden="false" customHeight="true" outlineLevel="0" collapsed="false">
      <c r="A51" s="43" t="s">
        <v>2</v>
      </c>
      <c r="B51" s="43" t="s">
        <v>24</v>
      </c>
      <c r="C51" s="44" t="s">
        <v>5</v>
      </c>
      <c r="D51" s="43" t="s">
        <v>68</v>
      </c>
      <c r="E51" s="43" t="s">
        <v>125</v>
      </c>
      <c r="F51" s="44" t="s">
        <v>70</v>
      </c>
      <c r="G51" s="44" t="s">
        <v>281</v>
      </c>
      <c r="H51" s="44" t="s">
        <v>176</v>
      </c>
      <c r="I51" s="44" t="s">
        <v>282</v>
      </c>
      <c r="J51" s="44" t="s">
        <v>142</v>
      </c>
      <c r="K51" s="44" t="s">
        <v>143</v>
      </c>
      <c r="L51" s="44" t="s">
        <v>283</v>
      </c>
      <c r="M51" s="45" t="s">
        <v>284</v>
      </c>
      <c r="N51" s="46" t="n">
        <v>44512</v>
      </c>
      <c r="O51" s="45" t="s">
        <v>284</v>
      </c>
      <c r="P51" s="46" t="n">
        <v>44494</v>
      </c>
      <c r="Q51" s="44" t="n">
        <f aca="false">IF(AND(P51&lt;&gt;"",N51&lt;&gt;""),SUM(N51-P51),"")</f>
        <v>18</v>
      </c>
      <c r="T51" s="44" t="str">
        <f aca="false">IF(AND(R51&lt;&gt;"",S51&lt;&gt;"",N51&lt;&gt;""),SUM(IF(S51&lt;N51,S51,N51)-R51),"")</f>
        <v/>
      </c>
      <c r="U51" s="44" t="str">
        <f aca="false">IF(AND(T51&lt;&gt;"",Q51&lt;&gt;""),SUM(Q51-T51),"")</f>
        <v/>
      </c>
      <c r="V51" s="46" t="n">
        <v>44463</v>
      </c>
      <c r="W51" s="44" t="s">
        <v>285</v>
      </c>
      <c r="X51" s="46" t="n">
        <v>44462</v>
      </c>
      <c r="Y51" s="44" t="s">
        <v>142</v>
      </c>
      <c r="Z51" s="44" t="s">
        <v>143</v>
      </c>
      <c r="AA51" s="44" t="s">
        <v>80</v>
      </c>
    </row>
    <row r="52" customFormat="false" ht="30" hidden="false" customHeight="true" outlineLevel="0" collapsed="false">
      <c r="A52" s="43" t="s">
        <v>2</v>
      </c>
      <c r="B52" s="43" t="s">
        <v>24</v>
      </c>
      <c r="C52" s="44" t="s">
        <v>5</v>
      </c>
      <c r="D52" s="43" t="s">
        <v>68</v>
      </c>
      <c r="E52" s="43" t="s">
        <v>125</v>
      </c>
      <c r="F52" s="44" t="s">
        <v>70</v>
      </c>
      <c r="G52" s="44" t="s">
        <v>281</v>
      </c>
      <c r="H52" s="44" t="s">
        <v>176</v>
      </c>
      <c r="I52" s="44" t="s">
        <v>282</v>
      </c>
      <c r="J52" s="44" t="s">
        <v>142</v>
      </c>
      <c r="K52" s="44" t="s">
        <v>143</v>
      </c>
      <c r="L52" s="44" t="s">
        <v>283</v>
      </c>
      <c r="M52" s="45" t="s">
        <v>286</v>
      </c>
      <c r="N52" s="46" t="n">
        <v>44512</v>
      </c>
      <c r="O52" s="45" t="s">
        <v>286</v>
      </c>
      <c r="P52" s="46" t="n">
        <v>44522</v>
      </c>
      <c r="Q52" s="44" t="n">
        <f aca="false">IF(AND(P52&lt;&gt;"",N52&lt;&gt;""),SUM(N52-P52),"")</f>
        <v>-10</v>
      </c>
      <c r="T52" s="44" t="str">
        <f aca="false">IF(AND(R52&lt;&gt;"",S52&lt;&gt;"",N52&lt;&gt;""),SUM(IF(S52&lt;N52,S52,N52)-R52),"")</f>
        <v/>
      </c>
      <c r="U52" s="44" t="str">
        <f aca="false">IF(AND(T52&lt;&gt;"",Q52&lt;&gt;""),SUM(Q52-T52),"")</f>
        <v/>
      </c>
      <c r="V52" s="46" t="n">
        <v>44491</v>
      </c>
      <c r="W52" s="44" t="s">
        <v>287</v>
      </c>
      <c r="X52" s="46" t="n">
        <v>44490</v>
      </c>
      <c r="Y52" s="44" t="s">
        <v>142</v>
      </c>
      <c r="Z52" s="44" t="s">
        <v>143</v>
      </c>
      <c r="AA52" s="44" t="s">
        <v>80</v>
      </c>
    </row>
    <row r="53" customFormat="false" ht="30" hidden="false" customHeight="true" outlineLevel="0" collapsed="false">
      <c r="A53" s="43" t="s">
        <v>2</v>
      </c>
      <c r="B53" s="43" t="s">
        <v>24</v>
      </c>
      <c r="C53" s="44" t="s">
        <v>5</v>
      </c>
      <c r="D53" s="43" t="s">
        <v>68</v>
      </c>
      <c r="E53" s="43" t="s">
        <v>125</v>
      </c>
      <c r="F53" s="44" t="s">
        <v>70</v>
      </c>
      <c r="G53" s="44" t="s">
        <v>288</v>
      </c>
      <c r="H53" s="44" t="s">
        <v>127</v>
      </c>
      <c r="I53" s="44" t="s">
        <v>289</v>
      </c>
      <c r="J53" s="44" t="s">
        <v>136</v>
      </c>
      <c r="K53" s="44" t="s">
        <v>137</v>
      </c>
      <c r="L53" s="44" t="s">
        <v>290</v>
      </c>
      <c r="M53" s="45" t="s">
        <v>291</v>
      </c>
      <c r="N53" s="46" t="n">
        <v>44519</v>
      </c>
      <c r="O53" s="45" t="s">
        <v>291</v>
      </c>
      <c r="P53" s="46" t="n">
        <v>44496</v>
      </c>
      <c r="Q53" s="44" t="n">
        <f aca="false">IF(AND(P53&lt;&gt;"",N53&lt;&gt;""),SUM(N53-P53),"")</f>
        <v>23</v>
      </c>
      <c r="T53" s="44" t="str">
        <f aca="false">IF(AND(R53&lt;&gt;"",S53&lt;&gt;"",N53&lt;&gt;""),SUM(IF(S53&lt;N53,S53,N53)-R53),"")</f>
        <v/>
      </c>
      <c r="U53" s="44" t="str">
        <f aca="false">IF(AND(T53&lt;&gt;"",Q53&lt;&gt;""),SUM(Q53-T53),"")</f>
        <v/>
      </c>
      <c r="V53" s="46" t="n">
        <v>44464</v>
      </c>
      <c r="W53" s="44" t="s">
        <v>292</v>
      </c>
      <c r="X53" s="46" t="n">
        <v>44461</v>
      </c>
      <c r="Y53" s="44" t="s">
        <v>136</v>
      </c>
      <c r="Z53" s="44" t="s">
        <v>137</v>
      </c>
      <c r="AA53" s="44" t="s">
        <v>80</v>
      </c>
    </row>
    <row r="54" customFormat="false" ht="30" hidden="false" customHeight="true" outlineLevel="0" collapsed="false">
      <c r="A54" s="43" t="s">
        <v>2</v>
      </c>
      <c r="B54" s="43" t="s">
        <v>24</v>
      </c>
      <c r="C54" s="44" t="s">
        <v>5</v>
      </c>
      <c r="D54" s="43" t="s">
        <v>68</v>
      </c>
      <c r="E54" s="43" t="s">
        <v>125</v>
      </c>
      <c r="F54" s="44" t="s">
        <v>70</v>
      </c>
      <c r="G54" s="44" t="s">
        <v>288</v>
      </c>
      <c r="H54" s="44" t="s">
        <v>127</v>
      </c>
      <c r="I54" s="44" t="s">
        <v>289</v>
      </c>
      <c r="J54" s="44" t="s">
        <v>136</v>
      </c>
      <c r="K54" s="44" t="s">
        <v>137</v>
      </c>
      <c r="L54" s="44" t="s">
        <v>290</v>
      </c>
      <c r="M54" s="45" t="s">
        <v>293</v>
      </c>
      <c r="N54" s="46" t="n">
        <v>44519</v>
      </c>
      <c r="O54" s="45" t="s">
        <v>293</v>
      </c>
      <c r="P54" s="46" t="n">
        <v>44526</v>
      </c>
      <c r="Q54" s="44" t="n">
        <f aca="false">IF(AND(P54&lt;&gt;"",N54&lt;&gt;""),SUM(N54-P54),"")</f>
        <v>-7</v>
      </c>
      <c r="T54" s="44" t="str">
        <f aca="false">IF(AND(R54&lt;&gt;"",S54&lt;&gt;"",N54&lt;&gt;""),SUM(IF(S54&lt;N54,S54,N54)-R54),"")</f>
        <v/>
      </c>
      <c r="U54" s="44" t="str">
        <f aca="false">IF(AND(T54&lt;&gt;"",Q54&lt;&gt;""),SUM(Q54-T54),"")</f>
        <v/>
      </c>
      <c r="V54" s="46" t="n">
        <v>44492</v>
      </c>
      <c r="W54" s="44" t="s">
        <v>294</v>
      </c>
      <c r="X54" s="46" t="n">
        <v>44491</v>
      </c>
      <c r="Y54" s="44" t="s">
        <v>136</v>
      </c>
      <c r="Z54" s="44" t="s">
        <v>137</v>
      </c>
      <c r="AA54" s="44" t="s">
        <v>80</v>
      </c>
    </row>
    <row r="55" customFormat="false" ht="30" hidden="false" customHeight="true" outlineLevel="0" collapsed="false">
      <c r="A55" s="43" t="s">
        <v>2</v>
      </c>
      <c r="B55" s="43" t="s">
        <v>24</v>
      </c>
      <c r="C55" s="44" t="s">
        <v>5</v>
      </c>
      <c r="D55" s="43" t="s">
        <v>68</v>
      </c>
      <c r="E55" s="43" t="s">
        <v>101</v>
      </c>
      <c r="F55" s="44" t="s">
        <v>70</v>
      </c>
      <c r="G55" s="44" t="s">
        <v>276</v>
      </c>
      <c r="H55" s="44" t="s">
        <v>103</v>
      </c>
      <c r="I55" s="44" t="s">
        <v>277</v>
      </c>
      <c r="J55" s="44" t="s">
        <v>110</v>
      </c>
      <c r="K55" s="44" t="s">
        <v>106</v>
      </c>
      <c r="L55" s="44" t="s">
        <v>278</v>
      </c>
      <c r="M55" s="45" t="s">
        <v>295</v>
      </c>
      <c r="N55" s="46" t="n">
        <v>44316</v>
      </c>
      <c r="O55" s="45" t="s">
        <v>295</v>
      </c>
      <c r="P55" s="46" t="n">
        <v>44315</v>
      </c>
      <c r="Q55" s="44" t="n">
        <f aca="false">IF(AND(P55&lt;&gt;"",N55&lt;&gt;""),SUM(N55-P55),"")</f>
        <v>1</v>
      </c>
      <c r="T55" s="44" t="str">
        <f aca="false">IF(AND(R55&lt;&gt;"",S55&lt;&gt;"",N55&lt;&gt;""),SUM(IF(S55&lt;N55,S55,N55)-R55),"")</f>
        <v/>
      </c>
      <c r="U55" s="44" t="str">
        <f aca="false">IF(AND(T55&lt;&gt;"",Q55&lt;&gt;""),SUM(Q55-T55),"")</f>
        <v/>
      </c>
      <c r="V55" s="46" t="n">
        <v>44285</v>
      </c>
      <c r="W55" s="44" t="s">
        <v>296</v>
      </c>
      <c r="X55" s="46" t="n">
        <v>44285</v>
      </c>
      <c r="Y55" s="44" t="s">
        <v>110</v>
      </c>
      <c r="Z55" s="44" t="s">
        <v>106</v>
      </c>
      <c r="AA55" s="44" t="s">
        <v>80</v>
      </c>
    </row>
    <row r="56" customFormat="false" ht="30" hidden="false" customHeight="true" outlineLevel="0" collapsed="false">
      <c r="A56" s="43" t="s">
        <v>2</v>
      </c>
      <c r="B56" s="43" t="s">
        <v>24</v>
      </c>
      <c r="C56" s="44" t="s">
        <v>5</v>
      </c>
      <c r="D56" s="43" t="s">
        <v>68</v>
      </c>
      <c r="E56" s="43" t="s">
        <v>101</v>
      </c>
      <c r="F56" s="44" t="s">
        <v>70</v>
      </c>
      <c r="G56" s="44" t="s">
        <v>276</v>
      </c>
      <c r="H56" s="44" t="s">
        <v>103</v>
      </c>
      <c r="I56" s="44" t="s">
        <v>277</v>
      </c>
      <c r="J56" s="44" t="s">
        <v>110</v>
      </c>
      <c r="K56" s="44" t="s">
        <v>106</v>
      </c>
      <c r="L56" s="44" t="s">
        <v>278</v>
      </c>
      <c r="M56" s="45" t="s">
        <v>259</v>
      </c>
      <c r="N56" s="46" t="n">
        <v>44316</v>
      </c>
      <c r="O56" s="45" t="s">
        <v>259</v>
      </c>
      <c r="P56" s="46" t="n">
        <v>44315</v>
      </c>
      <c r="Q56" s="44" t="n">
        <f aca="false">IF(AND(P56&lt;&gt;"",N56&lt;&gt;""),SUM(N56-P56),"")</f>
        <v>1</v>
      </c>
      <c r="T56" s="44" t="str">
        <f aca="false">IF(AND(R56&lt;&gt;"",S56&lt;&gt;"",N56&lt;&gt;""),SUM(IF(S56&lt;N56,S56,N56)-R56),"")</f>
        <v/>
      </c>
      <c r="U56" s="44" t="str">
        <f aca="false">IF(AND(T56&lt;&gt;"",Q56&lt;&gt;""),SUM(Q56-T56),"")</f>
        <v/>
      </c>
      <c r="V56" s="46" t="n">
        <v>44285</v>
      </c>
      <c r="W56" s="44" t="s">
        <v>297</v>
      </c>
      <c r="X56" s="46" t="n">
        <v>44285</v>
      </c>
      <c r="Y56" s="44" t="s">
        <v>110</v>
      </c>
      <c r="Z56" s="44" t="s">
        <v>106</v>
      </c>
      <c r="AA56" s="44" t="s">
        <v>80</v>
      </c>
    </row>
    <row r="57" customFormat="false" ht="30" hidden="false" customHeight="true" outlineLevel="0" collapsed="false">
      <c r="A57" s="43" t="s">
        <v>2</v>
      </c>
      <c r="B57" s="43" t="s">
        <v>24</v>
      </c>
      <c r="C57" s="44" t="s">
        <v>5</v>
      </c>
      <c r="D57" s="43" t="s">
        <v>68</v>
      </c>
      <c r="E57" s="43" t="s">
        <v>101</v>
      </c>
      <c r="F57" s="44" t="s">
        <v>70</v>
      </c>
      <c r="G57" s="44" t="s">
        <v>276</v>
      </c>
      <c r="H57" s="44" t="s">
        <v>103</v>
      </c>
      <c r="I57" s="44" t="s">
        <v>277</v>
      </c>
      <c r="J57" s="44" t="s">
        <v>110</v>
      </c>
      <c r="K57" s="44" t="s">
        <v>106</v>
      </c>
      <c r="L57" s="44" t="s">
        <v>278</v>
      </c>
      <c r="M57" s="45" t="s">
        <v>298</v>
      </c>
      <c r="N57" s="46" t="n">
        <v>44316</v>
      </c>
      <c r="O57" s="45" t="s">
        <v>298</v>
      </c>
      <c r="P57" s="46" t="n">
        <v>44339</v>
      </c>
      <c r="Q57" s="44" t="n">
        <f aca="false">IF(AND(P57&lt;&gt;"",N57&lt;&gt;""),SUM(N57-P57),"")</f>
        <v>-23</v>
      </c>
      <c r="T57" s="44" t="str">
        <f aca="false">IF(AND(R57&lt;&gt;"",S57&lt;&gt;"",N57&lt;&gt;""),SUM(IF(S57&lt;N57,S57,N57)-R57),"")</f>
        <v/>
      </c>
      <c r="U57" s="44" t="str">
        <f aca="false">IF(AND(T57&lt;&gt;"",Q57&lt;&gt;""),SUM(Q57-T57),"")</f>
        <v/>
      </c>
      <c r="V57" s="46" t="n">
        <v>44309</v>
      </c>
      <c r="W57" s="44" t="s">
        <v>299</v>
      </c>
      <c r="X57" s="46" t="n">
        <v>44309</v>
      </c>
      <c r="Y57" s="44" t="s">
        <v>110</v>
      </c>
      <c r="Z57" s="44" t="s">
        <v>106</v>
      </c>
      <c r="AA57" s="44" t="s">
        <v>80</v>
      </c>
    </row>
    <row r="58" customFormat="false" ht="30" hidden="false" customHeight="true" outlineLevel="0" collapsed="false">
      <c r="A58" s="43" t="s">
        <v>2</v>
      </c>
      <c r="B58" s="43" t="s">
        <v>24</v>
      </c>
      <c r="C58" s="44" t="s">
        <v>5</v>
      </c>
      <c r="D58" s="43" t="s">
        <v>68</v>
      </c>
      <c r="E58" s="43" t="s">
        <v>101</v>
      </c>
      <c r="F58" s="44" t="s">
        <v>70</v>
      </c>
      <c r="G58" s="44" t="s">
        <v>276</v>
      </c>
      <c r="H58" s="44" t="s">
        <v>103</v>
      </c>
      <c r="I58" s="44" t="s">
        <v>277</v>
      </c>
      <c r="J58" s="44" t="s">
        <v>110</v>
      </c>
      <c r="K58" s="44" t="s">
        <v>106</v>
      </c>
      <c r="L58" s="44" t="s">
        <v>278</v>
      </c>
      <c r="M58" s="45" t="s">
        <v>108</v>
      </c>
      <c r="N58" s="46" t="n">
        <v>44316</v>
      </c>
      <c r="O58" s="45" t="s">
        <v>108</v>
      </c>
      <c r="P58" s="46" t="n">
        <v>44339</v>
      </c>
      <c r="Q58" s="44" t="n">
        <f aca="false">IF(AND(P58&lt;&gt;"",N58&lt;&gt;""),SUM(N58-P58),"")</f>
        <v>-23</v>
      </c>
      <c r="T58" s="44" t="str">
        <f aca="false">IF(AND(R58&lt;&gt;"",S58&lt;&gt;"",N58&lt;&gt;""),SUM(IF(S58&lt;N58,S58,N58)-R58),"")</f>
        <v/>
      </c>
      <c r="U58" s="44" t="str">
        <f aca="false">IF(AND(T58&lt;&gt;"",Q58&lt;&gt;""),SUM(Q58-T58),"")</f>
        <v/>
      </c>
      <c r="V58" s="46" t="n">
        <v>44309</v>
      </c>
      <c r="W58" s="44" t="s">
        <v>300</v>
      </c>
      <c r="X58" s="46" t="n">
        <v>44309</v>
      </c>
      <c r="Y58" s="44" t="s">
        <v>110</v>
      </c>
      <c r="Z58" s="44" t="s">
        <v>106</v>
      </c>
      <c r="AA58" s="44" t="s">
        <v>80</v>
      </c>
    </row>
    <row r="59" customFormat="false" ht="45" hidden="false" customHeight="true" outlineLevel="0" collapsed="false">
      <c r="A59" s="43" t="s">
        <v>2</v>
      </c>
      <c r="B59" s="43" t="s">
        <v>24</v>
      </c>
      <c r="C59" s="44" t="s">
        <v>5</v>
      </c>
      <c r="D59" s="43" t="s">
        <v>68</v>
      </c>
      <c r="E59" s="43" t="s">
        <v>125</v>
      </c>
      <c r="F59" s="44" t="s">
        <v>70</v>
      </c>
      <c r="G59" s="44" t="s">
        <v>301</v>
      </c>
      <c r="H59" s="44" t="s">
        <v>127</v>
      </c>
      <c r="I59" s="44" t="s">
        <v>302</v>
      </c>
      <c r="J59" s="44" t="s">
        <v>303</v>
      </c>
      <c r="K59" s="44" t="s">
        <v>304</v>
      </c>
      <c r="L59" s="44" t="s">
        <v>305</v>
      </c>
      <c r="M59" s="45" t="s">
        <v>306</v>
      </c>
      <c r="N59" s="46" t="n">
        <v>44316</v>
      </c>
      <c r="O59" s="45" t="s">
        <v>306</v>
      </c>
      <c r="P59" s="46" t="n">
        <v>44280</v>
      </c>
      <c r="Q59" s="44" t="n">
        <f aca="false">IF(AND(P59&lt;&gt;"",N59&lt;&gt;""),SUM(N59-P59),"")</f>
        <v>36</v>
      </c>
      <c r="T59" s="44" t="str">
        <f aca="false">IF(AND(R59&lt;&gt;"",S59&lt;&gt;"",N59&lt;&gt;""),SUM(IF(S59&lt;N59,S59,N59)-R59),"")</f>
        <v/>
      </c>
      <c r="U59" s="44" t="str">
        <f aca="false">IF(AND(T59&lt;&gt;"",Q59&lt;&gt;""),SUM(Q59-T59),"")</f>
        <v/>
      </c>
      <c r="V59" s="46" t="n">
        <v>44250</v>
      </c>
      <c r="W59" s="44" t="s">
        <v>307</v>
      </c>
      <c r="X59" s="46" t="n">
        <v>44249</v>
      </c>
      <c r="Y59" s="44" t="s">
        <v>308</v>
      </c>
      <c r="Z59" s="44" t="s">
        <v>304</v>
      </c>
      <c r="AA59" s="44" t="s">
        <v>80</v>
      </c>
    </row>
    <row r="60" customFormat="false" ht="45" hidden="false" customHeight="true" outlineLevel="0" collapsed="false">
      <c r="A60" s="43" t="s">
        <v>2</v>
      </c>
      <c r="B60" s="43" t="s">
        <v>24</v>
      </c>
      <c r="C60" s="44" t="s">
        <v>5</v>
      </c>
      <c r="D60" s="43" t="s">
        <v>68</v>
      </c>
      <c r="E60" s="43" t="s">
        <v>125</v>
      </c>
      <c r="F60" s="44" t="s">
        <v>70</v>
      </c>
      <c r="G60" s="44" t="s">
        <v>301</v>
      </c>
      <c r="H60" s="44" t="s">
        <v>127</v>
      </c>
      <c r="I60" s="44" t="s">
        <v>302</v>
      </c>
      <c r="J60" s="44" t="s">
        <v>303</v>
      </c>
      <c r="K60" s="44" t="s">
        <v>304</v>
      </c>
      <c r="L60" s="44" t="s">
        <v>305</v>
      </c>
      <c r="M60" s="45" t="s">
        <v>309</v>
      </c>
      <c r="N60" s="46" t="n">
        <v>44316</v>
      </c>
      <c r="O60" s="45" t="s">
        <v>309</v>
      </c>
      <c r="P60" s="46" t="n">
        <v>44280</v>
      </c>
      <c r="Q60" s="44" t="n">
        <f aca="false">IF(AND(P60&lt;&gt;"",N60&lt;&gt;""),SUM(N60-P60),"")</f>
        <v>36</v>
      </c>
      <c r="T60" s="44" t="str">
        <f aca="false">IF(AND(R60&lt;&gt;"",S60&lt;&gt;"",N60&lt;&gt;""),SUM(IF(S60&lt;N60,S60,N60)-R60),"")</f>
        <v/>
      </c>
      <c r="U60" s="44" t="str">
        <f aca="false">IF(AND(T60&lt;&gt;"",Q60&lt;&gt;""),SUM(Q60-T60),"")</f>
        <v/>
      </c>
      <c r="V60" s="46" t="n">
        <v>44250</v>
      </c>
      <c r="W60" s="44" t="s">
        <v>310</v>
      </c>
      <c r="X60" s="46" t="n">
        <v>44249</v>
      </c>
      <c r="Y60" s="44" t="s">
        <v>308</v>
      </c>
      <c r="Z60" s="44" t="s">
        <v>304</v>
      </c>
      <c r="AA60" s="44" t="s">
        <v>80</v>
      </c>
    </row>
    <row r="61" customFormat="false" ht="30" hidden="false" customHeight="true" outlineLevel="0" collapsed="false">
      <c r="A61" s="43" t="s">
        <v>2</v>
      </c>
      <c r="B61" s="43" t="s">
        <v>24</v>
      </c>
      <c r="C61" s="44" t="s">
        <v>5</v>
      </c>
      <c r="D61" s="43" t="s">
        <v>68</v>
      </c>
      <c r="E61" s="43" t="s">
        <v>125</v>
      </c>
      <c r="F61" s="44" t="s">
        <v>70</v>
      </c>
      <c r="G61" s="44" t="s">
        <v>311</v>
      </c>
      <c r="H61" s="44" t="s">
        <v>127</v>
      </c>
      <c r="I61" s="44" t="s">
        <v>312</v>
      </c>
      <c r="J61" s="44" t="s">
        <v>161</v>
      </c>
      <c r="K61" s="44" t="s">
        <v>162</v>
      </c>
      <c r="L61" s="44" t="s">
        <v>313</v>
      </c>
      <c r="M61" s="45" t="s">
        <v>314</v>
      </c>
      <c r="N61" s="46" t="n">
        <v>44322</v>
      </c>
      <c r="O61" s="45" t="s">
        <v>314</v>
      </c>
      <c r="P61" s="46" t="n">
        <v>44314</v>
      </c>
      <c r="Q61" s="44" t="n">
        <f aca="false">IF(AND(P61&lt;&gt;"",N61&lt;&gt;""),SUM(N61-P61),"")</f>
        <v>8</v>
      </c>
      <c r="T61" s="44" t="str">
        <f aca="false">IF(AND(R61&lt;&gt;"",S61&lt;&gt;"",N61&lt;&gt;""),SUM(IF(S61&lt;N61,S61,N61)-R61),"")</f>
        <v/>
      </c>
      <c r="U61" s="44" t="str">
        <f aca="false">IF(AND(T61&lt;&gt;"",Q61&lt;&gt;""),SUM(Q61-T61),"")</f>
        <v/>
      </c>
      <c r="V61" s="46" t="n">
        <v>44284</v>
      </c>
      <c r="W61" s="44" t="s">
        <v>315</v>
      </c>
      <c r="X61" s="46" t="n">
        <v>44284</v>
      </c>
      <c r="Y61" s="44" t="s">
        <v>316</v>
      </c>
      <c r="Z61" s="44" t="s">
        <v>162</v>
      </c>
      <c r="AA61" s="44" t="s">
        <v>80</v>
      </c>
    </row>
    <row r="62" customFormat="false" ht="30" hidden="false" customHeight="true" outlineLevel="0" collapsed="false">
      <c r="A62" s="43" t="s">
        <v>2</v>
      </c>
      <c r="B62" s="43" t="s">
        <v>24</v>
      </c>
      <c r="C62" s="44" t="s">
        <v>5</v>
      </c>
      <c r="D62" s="43" t="s">
        <v>68</v>
      </c>
      <c r="E62" s="43" t="s">
        <v>125</v>
      </c>
      <c r="F62" s="44" t="s">
        <v>70</v>
      </c>
      <c r="G62" s="44" t="s">
        <v>311</v>
      </c>
      <c r="H62" s="44" t="s">
        <v>127</v>
      </c>
      <c r="I62" s="44" t="s">
        <v>312</v>
      </c>
      <c r="J62" s="44" t="s">
        <v>161</v>
      </c>
      <c r="K62" s="44" t="s">
        <v>162</v>
      </c>
      <c r="L62" s="44" t="s">
        <v>313</v>
      </c>
      <c r="M62" s="45" t="s">
        <v>317</v>
      </c>
      <c r="N62" s="46" t="n">
        <v>44322</v>
      </c>
      <c r="O62" s="45" t="s">
        <v>317</v>
      </c>
      <c r="P62" s="46" t="n">
        <v>44326</v>
      </c>
      <c r="Q62" s="44" t="n">
        <f aca="false">IF(AND(P62&lt;&gt;"",N62&lt;&gt;""),SUM(N62-P62),"")</f>
        <v>-4</v>
      </c>
      <c r="T62" s="44" t="str">
        <f aca="false">IF(AND(R62&lt;&gt;"",S62&lt;&gt;"",N62&lt;&gt;""),SUM(IF(S62&lt;N62,S62,N62)-R62),"")</f>
        <v/>
      </c>
      <c r="U62" s="44" t="str">
        <f aca="false">IF(AND(T62&lt;&gt;"",Q62&lt;&gt;""),SUM(Q62-T62),"")</f>
        <v/>
      </c>
      <c r="V62" s="46" t="n">
        <v>44295</v>
      </c>
      <c r="W62" s="44" t="s">
        <v>318</v>
      </c>
      <c r="X62" s="46" t="n">
        <v>44294</v>
      </c>
      <c r="Y62" s="44" t="s">
        <v>316</v>
      </c>
      <c r="Z62" s="44" t="s">
        <v>162</v>
      </c>
      <c r="AA62" s="44" t="s">
        <v>80</v>
      </c>
    </row>
    <row r="63" customFormat="false" ht="30" hidden="false" customHeight="true" outlineLevel="0" collapsed="false">
      <c r="A63" s="43" t="s">
        <v>2</v>
      </c>
      <c r="B63" s="43" t="s">
        <v>24</v>
      </c>
      <c r="C63" s="44" t="s">
        <v>5</v>
      </c>
      <c r="D63" s="43" t="s">
        <v>68</v>
      </c>
      <c r="E63" s="43" t="s">
        <v>125</v>
      </c>
      <c r="F63" s="44" t="s">
        <v>70</v>
      </c>
      <c r="G63" s="44" t="s">
        <v>311</v>
      </c>
      <c r="H63" s="44" t="s">
        <v>127</v>
      </c>
      <c r="I63" s="44" t="s">
        <v>312</v>
      </c>
      <c r="J63" s="44" t="s">
        <v>161</v>
      </c>
      <c r="K63" s="44" t="s">
        <v>162</v>
      </c>
      <c r="L63" s="44" t="s">
        <v>313</v>
      </c>
      <c r="M63" s="45" t="s">
        <v>319</v>
      </c>
      <c r="N63" s="46" t="n">
        <v>44322</v>
      </c>
      <c r="O63" s="45" t="s">
        <v>319</v>
      </c>
      <c r="P63" s="46" t="n">
        <v>44344</v>
      </c>
      <c r="Q63" s="44" t="n">
        <f aca="false">IF(AND(P63&lt;&gt;"",N63&lt;&gt;""),SUM(N63-P63),"")</f>
        <v>-22</v>
      </c>
      <c r="T63" s="44" t="str">
        <f aca="false">IF(AND(R63&lt;&gt;"",S63&lt;&gt;"",N63&lt;&gt;""),SUM(IF(S63&lt;N63,S63,N63)-R63),"")</f>
        <v/>
      </c>
      <c r="U63" s="44" t="str">
        <f aca="false">IF(AND(T63&lt;&gt;"",Q63&lt;&gt;""),SUM(Q63-T63),"")</f>
        <v/>
      </c>
      <c r="V63" s="46" t="n">
        <v>44314</v>
      </c>
      <c r="W63" s="44" t="s">
        <v>320</v>
      </c>
      <c r="X63" s="46" t="n">
        <v>44313</v>
      </c>
      <c r="Y63" s="44" t="s">
        <v>316</v>
      </c>
      <c r="Z63" s="44" t="s">
        <v>162</v>
      </c>
      <c r="AA63" s="44" t="s">
        <v>80</v>
      </c>
    </row>
    <row r="64" customFormat="false" ht="30" hidden="false" customHeight="true" outlineLevel="0" collapsed="false">
      <c r="A64" s="43" t="s">
        <v>2</v>
      </c>
      <c r="B64" s="43" t="s">
        <v>24</v>
      </c>
      <c r="C64" s="44" t="s">
        <v>5</v>
      </c>
      <c r="D64" s="43" t="s">
        <v>68</v>
      </c>
      <c r="E64" s="43" t="s">
        <v>125</v>
      </c>
      <c r="F64" s="44" t="s">
        <v>70</v>
      </c>
      <c r="G64" s="44" t="s">
        <v>321</v>
      </c>
      <c r="H64" s="44" t="s">
        <v>127</v>
      </c>
      <c r="I64" s="44" t="s">
        <v>322</v>
      </c>
      <c r="J64" s="44" t="s">
        <v>323</v>
      </c>
      <c r="K64" s="44" t="s">
        <v>324</v>
      </c>
      <c r="L64" s="44" t="s">
        <v>325</v>
      </c>
      <c r="M64" s="45" t="s">
        <v>322</v>
      </c>
      <c r="N64" s="46" t="n">
        <v>44328</v>
      </c>
      <c r="O64" s="45" t="s">
        <v>322</v>
      </c>
      <c r="P64" s="46" t="n">
        <v>44329</v>
      </c>
      <c r="Q64" s="44" t="n">
        <f aca="false">IF(AND(P64&lt;&gt;"",N64&lt;&gt;""),SUM(N64-P64),"")</f>
        <v>-1</v>
      </c>
      <c r="T64" s="44" t="str">
        <f aca="false">IF(AND(R64&lt;&gt;"",S64&lt;&gt;"",N64&lt;&gt;""),SUM(IF(S64&lt;N64,S64,N64)-R64),"")</f>
        <v/>
      </c>
      <c r="U64" s="44" t="str">
        <f aca="false">IF(AND(T64&lt;&gt;"",Q64&lt;&gt;""),SUM(Q64-T64),"")</f>
        <v/>
      </c>
      <c r="V64" s="46" t="n">
        <v>44299</v>
      </c>
      <c r="W64" s="44" t="s">
        <v>326</v>
      </c>
      <c r="X64" s="46" t="n">
        <v>44299</v>
      </c>
      <c r="Y64" s="44" t="s">
        <v>323</v>
      </c>
      <c r="Z64" s="44" t="s">
        <v>324</v>
      </c>
      <c r="AA64" s="44" t="s">
        <v>80</v>
      </c>
    </row>
    <row r="65" customFormat="false" ht="30" hidden="false" customHeight="true" outlineLevel="0" collapsed="false">
      <c r="A65" s="43" t="s">
        <v>2</v>
      </c>
      <c r="B65" s="43" t="s">
        <v>24</v>
      </c>
      <c r="C65" s="44" t="s">
        <v>5</v>
      </c>
      <c r="D65" s="43" t="s">
        <v>68</v>
      </c>
      <c r="E65" s="43" t="s">
        <v>125</v>
      </c>
      <c r="F65" s="44" t="s">
        <v>70</v>
      </c>
      <c r="G65" s="44" t="s">
        <v>327</v>
      </c>
      <c r="H65" s="44" t="s">
        <v>127</v>
      </c>
      <c r="I65" s="44" t="s">
        <v>328</v>
      </c>
      <c r="J65" s="44" t="s">
        <v>142</v>
      </c>
      <c r="K65" s="44" t="s">
        <v>143</v>
      </c>
      <c r="L65" s="44" t="s">
        <v>329</v>
      </c>
      <c r="M65" s="45" t="s">
        <v>328</v>
      </c>
      <c r="N65" s="46" t="n">
        <v>44328</v>
      </c>
      <c r="O65" s="45" t="s">
        <v>328</v>
      </c>
      <c r="P65" s="46" t="n">
        <v>44317</v>
      </c>
      <c r="Q65" s="44" t="n">
        <f aca="false">IF(AND(P65&lt;&gt;"",N65&lt;&gt;""),SUM(N65-P65),"")</f>
        <v>11</v>
      </c>
      <c r="T65" s="44" t="str">
        <f aca="false">IF(AND(R65&lt;&gt;"",S65&lt;&gt;"",N65&lt;&gt;""),SUM(IF(S65&lt;N65,S65,N65)-R65),"")</f>
        <v/>
      </c>
      <c r="U65" s="44" t="str">
        <f aca="false">IF(AND(T65&lt;&gt;"",Q65&lt;&gt;""),SUM(Q65-T65),"")</f>
        <v/>
      </c>
      <c r="V65" s="46" t="n">
        <v>44287</v>
      </c>
      <c r="W65" s="44" t="s">
        <v>330</v>
      </c>
      <c r="X65" s="46" t="n">
        <v>44286</v>
      </c>
      <c r="Y65" s="44" t="s">
        <v>142</v>
      </c>
      <c r="Z65" s="44" t="s">
        <v>143</v>
      </c>
      <c r="AA65" s="44" t="s">
        <v>80</v>
      </c>
    </row>
    <row r="66" customFormat="false" ht="30" hidden="false" customHeight="true" outlineLevel="0" collapsed="false">
      <c r="A66" s="43" t="s">
        <v>2</v>
      </c>
      <c r="B66" s="43" t="s">
        <v>24</v>
      </c>
      <c r="C66" s="44" t="s">
        <v>5</v>
      </c>
      <c r="D66" s="43" t="s">
        <v>68</v>
      </c>
      <c r="E66" s="43" t="s">
        <v>101</v>
      </c>
      <c r="F66" s="44" t="s">
        <v>70</v>
      </c>
      <c r="G66" s="44" t="s">
        <v>331</v>
      </c>
      <c r="H66" s="44" t="s">
        <v>103</v>
      </c>
      <c r="I66" s="44" t="s">
        <v>332</v>
      </c>
      <c r="J66" s="44" t="s">
        <v>110</v>
      </c>
      <c r="K66" s="44" t="s">
        <v>106</v>
      </c>
      <c r="L66" s="44" t="s">
        <v>333</v>
      </c>
      <c r="M66" s="45" t="s">
        <v>204</v>
      </c>
      <c r="N66" s="46" t="n">
        <v>44328</v>
      </c>
      <c r="O66" s="45" t="s">
        <v>204</v>
      </c>
      <c r="P66" s="46" t="n">
        <v>44350</v>
      </c>
      <c r="Q66" s="44" t="n">
        <f aca="false">IF(AND(P66&lt;&gt;"",N66&lt;&gt;""),SUM(N66-P66),"")</f>
        <v>-22</v>
      </c>
      <c r="T66" s="44" t="str">
        <f aca="false">IF(AND(R66&lt;&gt;"",S66&lt;&gt;"",N66&lt;&gt;""),SUM(IF(S66&lt;N66,S66,N66)-R66),"")</f>
        <v/>
      </c>
      <c r="U66" s="44" t="str">
        <f aca="false">IF(AND(T66&lt;&gt;"",Q66&lt;&gt;""),SUM(Q66-T66),"")</f>
        <v/>
      </c>
      <c r="V66" s="46" t="n">
        <v>44320</v>
      </c>
      <c r="W66" s="44" t="s">
        <v>334</v>
      </c>
      <c r="X66" s="46" t="n">
        <v>44320</v>
      </c>
      <c r="Y66" s="44" t="s">
        <v>110</v>
      </c>
      <c r="Z66" s="44" t="s">
        <v>106</v>
      </c>
      <c r="AA66" s="44" t="s">
        <v>80</v>
      </c>
    </row>
    <row r="67" customFormat="false" ht="30" hidden="false" customHeight="true" outlineLevel="0" collapsed="false">
      <c r="A67" s="43" t="s">
        <v>2</v>
      </c>
      <c r="B67" s="43" t="s">
        <v>24</v>
      </c>
      <c r="C67" s="44" t="s">
        <v>5</v>
      </c>
      <c r="D67" s="43" t="s">
        <v>68</v>
      </c>
      <c r="E67" s="43" t="s">
        <v>101</v>
      </c>
      <c r="F67" s="44" t="s">
        <v>70</v>
      </c>
      <c r="G67" s="44" t="s">
        <v>331</v>
      </c>
      <c r="H67" s="44" t="s">
        <v>103</v>
      </c>
      <c r="I67" s="44" t="s">
        <v>332</v>
      </c>
      <c r="J67" s="44" t="s">
        <v>110</v>
      </c>
      <c r="K67" s="44" t="s">
        <v>106</v>
      </c>
      <c r="L67" s="44" t="s">
        <v>333</v>
      </c>
      <c r="M67" s="45" t="s">
        <v>251</v>
      </c>
      <c r="N67" s="46" t="n">
        <v>44328</v>
      </c>
      <c r="O67" s="45" t="s">
        <v>251</v>
      </c>
      <c r="P67" s="46" t="n">
        <v>44350</v>
      </c>
      <c r="Q67" s="44" t="n">
        <f aca="false">IF(AND(P67&lt;&gt;"",N67&lt;&gt;""),SUM(N67-P67),"")</f>
        <v>-22</v>
      </c>
      <c r="T67" s="44" t="str">
        <f aca="false">IF(AND(R67&lt;&gt;"",S67&lt;&gt;"",N67&lt;&gt;""),SUM(IF(S67&lt;N67,S67,N67)-R67),"")</f>
        <v/>
      </c>
      <c r="U67" s="44" t="str">
        <f aca="false">IF(AND(T67&lt;&gt;"",Q67&lt;&gt;""),SUM(Q67-T67),"")</f>
        <v/>
      </c>
      <c r="V67" s="46" t="n">
        <v>44320</v>
      </c>
      <c r="W67" s="44" t="s">
        <v>335</v>
      </c>
      <c r="X67" s="46" t="n">
        <v>44320</v>
      </c>
      <c r="Y67" s="44" t="s">
        <v>110</v>
      </c>
      <c r="Z67" s="44" t="s">
        <v>106</v>
      </c>
      <c r="AA67" s="44" t="s">
        <v>80</v>
      </c>
    </row>
    <row r="68" customFormat="false" ht="30" hidden="false" customHeight="true" outlineLevel="0" collapsed="false">
      <c r="A68" s="43" t="s">
        <v>2</v>
      </c>
      <c r="B68" s="43" t="s">
        <v>24</v>
      </c>
      <c r="C68" s="44" t="s">
        <v>5</v>
      </c>
      <c r="D68" s="43" t="s">
        <v>68</v>
      </c>
      <c r="E68" s="43" t="s">
        <v>101</v>
      </c>
      <c r="F68" s="44" t="s">
        <v>70</v>
      </c>
      <c r="G68" s="44" t="s">
        <v>331</v>
      </c>
      <c r="H68" s="44" t="s">
        <v>103</v>
      </c>
      <c r="I68" s="44" t="s">
        <v>332</v>
      </c>
      <c r="J68" s="44" t="s">
        <v>110</v>
      </c>
      <c r="K68" s="44" t="s">
        <v>106</v>
      </c>
      <c r="L68" s="44" t="s">
        <v>333</v>
      </c>
      <c r="M68" s="45" t="s">
        <v>251</v>
      </c>
      <c r="N68" s="46" t="n">
        <v>44328</v>
      </c>
      <c r="O68" s="45" t="s">
        <v>251</v>
      </c>
      <c r="P68" s="46" t="n">
        <v>44351</v>
      </c>
      <c r="Q68" s="44" t="n">
        <f aca="false">IF(AND(P68&lt;&gt;"",N68&lt;&gt;""),SUM(N68-P68),"")</f>
        <v>-23</v>
      </c>
      <c r="T68" s="44" t="str">
        <f aca="false">IF(AND(R68&lt;&gt;"",S68&lt;&gt;"",N68&lt;&gt;""),SUM(IF(S68&lt;N68,S68,N68)-R68),"")</f>
        <v/>
      </c>
      <c r="U68" s="44" t="str">
        <f aca="false">IF(AND(T68&lt;&gt;"",Q68&lt;&gt;""),SUM(Q68-T68),"")</f>
        <v/>
      </c>
      <c r="V68" s="46" t="n">
        <v>44321</v>
      </c>
      <c r="W68" s="44" t="s">
        <v>336</v>
      </c>
      <c r="X68" s="46" t="n">
        <v>44320</v>
      </c>
      <c r="Y68" s="44" t="s">
        <v>110</v>
      </c>
      <c r="Z68" s="44" t="s">
        <v>106</v>
      </c>
      <c r="AA68" s="44" t="s">
        <v>80</v>
      </c>
    </row>
    <row r="69" customFormat="false" ht="30" hidden="false" customHeight="true" outlineLevel="0" collapsed="false">
      <c r="A69" s="43" t="s">
        <v>2</v>
      </c>
      <c r="B69" s="43" t="s">
        <v>24</v>
      </c>
      <c r="C69" s="44" t="s">
        <v>5</v>
      </c>
      <c r="D69" s="43" t="s">
        <v>68</v>
      </c>
      <c r="E69" s="43" t="s">
        <v>101</v>
      </c>
      <c r="F69" s="44" t="s">
        <v>70</v>
      </c>
      <c r="G69" s="44" t="s">
        <v>331</v>
      </c>
      <c r="H69" s="44" t="s">
        <v>103</v>
      </c>
      <c r="I69" s="44" t="s">
        <v>332</v>
      </c>
      <c r="J69" s="44" t="s">
        <v>110</v>
      </c>
      <c r="K69" s="44" t="s">
        <v>106</v>
      </c>
      <c r="L69" s="44" t="s">
        <v>333</v>
      </c>
      <c r="M69" s="45" t="s">
        <v>204</v>
      </c>
      <c r="N69" s="46" t="n">
        <v>44328</v>
      </c>
      <c r="O69" s="45" t="s">
        <v>204</v>
      </c>
      <c r="P69" s="46" t="n">
        <v>44351</v>
      </c>
      <c r="Q69" s="44" t="n">
        <f aca="false">IF(AND(P69&lt;&gt;"",N69&lt;&gt;""),SUM(N69-P69),"")</f>
        <v>-23</v>
      </c>
      <c r="T69" s="44" t="str">
        <f aca="false">IF(AND(R69&lt;&gt;"",S69&lt;&gt;"",N69&lt;&gt;""),SUM(IF(S69&lt;N69,S69,N69)-R69),"")</f>
        <v/>
      </c>
      <c r="U69" s="44" t="str">
        <f aca="false">IF(AND(T69&lt;&gt;"",Q69&lt;&gt;""),SUM(Q69-T69),"")</f>
        <v/>
      </c>
      <c r="V69" s="46" t="n">
        <v>44321</v>
      </c>
      <c r="W69" s="44" t="s">
        <v>337</v>
      </c>
      <c r="X69" s="46" t="n">
        <v>44320</v>
      </c>
      <c r="Y69" s="44" t="s">
        <v>110</v>
      </c>
      <c r="Z69" s="44" t="s">
        <v>106</v>
      </c>
      <c r="AA69" s="44" t="s">
        <v>80</v>
      </c>
    </row>
    <row r="70" customFormat="false" ht="30" hidden="false" customHeight="true" outlineLevel="0" collapsed="false">
      <c r="A70" s="43" t="s">
        <v>2</v>
      </c>
      <c r="B70" s="43" t="s">
        <v>24</v>
      </c>
      <c r="C70" s="44" t="s">
        <v>5</v>
      </c>
      <c r="D70" s="43" t="s">
        <v>68</v>
      </c>
      <c r="E70" s="43" t="s">
        <v>69</v>
      </c>
      <c r="F70" s="44" t="s">
        <v>70</v>
      </c>
      <c r="G70" s="44" t="s">
        <v>338</v>
      </c>
      <c r="H70" s="44" t="s">
        <v>339</v>
      </c>
      <c r="I70" s="44" t="s">
        <v>340</v>
      </c>
      <c r="J70" s="44" t="s">
        <v>341</v>
      </c>
      <c r="K70" s="44" t="s">
        <v>342</v>
      </c>
      <c r="L70" s="44" t="s">
        <v>343</v>
      </c>
      <c r="M70" s="45" t="s">
        <v>340</v>
      </c>
      <c r="N70" s="46" t="n">
        <v>44329</v>
      </c>
      <c r="O70" s="45" t="s">
        <v>340</v>
      </c>
      <c r="P70" s="46" t="n">
        <v>44336</v>
      </c>
      <c r="Q70" s="44" t="n">
        <f aca="false">IF(AND(P70&lt;&gt;"",N70&lt;&gt;""),SUM(N70-P70),"")</f>
        <v>-7</v>
      </c>
      <c r="T70" s="44" t="str">
        <f aca="false">IF(AND(R70&lt;&gt;"",S70&lt;&gt;"",N70&lt;&gt;""),SUM(IF(S70&lt;N70,S70,N70)-R70),"")</f>
        <v/>
      </c>
      <c r="U70" s="44" t="str">
        <f aca="false">IF(AND(T70&lt;&gt;"",Q70&lt;&gt;""),SUM(Q70-T70),"")</f>
        <v/>
      </c>
      <c r="V70" s="46" t="n">
        <v>44306</v>
      </c>
      <c r="W70" s="44" t="s">
        <v>344</v>
      </c>
      <c r="X70" s="46" t="n">
        <v>44305</v>
      </c>
      <c r="Y70" s="44" t="s">
        <v>345</v>
      </c>
      <c r="Z70" s="44" t="s">
        <v>342</v>
      </c>
      <c r="AA70" s="44" t="s">
        <v>80</v>
      </c>
    </row>
    <row r="71" customFormat="false" ht="30" hidden="false" customHeight="true" outlineLevel="0" collapsed="false">
      <c r="A71" s="43" t="s">
        <v>2</v>
      </c>
      <c r="B71" s="43" t="s">
        <v>24</v>
      </c>
      <c r="C71" s="44" t="s">
        <v>5</v>
      </c>
      <c r="D71" s="43" t="s">
        <v>346</v>
      </c>
      <c r="E71" s="43" t="s">
        <v>347</v>
      </c>
      <c r="F71" s="44" t="s">
        <v>70</v>
      </c>
      <c r="G71" s="44" t="s">
        <v>348</v>
      </c>
      <c r="H71" s="44" t="s">
        <v>349</v>
      </c>
      <c r="I71" s="44" t="s">
        <v>350</v>
      </c>
      <c r="J71" s="44" t="s">
        <v>351</v>
      </c>
      <c r="K71" s="44" t="s">
        <v>352</v>
      </c>
      <c r="L71" s="44" t="s">
        <v>353</v>
      </c>
      <c r="M71" s="45" t="s">
        <v>350</v>
      </c>
      <c r="N71" s="46" t="n">
        <v>44341</v>
      </c>
      <c r="O71" s="45" t="s">
        <v>350</v>
      </c>
      <c r="P71" s="46" t="n">
        <v>44287</v>
      </c>
      <c r="Q71" s="44" t="n">
        <f aca="false">IF(AND(P71&lt;&gt;"",N71&lt;&gt;""),SUM(N71-P71),"")</f>
        <v>54</v>
      </c>
      <c r="T71" s="44" t="str">
        <f aca="false">IF(AND(R71&lt;&gt;"",S71&lt;&gt;"",N71&lt;&gt;""),SUM(IF(S71&lt;N71,S71,N71)-R71),"")</f>
        <v/>
      </c>
      <c r="U71" s="44" t="str">
        <f aca="false">IF(AND(T71&lt;&gt;"",Q71&lt;&gt;""),SUM(Q71-T71),"")</f>
        <v/>
      </c>
      <c r="V71" s="46" t="n">
        <v>44257</v>
      </c>
      <c r="W71" s="44" t="s">
        <v>354</v>
      </c>
      <c r="X71" s="46" t="n">
        <v>44256</v>
      </c>
      <c r="Y71" s="44" t="s">
        <v>355</v>
      </c>
      <c r="Z71" s="44" t="s">
        <v>352</v>
      </c>
      <c r="AA71" s="44" t="s">
        <v>80</v>
      </c>
    </row>
    <row r="72" customFormat="false" ht="30" hidden="false" customHeight="true" outlineLevel="0" collapsed="false">
      <c r="A72" s="43" t="s">
        <v>2</v>
      </c>
      <c r="B72" s="43" t="s">
        <v>24</v>
      </c>
      <c r="C72" s="44" t="s">
        <v>5</v>
      </c>
      <c r="D72" s="43" t="s">
        <v>115</v>
      </c>
      <c r="E72" s="43" t="s">
        <v>116</v>
      </c>
      <c r="F72" s="44" t="s">
        <v>70</v>
      </c>
      <c r="G72" s="44" t="s">
        <v>356</v>
      </c>
      <c r="H72" s="44" t="s">
        <v>357</v>
      </c>
      <c r="I72" s="44" t="s">
        <v>358</v>
      </c>
      <c r="J72" s="44" t="s">
        <v>359</v>
      </c>
      <c r="K72" s="44" t="s">
        <v>360</v>
      </c>
      <c r="L72" s="44" t="s">
        <v>361</v>
      </c>
      <c r="M72" s="45" t="s">
        <v>358</v>
      </c>
      <c r="N72" s="46" t="n">
        <v>44349</v>
      </c>
      <c r="O72" s="45" t="s">
        <v>358</v>
      </c>
      <c r="P72" s="46" t="n">
        <v>44360</v>
      </c>
      <c r="Q72" s="44" t="n">
        <f aca="false">IF(AND(P72&lt;&gt;"",N72&lt;&gt;""),SUM(N72-P72),"")</f>
        <v>-11</v>
      </c>
      <c r="T72" s="44" t="str">
        <f aca="false">IF(AND(R72&lt;&gt;"",S72&lt;&gt;"",N72&lt;&gt;""),SUM(IF(S72&lt;N72,S72,N72)-R72),"")</f>
        <v/>
      </c>
      <c r="U72" s="44" t="str">
        <f aca="false">IF(AND(T72&lt;&gt;"",Q72&lt;&gt;""),SUM(Q72-T72),"")</f>
        <v/>
      </c>
      <c r="V72" s="46" t="n">
        <v>44330</v>
      </c>
      <c r="W72" s="44" t="s">
        <v>362</v>
      </c>
      <c r="X72" s="46" t="n">
        <v>44327</v>
      </c>
      <c r="Y72" s="44" t="s">
        <v>363</v>
      </c>
      <c r="Z72" s="44" t="s">
        <v>360</v>
      </c>
      <c r="AA72" s="44" t="s">
        <v>80</v>
      </c>
    </row>
    <row r="73" customFormat="false" ht="30" hidden="false" customHeight="true" outlineLevel="0" collapsed="false">
      <c r="A73" s="43" t="s">
        <v>2</v>
      </c>
      <c r="B73" s="43" t="s">
        <v>24</v>
      </c>
      <c r="C73" s="44" t="s">
        <v>5</v>
      </c>
      <c r="D73" s="43" t="s">
        <v>68</v>
      </c>
      <c r="E73" s="43" t="s">
        <v>125</v>
      </c>
      <c r="F73" s="44" t="s">
        <v>70</v>
      </c>
      <c r="G73" s="44" t="s">
        <v>364</v>
      </c>
      <c r="H73" s="44" t="s">
        <v>365</v>
      </c>
      <c r="I73" s="44" t="s">
        <v>366</v>
      </c>
      <c r="J73" s="44" t="s">
        <v>359</v>
      </c>
      <c r="K73" s="44" t="s">
        <v>360</v>
      </c>
      <c r="L73" s="44" t="s">
        <v>367</v>
      </c>
      <c r="M73" s="45" t="s">
        <v>366</v>
      </c>
      <c r="N73" s="46" t="n">
        <v>44349</v>
      </c>
      <c r="O73" s="45" t="s">
        <v>366</v>
      </c>
      <c r="P73" s="46" t="n">
        <v>44360</v>
      </c>
      <c r="Q73" s="44" t="n">
        <f aca="false">IF(AND(P73&lt;&gt;"",N73&lt;&gt;""),SUM(N73-P73),"")</f>
        <v>-11</v>
      </c>
      <c r="T73" s="44" t="str">
        <f aca="false">IF(AND(R73&lt;&gt;"",S73&lt;&gt;"",N73&lt;&gt;""),SUM(IF(S73&lt;N73,S73,N73)-R73),"")</f>
        <v/>
      </c>
      <c r="U73" s="44" t="str">
        <f aca="false">IF(AND(T73&lt;&gt;"",Q73&lt;&gt;""),SUM(Q73-T73),"")</f>
        <v/>
      </c>
      <c r="V73" s="46" t="n">
        <v>44330</v>
      </c>
      <c r="W73" s="44" t="s">
        <v>368</v>
      </c>
      <c r="X73" s="46" t="n">
        <v>44326</v>
      </c>
      <c r="Y73" s="44" t="s">
        <v>363</v>
      </c>
      <c r="Z73" s="44" t="s">
        <v>360</v>
      </c>
      <c r="AA73" s="44" t="s">
        <v>80</v>
      </c>
    </row>
    <row r="74" customFormat="false" ht="30" hidden="false" customHeight="true" outlineLevel="0" collapsed="false">
      <c r="A74" s="43" t="s">
        <v>2</v>
      </c>
      <c r="B74" s="43" t="s">
        <v>24</v>
      </c>
      <c r="C74" s="44" t="s">
        <v>5</v>
      </c>
      <c r="D74" s="43" t="s">
        <v>68</v>
      </c>
      <c r="E74" s="43" t="s">
        <v>125</v>
      </c>
      <c r="F74" s="44" t="s">
        <v>70</v>
      </c>
      <c r="G74" s="44" t="s">
        <v>369</v>
      </c>
      <c r="H74" s="44" t="s">
        <v>127</v>
      </c>
      <c r="I74" s="44" t="s">
        <v>370</v>
      </c>
      <c r="J74" s="44" t="s">
        <v>371</v>
      </c>
      <c r="K74" s="44" t="s">
        <v>372</v>
      </c>
      <c r="L74" s="44" t="s">
        <v>373</v>
      </c>
      <c r="M74" s="45" t="s">
        <v>374</v>
      </c>
      <c r="N74" s="46" t="n">
        <v>44354</v>
      </c>
      <c r="O74" s="45" t="s">
        <v>374</v>
      </c>
      <c r="P74" s="46" t="n">
        <v>44235</v>
      </c>
      <c r="Q74" s="44" t="n">
        <f aca="false">IF(AND(P74&lt;&gt;"",N74&lt;&gt;""),SUM(N74-P74),"")</f>
        <v>119</v>
      </c>
      <c r="T74" s="44" t="str">
        <f aca="false">IF(AND(R74&lt;&gt;"",S74&lt;&gt;"",N74&lt;&gt;""),SUM(IF(S74&lt;N74,S74,N74)-R74),"")</f>
        <v/>
      </c>
      <c r="U74" s="44" t="str">
        <f aca="false">IF(AND(T74&lt;&gt;"",Q74&lt;&gt;""),SUM(Q74-T74),"")</f>
        <v/>
      </c>
      <c r="V74" s="46" t="n">
        <v>44205</v>
      </c>
      <c r="W74" s="44" t="s">
        <v>375</v>
      </c>
      <c r="X74" s="46" t="n">
        <v>44196</v>
      </c>
      <c r="Y74" s="44" t="s">
        <v>376</v>
      </c>
      <c r="Z74" s="44" t="s">
        <v>372</v>
      </c>
      <c r="AA74" s="44" t="s">
        <v>80</v>
      </c>
    </row>
    <row r="75" customFormat="false" ht="30" hidden="false" customHeight="true" outlineLevel="0" collapsed="false">
      <c r="A75" s="43" t="s">
        <v>2</v>
      </c>
      <c r="B75" s="43" t="s">
        <v>24</v>
      </c>
      <c r="C75" s="44" t="s">
        <v>5</v>
      </c>
      <c r="D75" s="43" t="s">
        <v>68</v>
      </c>
      <c r="E75" s="43" t="s">
        <v>125</v>
      </c>
      <c r="F75" s="44" t="s">
        <v>70</v>
      </c>
      <c r="G75" s="44" t="s">
        <v>369</v>
      </c>
      <c r="H75" s="44" t="s">
        <v>127</v>
      </c>
      <c r="I75" s="44" t="s">
        <v>370</v>
      </c>
      <c r="J75" s="44" t="s">
        <v>371</v>
      </c>
      <c r="K75" s="44" t="s">
        <v>372</v>
      </c>
      <c r="L75" s="44" t="s">
        <v>373</v>
      </c>
      <c r="M75" s="45" t="s">
        <v>377</v>
      </c>
      <c r="N75" s="46" t="n">
        <v>44354</v>
      </c>
      <c r="O75" s="45" t="s">
        <v>377</v>
      </c>
      <c r="P75" s="46" t="n">
        <v>44404</v>
      </c>
      <c r="Q75" s="44" t="n">
        <f aca="false">IF(AND(P75&lt;&gt;"",N75&lt;&gt;""),SUM(N75-P75),"")</f>
        <v>-50</v>
      </c>
      <c r="T75" s="44" t="str">
        <f aca="false">IF(AND(R75&lt;&gt;"",S75&lt;&gt;"",N75&lt;&gt;""),SUM(IF(S75&lt;N75,S75,N75)-R75),"")</f>
        <v/>
      </c>
      <c r="U75" s="44" t="str">
        <f aca="false">IF(AND(T75&lt;&gt;"",Q75&lt;&gt;""),SUM(Q75-T75),"")</f>
        <v/>
      </c>
      <c r="V75" s="46" t="n">
        <v>44344</v>
      </c>
      <c r="W75" s="44" t="s">
        <v>354</v>
      </c>
      <c r="X75" s="46" t="n">
        <v>44343</v>
      </c>
      <c r="Y75" s="44" t="s">
        <v>376</v>
      </c>
      <c r="Z75" s="44" t="s">
        <v>372</v>
      </c>
      <c r="AA75" s="44" t="s">
        <v>80</v>
      </c>
    </row>
    <row r="76" customFormat="false" ht="30" hidden="false" customHeight="true" outlineLevel="0" collapsed="false">
      <c r="A76" s="43" t="s">
        <v>2</v>
      </c>
      <c r="B76" s="43" t="s">
        <v>24</v>
      </c>
      <c r="C76" s="44" t="s">
        <v>5</v>
      </c>
      <c r="D76" s="43" t="s">
        <v>68</v>
      </c>
      <c r="E76" s="43" t="s">
        <v>69</v>
      </c>
      <c r="F76" s="44" t="s">
        <v>70</v>
      </c>
      <c r="G76" s="44" t="s">
        <v>378</v>
      </c>
      <c r="H76" s="44" t="s">
        <v>72</v>
      </c>
      <c r="I76" s="44" t="s">
        <v>379</v>
      </c>
      <c r="J76" s="44" t="s">
        <v>74</v>
      </c>
      <c r="K76" s="44" t="s">
        <v>75</v>
      </c>
      <c r="L76" s="44" t="s">
        <v>380</v>
      </c>
      <c r="M76" s="45" t="s">
        <v>381</v>
      </c>
      <c r="N76" s="46" t="n">
        <v>44354</v>
      </c>
      <c r="O76" s="45" t="s">
        <v>381</v>
      </c>
      <c r="P76" s="46" t="n">
        <v>44353</v>
      </c>
      <c r="Q76" s="44" t="n">
        <f aca="false">IF(AND(P76&lt;&gt;"",N76&lt;&gt;""),SUM(N76-P76),"")</f>
        <v>1</v>
      </c>
      <c r="T76" s="44" t="str">
        <f aca="false">IF(AND(R76&lt;&gt;"",S76&lt;&gt;"",N76&lt;&gt;""),SUM(IF(S76&lt;N76,S76,N76)-R76),"")</f>
        <v/>
      </c>
      <c r="U76" s="44" t="str">
        <f aca="false">IF(AND(T76&lt;&gt;"",Q76&lt;&gt;""),SUM(Q76-T76),"")</f>
        <v/>
      </c>
      <c r="V76" s="46" t="n">
        <v>44323</v>
      </c>
      <c r="W76" s="44" t="s">
        <v>382</v>
      </c>
      <c r="X76" s="46" t="n">
        <v>44316</v>
      </c>
      <c r="Y76" s="44" t="s">
        <v>79</v>
      </c>
      <c r="Z76" s="44" t="s">
        <v>75</v>
      </c>
      <c r="AA76" s="44" t="s">
        <v>80</v>
      </c>
    </row>
    <row r="77" customFormat="false" ht="30" hidden="false" customHeight="true" outlineLevel="0" collapsed="false">
      <c r="A77" s="43" t="s">
        <v>2</v>
      </c>
      <c r="B77" s="43" t="s">
        <v>24</v>
      </c>
      <c r="C77" s="44" t="s">
        <v>5</v>
      </c>
      <c r="D77" s="43" t="s">
        <v>68</v>
      </c>
      <c r="E77" s="43" t="s">
        <v>69</v>
      </c>
      <c r="F77" s="44" t="s">
        <v>70</v>
      </c>
      <c r="G77" s="44" t="s">
        <v>378</v>
      </c>
      <c r="H77" s="44" t="s">
        <v>72</v>
      </c>
      <c r="I77" s="44" t="s">
        <v>379</v>
      </c>
      <c r="J77" s="44" t="s">
        <v>74</v>
      </c>
      <c r="K77" s="44" t="s">
        <v>75</v>
      </c>
      <c r="L77" s="44" t="s">
        <v>380</v>
      </c>
      <c r="M77" s="45" t="s">
        <v>219</v>
      </c>
      <c r="N77" s="46" t="n">
        <v>44354</v>
      </c>
      <c r="O77" s="45" t="s">
        <v>219</v>
      </c>
      <c r="P77" s="46" t="n">
        <v>44353</v>
      </c>
      <c r="Q77" s="44" t="n">
        <f aca="false">IF(AND(P77&lt;&gt;"",N77&lt;&gt;""),SUM(N77-P77),"")</f>
        <v>1</v>
      </c>
      <c r="T77" s="44" t="str">
        <f aca="false">IF(AND(R77&lt;&gt;"",S77&lt;&gt;"",N77&lt;&gt;""),SUM(IF(S77&lt;N77,S77,N77)-R77),"")</f>
        <v/>
      </c>
      <c r="U77" s="44" t="str">
        <f aca="false">IF(AND(T77&lt;&gt;"",Q77&lt;&gt;""),SUM(Q77-T77),"")</f>
        <v/>
      </c>
      <c r="V77" s="46" t="n">
        <v>44323</v>
      </c>
      <c r="W77" s="44" t="s">
        <v>383</v>
      </c>
      <c r="X77" s="46" t="n">
        <v>44316</v>
      </c>
      <c r="Y77" s="44" t="s">
        <v>79</v>
      </c>
      <c r="Z77" s="44" t="s">
        <v>75</v>
      </c>
      <c r="AA77" s="44" t="s">
        <v>80</v>
      </c>
    </row>
    <row r="78" customFormat="false" ht="30" hidden="false" customHeight="true" outlineLevel="0" collapsed="false">
      <c r="A78" s="43" t="s">
        <v>2</v>
      </c>
      <c r="B78" s="43" t="s">
        <v>24</v>
      </c>
      <c r="C78" s="44" t="s">
        <v>5</v>
      </c>
      <c r="D78" s="43" t="s">
        <v>384</v>
      </c>
      <c r="E78" s="43" t="s">
        <v>385</v>
      </c>
      <c r="F78" s="44" t="s">
        <v>70</v>
      </c>
      <c r="G78" s="44" t="s">
        <v>386</v>
      </c>
      <c r="H78" s="44" t="s">
        <v>387</v>
      </c>
      <c r="I78" s="44" t="s">
        <v>388</v>
      </c>
      <c r="J78" s="44" t="s">
        <v>389</v>
      </c>
      <c r="K78" s="44" t="s">
        <v>390</v>
      </c>
      <c r="L78" s="44" t="s">
        <v>391</v>
      </c>
      <c r="M78" s="45" t="s">
        <v>392</v>
      </c>
      <c r="N78" s="46" t="n">
        <v>44355</v>
      </c>
      <c r="O78" s="45" t="s">
        <v>392</v>
      </c>
      <c r="P78" s="46" t="n">
        <v>44351</v>
      </c>
      <c r="Q78" s="44" t="n">
        <f aca="false">IF(AND(P78&lt;&gt;"",N78&lt;&gt;""),SUM(N78-P78),"")</f>
        <v>4</v>
      </c>
      <c r="T78" s="44" t="str">
        <f aca="false">IF(AND(R78&lt;&gt;"",S78&lt;&gt;"",N78&lt;&gt;""),SUM(IF(S78&lt;N78,S78,N78)-R78),"")</f>
        <v/>
      </c>
      <c r="U78" s="44" t="str">
        <f aca="false">IF(AND(T78&lt;&gt;"",Q78&lt;&gt;""),SUM(Q78-T78),"")</f>
        <v/>
      </c>
      <c r="V78" s="46" t="n">
        <v>44321</v>
      </c>
      <c r="W78" s="44" t="s">
        <v>393</v>
      </c>
      <c r="X78" s="46" t="n">
        <v>44316</v>
      </c>
      <c r="Y78" s="44" t="s">
        <v>394</v>
      </c>
      <c r="Z78" s="44" t="s">
        <v>395</v>
      </c>
      <c r="AA78" s="44" t="s">
        <v>80</v>
      </c>
    </row>
    <row r="79" customFormat="false" ht="30" hidden="false" customHeight="true" outlineLevel="0" collapsed="false">
      <c r="A79" s="43" t="s">
        <v>2</v>
      </c>
      <c r="B79" s="43" t="s">
        <v>24</v>
      </c>
      <c r="C79" s="44" t="s">
        <v>5</v>
      </c>
      <c r="D79" s="43" t="s">
        <v>384</v>
      </c>
      <c r="E79" s="43" t="s">
        <v>385</v>
      </c>
      <c r="F79" s="44" t="s">
        <v>70</v>
      </c>
      <c r="G79" s="44" t="s">
        <v>386</v>
      </c>
      <c r="H79" s="44" t="s">
        <v>387</v>
      </c>
      <c r="I79" s="44" t="s">
        <v>388</v>
      </c>
      <c r="J79" s="44" t="s">
        <v>389</v>
      </c>
      <c r="K79" s="44" t="s">
        <v>390</v>
      </c>
      <c r="L79" s="44" t="s">
        <v>391</v>
      </c>
      <c r="M79" s="45" t="s">
        <v>396</v>
      </c>
      <c r="N79" s="46" t="n">
        <v>44355</v>
      </c>
      <c r="O79" s="45" t="s">
        <v>396</v>
      </c>
      <c r="P79" s="46" t="n">
        <v>44351</v>
      </c>
      <c r="Q79" s="44" t="n">
        <f aca="false">IF(AND(P79&lt;&gt;"",N79&lt;&gt;""),SUM(N79-P79),"")</f>
        <v>4</v>
      </c>
      <c r="T79" s="44" t="str">
        <f aca="false">IF(AND(R79&lt;&gt;"",S79&lt;&gt;"",N79&lt;&gt;""),SUM(IF(S79&lt;N79,S79,N79)-R79),"")</f>
        <v/>
      </c>
      <c r="U79" s="44" t="str">
        <f aca="false">IF(AND(T79&lt;&gt;"",Q79&lt;&gt;""),SUM(Q79-T79),"")</f>
        <v/>
      </c>
      <c r="V79" s="46" t="n">
        <v>44321</v>
      </c>
      <c r="W79" s="44" t="s">
        <v>397</v>
      </c>
      <c r="X79" s="46" t="n">
        <v>44316</v>
      </c>
      <c r="Y79" s="44" t="s">
        <v>394</v>
      </c>
      <c r="Z79" s="44" t="s">
        <v>395</v>
      </c>
      <c r="AA79" s="44" t="s">
        <v>80</v>
      </c>
    </row>
    <row r="80" customFormat="false" ht="30" hidden="false" customHeight="true" outlineLevel="0" collapsed="false">
      <c r="A80" s="43" t="s">
        <v>2</v>
      </c>
      <c r="B80" s="43" t="s">
        <v>24</v>
      </c>
      <c r="C80" s="44" t="s">
        <v>5</v>
      </c>
      <c r="D80" s="43" t="s">
        <v>384</v>
      </c>
      <c r="E80" s="43" t="s">
        <v>385</v>
      </c>
      <c r="F80" s="44" t="s">
        <v>70</v>
      </c>
      <c r="G80" s="44" t="s">
        <v>386</v>
      </c>
      <c r="H80" s="44" t="s">
        <v>387</v>
      </c>
      <c r="I80" s="44" t="s">
        <v>388</v>
      </c>
      <c r="J80" s="44" t="s">
        <v>389</v>
      </c>
      <c r="K80" s="44" t="s">
        <v>390</v>
      </c>
      <c r="L80" s="44" t="s">
        <v>391</v>
      </c>
      <c r="M80" s="45" t="s">
        <v>398</v>
      </c>
      <c r="N80" s="46" t="n">
        <v>44355</v>
      </c>
      <c r="O80" s="45" t="s">
        <v>398</v>
      </c>
      <c r="P80" s="46" t="n">
        <v>44351</v>
      </c>
      <c r="Q80" s="44" t="n">
        <f aca="false">IF(AND(P80&lt;&gt;"",N80&lt;&gt;""),SUM(N80-P80),"")</f>
        <v>4</v>
      </c>
      <c r="T80" s="44" t="str">
        <f aca="false">IF(AND(R80&lt;&gt;"",S80&lt;&gt;"",N80&lt;&gt;""),SUM(IF(S80&lt;N80,S80,N80)-R80),"")</f>
        <v/>
      </c>
      <c r="U80" s="44" t="str">
        <f aca="false">IF(AND(T80&lt;&gt;"",Q80&lt;&gt;""),SUM(Q80-T80),"")</f>
        <v/>
      </c>
      <c r="V80" s="46" t="n">
        <v>44321</v>
      </c>
      <c r="W80" s="44" t="s">
        <v>399</v>
      </c>
      <c r="X80" s="46" t="n">
        <v>44316</v>
      </c>
      <c r="Y80" s="44" t="s">
        <v>394</v>
      </c>
      <c r="Z80" s="44" t="s">
        <v>395</v>
      </c>
      <c r="AA80" s="44" t="s">
        <v>80</v>
      </c>
    </row>
    <row r="81" customFormat="false" ht="30" hidden="false" customHeight="true" outlineLevel="0" collapsed="false">
      <c r="A81" s="43" t="s">
        <v>2</v>
      </c>
      <c r="B81" s="43" t="s">
        <v>24</v>
      </c>
      <c r="C81" s="44" t="s">
        <v>5</v>
      </c>
      <c r="D81" s="43" t="s">
        <v>384</v>
      </c>
      <c r="E81" s="43" t="s">
        <v>385</v>
      </c>
      <c r="F81" s="44" t="s">
        <v>70</v>
      </c>
      <c r="G81" s="44" t="s">
        <v>386</v>
      </c>
      <c r="H81" s="44" t="s">
        <v>387</v>
      </c>
      <c r="I81" s="44" t="s">
        <v>388</v>
      </c>
      <c r="J81" s="44" t="s">
        <v>389</v>
      </c>
      <c r="K81" s="44" t="s">
        <v>390</v>
      </c>
      <c r="L81" s="44" t="s">
        <v>391</v>
      </c>
      <c r="M81" s="45" t="s">
        <v>400</v>
      </c>
      <c r="N81" s="46" t="n">
        <v>44355</v>
      </c>
      <c r="O81" s="45" t="s">
        <v>400</v>
      </c>
      <c r="P81" s="46" t="n">
        <v>44351</v>
      </c>
      <c r="Q81" s="44" t="n">
        <f aca="false">IF(AND(P81&lt;&gt;"",N81&lt;&gt;""),SUM(N81-P81),"")</f>
        <v>4</v>
      </c>
      <c r="T81" s="44" t="str">
        <f aca="false">IF(AND(R81&lt;&gt;"",S81&lt;&gt;"",N81&lt;&gt;""),SUM(IF(S81&lt;N81,S81,N81)-R81),"")</f>
        <v/>
      </c>
      <c r="U81" s="44" t="str">
        <f aca="false">IF(AND(T81&lt;&gt;"",Q81&lt;&gt;""),SUM(Q81-T81),"")</f>
        <v/>
      </c>
      <c r="V81" s="46" t="n">
        <v>44321</v>
      </c>
      <c r="W81" s="44" t="s">
        <v>401</v>
      </c>
      <c r="X81" s="46" t="n">
        <v>44316</v>
      </c>
      <c r="Y81" s="44" t="s">
        <v>394</v>
      </c>
      <c r="Z81" s="44" t="s">
        <v>395</v>
      </c>
      <c r="AA81" s="44" t="s">
        <v>80</v>
      </c>
    </row>
    <row r="82" customFormat="false" ht="30" hidden="false" customHeight="true" outlineLevel="0" collapsed="false">
      <c r="A82" s="43" t="s">
        <v>2</v>
      </c>
      <c r="B82" s="43" t="s">
        <v>24</v>
      </c>
      <c r="C82" s="44" t="s">
        <v>5</v>
      </c>
      <c r="D82" s="43" t="s">
        <v>384</v>
      </c>
      <c r="E82" s="43" t="s">
        <v>385</v>
      </c>
      <c r="F82" s="44" t="s">
        <v>70</v>
      </c>
      <c r="G82" s="44" t="s">
        <v>386</v>
      </c>
      <c r="H82" s="44" t="s">
        <v>387</v>
      </c>
      <c r="I82" s="44" t="s">
        <v>388</v>
      </c>
      <c r="J82" s="44" t="s">
        <v>389</v>
      </c>
      <c r="K82" s="44" t="s">
        <v>390</v>
      </c>
      <c r="L82" s="44" t="s">
        <v>391</v>
      </c>
      <c r="M82" s="45" t="s">
        <v>400</v>
      </c>
      <c r="N82" s="46" t="n">
        <v>44355</v>
      </c>
      <c r="O82" s="45" t="s">
        <v>400</v>
      </c>
      <c r="P82" s="46" t="n">
        <v>44366</v>
      </c>
      <c r="Q82" s="44" t="n">
        <f aca="false">IF(AND(P82&lt;&gt;"",N82&lt;&gt;""),SUM(N82-P82),"")</f>
        <v>-11</v>
      </c>
      <c r="T82" s="44" t="str">
        <f aca="false">IF(AND(R82&lt;&gt;"",S82&lt;&gt;"",N82&lt;&gt;""),SUM(IF(S82&lt;N82,S82,N82)-R82),"")</f>
        <v/>
      </c>
      <c r="U82" s="44" t="str">
        <f aca="false">IF(AND(T82&lt;&gt;"",Q82&lt;&gt;""),SUM(Q82-T82),"")</f>
        <v/>
      </c>
      <c r="V82" s="46" t="n">
        <v>44335</v>
      </c>
      <c r="W82" s="44" t="s">
        <v>402</v>
      </c>
      <c r="X82" s="46" t="n">
        <v>44335</v>
      </c>
      <c r="Y82" s="44" t="s">
        <v>394</v>
      </c>
      <c r="Z82" s="44" t="s">
        <v>395</v>
      </c>
      <c r="AA82" s="44" t="s">
        <v>80</v>
      </c>
    </row>
    <row r="83" customFormat="false" ht="30" hidden="false" customHeight="true" outlineLevel="0" collapsed="false">
      <c r="A83" s="43" t="s">
        <v>2</v>
      </c>
      <c r="B83" s="43" t="s">
        <v>24</v>
      </c>
      <c r="C83" s="44" t="s">
        <v>5</v>
      </c>
      <c r="D83" s="43" t="s">
        <v>68</v>
      </c>
      <c r="E83" s="43" t="s">
        <v>125</v>
      </c>
      <c r="F83" s="44" t="s">
        <v>70</v>
      </c>
      <c r="G83" s="44" t="s">
        <v>206</v>
      </c>
      <c r="H83" s="44" t="s">
        <v>127</v>
      </c>
      <c r="I83" s="44" t="s">
        <v>207</v>
      </c>
      <c r="J83" s="44" t="s">
        <v>208</v>
      </c>
      <c r="K83" s="44" t="s">
        <v>209</v>
      </c>
      <c r="L83" s="44" t="s">
        <v>210</v>
      </c>
      <c r="M83" s="45" t="s">
        <v>403</v>
      </c>
      <c r="N83" s="46" t="n">
        <v>44354</v>
      </c>
      <c r="O83" s="45" t="s">
        <v>403</v>
      </c>
      <c r="P83" s="46" t="n">
        <v>44372</v>
      </c>
      <c r="Q83" s="44" t="n">
        <f aca="false">IF(AND(P83&lt;&gt;"",N83&lt;&gt;""),SUM(N83-P83),"")</f>
        <v>-18</v>
      </c>
      <c r="T83" s="44" t="str">
        <f aca="false">IF(AND(R83&lt;&gt;"",S83&lt;&gt;"",N83&lt;&gt;""),SUM(IF(S83&lt;N83,S83,N83)-R83),"")</f>
        <v/>
      </c>
      <c r="U83" s="44" t="str">
        <f aca="false">IF(AND(T83&lt;&gt;"",Q83&lt;&gt;""),SUM(Q83-T83),"")</f>
        <v/>
      </c>
      <c r="V83" s="46" t="n">
        <v>44342</v>
      </c>
      <c r="W83" s="44" t="s">
        <v>404</v>
      </c>
      <c r="X83" s="46" t="n">
        <v>44337</v>
      </c>
      <c r="Y83" s="44" t="s">
        <v>208</v>
      </c>
      <c r="Z83" s="44" t="s">
        <v>209</v>
      </c>
      <c r="AA83" s="44" t="s">
        <v>80</v>
      </c>
    </row>
    <row r="84" customFormat="false" ht="30" hidden="false" customHeight="true" outlineLevel="0" collapsed="false">
      <c r="A84" s="43" t="s">
        <v>2</v>
      </c>
      <c r="B84" s="43" t="s">
        <v>24</v>
      </c>
      <c r="C84" s="44" t="s">
        <v>5</v>
      </c>
      <c r="D84" s="43" t="s">
        <v>68</v>
      </c>
      <c r="E84" s="43" t="s">
        <v>69</v>
      </c>
      <c r="F84" s="44" t="s">
        <v>70</v>
      </c>
      <c r="G84" s="44" t="s">
        <v>405</v>
      </c>
      <c r="H84" s="44" t="s">
        <v>72</v>
      </c>
      <c r="I84" s="44" t="s">
        <v>406</v>
      </c>
      <c r="J84" s="44" t="s">
        <v>96</v>
      </c>
      <c r="K84" s="44" t="s">
        <v>97</v>
      </c>
      <c r="L84" s="44" t="s">
        <v>407</v>
      </c>
      <c r="M84" s="45" t="s">
        <v>408</v>
      </c>
      <c r="N84" s="46" t="n">
        <v>44370</v>
      </c>
      <c r="O84" s="45" t="s">
        <v>408</v>
      </c>
      <c r="P84" s="46" t="n">
        <v>44371</v>
      </c>
      <c r="Q84" s="44" t="n">
        <f aca="false">IF(AND(P84&lt;&gt;"",N84&lt;&gt;""),SUM(N84-P84),"")</f>
        <v>-1</v>
      </c>
      <c r="T84" s="44" t="str">
        <f aca="false">IF(AND(R84&lt;&gt;"",S84&lt;&gt;"",N84&lt;&gt;""),SUM(IF(S84&lt;N84,S84,N84)-R84),"")</f>
        <v/>
      </c>
      <c r="U84" s="44" t="str">
        <f aca="false">IF(AND(T84&lt;&gt;"",Q84&lt;&gt;""),SUM(Q84-T84),"")</f>
        <v/>
      </c>
      <c r="V84" s="46" t="n">
        <v>44305</v>
      </c>
      <c r="W84" s="44" t="s">
        <v>409</v>
      </c>
      <c r="X84" s="46" t="n">
        <v>44298</v>
      </c>
      <c r="Y84" s="44" t="s">
        <v>100</v>
      </c>
      <c r="Z84" s="44" t="s">
        <v>97</v>
      </c>
      <c r="AA84" s="44" t="s">
        <v>80</v>
      </c>
    </row>
    <row r="85" customFormat="false" ht="30" hidden="false" customHeight="true" outlineLevel="0" collapsed="false">
      <c r="A85" s="43" t="s">
        <v>2</v>
      </c>
      <c r="B85" s="43" t="s">
        <v>24</v>
      </c>
      <c r="C85" s="44" t="s">
        <v>5</v>
      </c>
      <c r="D85" s="43" t="s">
        <v>68</v>
      </c>
      <c r="E85" s="43" t="s">
        <v>69</v>
      </c>
      <c r="F85" s="44" t="s">
        <v>70</v>
      </c>
      <c r="G85" s="44" t="s">
        <v>405</v>
      </c>
      <c r="H85" s="44" t="s">
        <v>72</v>
      </c>
      <c r="I85" s="44" t="s">
        <v>406</v>
      </c>
      <c r="J85" s="44" t="s">
        <v>96</v>
      </c>
      <c r="K85" s="44" t="s">
        <v>97</v>
      </c>
      <c r="L85" s="44" t="s">
        <v>407</v>
      </c>
      <c r="M85" s="45" t="s">
        <v>410</v>
      </c>
      <c r="N85" s="46" t="n">
        <v>44370</v>
      </c>
      <c r="O85" s="45" t="s">
        <v>410</v>
      </c>
      <c r="P85" s="46" t="n">
        <v>44371</v>
      </c>
      <c r="Q85" s="44" t="n">
        <f aca="false">IF(AND(P85&lt;&gt;"",N85&lt;&gt;""),SUM(N85-P85),"")</f>
        <v>-1</v>
      </c>
      <c r="T85" s="44" t="str">
        <f aca="false">IF(AND(R85&lt;&gt;"",S85&lt;&gt;"",N85&lt;&gt;""),SUM(IF(S85&lt;N85,S85,N85)-R85),"")</f>
        <v/>
      </c>
      <c r="U85" s="44" t="str">
        <f aca="false">IF(AND(T85&lt;&gt;"",Q85&lt;&gt;""),SUM(Q85-T85),"")</f>
        <v/>
      </c>
      <c r="V85" s="46" t="n">
        <v>44305</v>
      </c>
      <c r="W85" s="44" t="s">
        <v>411</v>
      </c>
      <c r="X85" s="46" t="n">
        <v>44298</v>
      </c>
      <c r="Y85" s="44" t="s">
        <v>100</v>
      </c>
      <c r="Z85" s="44" t="s">
        <v>97</v>
      </c>
      <c r="AA85" s="44" t="s">
        <v>80</v>
      </c>
    </row>
    <row r="86" customFormat="false" ht="30" hidden="false" customHeight="true" outlineLevel="0" collapsed="false">
      <c r="A86" s="43" t="s">
        <v>2</v>
      </c>
      <c r="B86" s="43" t="s">
        <v>24</v>
      </c>
      <c r="C86" s="44" t="s">
        <v>5</v>
      </c>
      <c r="D86" s="43" t="s">
        <v>68</v>
      </c>
      <c r="E86" s="43" t="s">
        <v>69</v>
      </c>
      <c r="F86" s="44" t="s">
        <v>70</v>
      </c>
      <c r="G86" s="44" t="s">
        <v>405</v>
      </c>
      <c r="H86" s="44" t="s">
        <v>72</v>
      </c>
      <c r="I86" s="44" t="s">
        <v>406</v>
      </c>
      <c r="J86" s="44" t="s">
        <v>96</v>
      </c>
      <c r="K86" s="44" t="s">
        <v>97</v>
      </c>
      <c r="L86" s="44" t="s">
        <v>407</v>
      </c>
      <c r="M86" s="45" t="s">
        <v>412</v>
      </c>
      <c r="N86" s="46" t="n">
        <v>44370</v>
      </c>
      <c r="O86" s="45" t="s">
        <v>412</v>
      </c>
      <c r="P86" s="46" t="n">
        <v>44371</v>
      </c>
      <c r="Q86" s="44" t="n">
        <f aca="false">IF(AND(P86&lt;&gt;"",N86&lt;&gt;""),SUM(N86-P86),"")</f>
        <v>-1</v>
      </c>
      <c r="T86" s="44" t="str">
        <f aca="false">IF(AND(R86&lt;&gt;"",S86&lt;&gt;"",N86&lt;&gt;""),SUM(IF(S86&lt;N86,S86,N86)-R86),"")</f>
        <v/>
      </c>
      <c r="U86" s="44" t="str">
        <f aca="false">IF(AND(T86&lt;&gt;"",Q86&lt;&gt;""),SUM(Q86-T86),"")</f>
        <v/>
      </c>
      <c r="V86" s="46" t="n">
        <v>44305</v>
      </c>
      <c r="W86" s="44" t="s">
        <v>413</v>
      </c>
      <c r="X86" s="46" t="n">
        <v>44298</v>
      </c>
      <c r="Y86" s="44" t="s">
        <v>100</v>
      </c>
      <c r="Z86" s="44" t="s">
        <v>97</v>
      </c>
      <c r="AA86" s="44" t="s">
        <v>80</v>
      </c>
    </row>
    <row r="87" customFormat="false" ht="30" hidden="false" customHeight="true" outlineLevel="0" collapsed="false">
      <c r="A87" s="43" t="s">
        <v>2</v>
      </c>
      <c r="B87" s="43" t="s">
        <v>24</v>
      </c>
      <c r="C87" s="44" t="s">
        <v>5</v>
      </c>
      <c r="D87" s="43" t="s">
        <v>68</v>
      </c>
      <c r="E87" s="43" t="s">
        <v>125</v>
      </c>
      <c r="F87" s="44" t="s">
        <v>70</v>
      </c>
      <c r="G87" s="44" t="s">
        <v>414</v>
      </c>
      <c r="H87" s="44" t="s">
        <v>176</v>
      </c>
      <c r="I87" s="44" t="s">
        <v>415</v>
      </c>
      <c r="J87" s="44" t="s">
        <v>142</v>
      </c>
      <c r="K87" s="44" t="s">
        <v>143</v>
      </c>
      <c r="L87" s="44" t="s">
        <v>416</v>
      </c>
      <c r="M87" s="45" t="s">
        <v>415</v>
      </c>
      <c r="N87" s="46" t="n">
        <v>44463</v>
      </c>
      <c r="O87" s="45" t="s">
        <v>415</v>
      </c>
      <c r="P87" s="46" t="n">
        <v>44461</v>
      </c>
      <c r="Q87" s="44" t="n">
        <f aca="false">IF(AND(P87&lt;&gt;"",N87&lt;&gt;""),SUM(N87-P87),"")</f>
        <v>2</v>
      </c>
      <c r="T87" s="44" t="str">
        <f aca="false">IF(AND(R87&lt;&gt;"",S87&lt;&gt;"",N87&lt;&gt;""),SUM(IF(S87&lt;N87,S87,N87)-R87),"")</f>
        <v/>
      </c>
      <c r="U87" s="44" t="str">
        <f aca="false">IF(AND(T87&lt;&gt;"",Q87&lt;&gt;""),SUM(Q87-T87),"")</f>
        <v/>
      </c>
      <c r="V87" s="46" t="n">
        <v>44431</v>
      </c>
      <c r="W87" s="44" t="s">
        <v>417</v>
      </c>
      <c r="X87" s="46" t="n">
        <v>44431</v>
      </c>
      <c r="Y87" s="44" t="s">
        <v>142</v>
      </c>
      <c r="Z87" s="44" t="s">
        <v>143</v>
      </c>
      <c r="AA87" s="44" t="s">
        <v>80</v>
      </c>
    </row>
    <row r="88" customFormat="false" ht="30" hidden="false" customHeight="true" outlineLevel="0" collapsed="false">
      <c r="A88" s="43" t="s">
        <v>2</v>
      </c>
      <c r="B88" s="43" t="s">
        <v>24</v>
      </c>
      <c r="C88" s="44" t="s">
        <v>5</v>
      </c>
      <c r="D88" s="43" t="s">
        <v>68</v>
      </c>
      <c r="E88" s="43" t="s">
        <v>101</v>
      </c>
      <c r="F88" s="44" t="s">
        <v>70</v>
      </c>
      <c r="G88" s="44" t="s">
        <v>418</v>
      </c>
      <c r="H88" s="44" t="s">
        <v>103</v>
      </c>
      <c r="I88" s="44" t="s">
        <v>419</v>
      </c>
      <c r="J88" s="44" t="s">
        <v>110</v>
      </c>
      <c r="K88" s="44" t="s">
        <v>106</v>
      </c>
      <c r="L88" s="44" t="s">
        <v>420</v>
      </c>
      <c r="M88" s="45" t="s">
        <v>421</v>
      </c>
      <c r="N88" s="46" t="n">
        <v>44377</v>
      </c>
      <c r="O88" s="45" t="s">
        <v>421</v>
      </c>
      <c r="P88" s="46" t="n">
        <v>44380</v>
      </c>
      <c r="Q88" s="44" t="n">
        <f aca="false">IF(AND(P88&lt;&gt;"",N88&lt;&gt;""),SUM(N88-P88),"")</f>
        <v>-3</v>
      </c>
      <c r="T88" s="44" t="str">
        <f aca="false">IF(AND(R88&lt;&gt;"",S88&lt;&gt;"",N88&lt;&gt;""),SUM(IF(S88&lt;N88,S88,N88)-R88),"")</f>
        <v/>
      </c>
      <c r="U88" s="44" t="str">
        <f aca="false">IF(AND(T88&lt;&gt;"",Q88&lt;&gt;""),SUM(Q88-T88),"")</f>
        <v/>
      </c>
      <c r="V88" s="46" t="n">
        <v>44350</v>
      </c>
      <c r="W88" s="44" t="s">
        <v>422</v>
      </c>
      <c r="X88" s="46" t="n">
        <v>44350</v>
      </c>
      <c r="Y88" s="44" t="s">
        <v>110</v>
      </c>
      <c r="Z88" s="44" t="s">
        <v>106</v>
      </c>
      <c r="AA88" s="44" t="s">
        <v>80</v>
      </c>
    </row>
    <row r="89" customFormat="false" ht="30" hidden="false" customHeight="true" outlineLevel="0" collapsed="false">
      <c r="A89" s="43" t="s">
        <v>2</v>
      </c>
      <c r="B89" s="43" t="s">
        <v>24</v>
      </c>
      <c r="C89" s="44" t="s">
        <v>5</v>
      </c>
      <c r="D89" s="43" t="s">
        <v>68</v>
      </c>
      <c r="E89" s="43" t="s">
        <v>101</v>
      </c>
      <c r="F89" s="44" t="s">
        <v>70</v>
      </c>
      <c r="G89" s="44" t="s">
        <v>418</v>
      </c>
      <c r="H89" s="44" t="s">
        <v>103</v>
      </c>
      <c r="I89" s="44" t="s">
        <v>419</v>
      </c>
      <c r="J89" s="44" t="s">
        <v>110</v>
      </c>
      <c r="K89" s="44" t="s">
        <v>106</v>
      </c>
      <c r="L89" s="44" t="s">
        <v>420</v>
      </c>
      <c r="M89" s="45" t="s">
        <v>423</v>
      </c>
      <c r="N89" s="46" t="n">
        <v>44377</v>
      </c>
      <c r="O89" s="45" t="s">
        <v>423</v>
      </c>
      <c r="P89" s="46" t="n">
        <v>44380</v>
      </c>
      <c r="Q89" s="44" t="n">
        <f aca="false">IF(AND(P89&lt;&gt;"",N89&lt;&gt;""),SUM(N89-P89),"")</f>
        <v>-3</v>
      </c>
      <c r="T89" s="44" t="str">
        <f aca="false">IF(AND(R89&lt;&gt;"",S89&lt;&gt;"",N89&lt;&gt;""),SUM(IF(S89&lt;N89,S89,N89)-R89),"")</f>
        <v/>
      </c>
      <c r="U89" s="44" t="str">
        <f aca="false">IF(AND(T89&lt;&gt;"",Q89&lt;&gt;""),SUM(Q89-T89),"")</f>
        <v/>
      </c>
      <c r="V89" s="46" t="n">
        <v>44350</v>
      </c>
      <c r="W89" s="44" t="s">
        <v>424</v>
      </c>
      <c r="X89" s="46" t="n">
        <v>44350</v>
      </c>
      <c r="Y89" s="44" t="s">
        <v>110</v>
      </c>
      <c r="Z89" s="44" t="s">
        <v>106</v>
      </c>
      <c r="AA89" s="44" t="s">
        <v>80</v>
      </c>
    </row>
    <row r="90" customFormat="false" ht="30" hidden="false" customHeight="true" outlineLevel="0" collapsed="false">
      <c r="A90" s="43" t="s">
        <v>2</v>
      </c>
      <c r="B90" s="43" t="s">
        <v>24</v>
      </c>
      <c r="C90" s="44" t="s">
        <v>5</v>
      </c>
      <c r="D90" s="43" t="s">
        <v>68</v>
      </c>
      <c r="E90" s="43" t="s">
        <v>101</v>
      </c>
      <c r="F90" s="44" t="s">
        <v>70</v>
      </c>
      <c r="G90" s="44" t="s">
        <v>418</v>
      </c>
      <c r="H90" s="44" t="s">
        <v>103</v>
      </c>
      <c r="I90" s="44" t="s">
        <v>419</v>
      </c>
      <c r="J90" s="44" t="s">
        <v>110</v>
      </c>
      <c r="K90" s="44" t="s">
        <v>106</v>
      </c>
      <c r="L90" s="44" t="s">
        <v>420</v>
      </c>
      <c r="M90" s="45" t="s">
        <v>425</v>
      </c>
      <c r="N90" s="46" t="n">
        <v>44377</v>
      </c>
      <c r="O90" s="45" t="s">
        <v>425</v>
      </c>
      <c r="P90" s="46" t="n">
        <v>44380</v>
      </c>
      <c r="Q90" s="44" t="n">
        <f aca="false">IF(AND(P90&lt;&gt;"",N90&lt;&gt;""),SUM(N90-P90),"")</f>
        <v>-3</v>
      </c>
      <c r="T90" s="44" t="str">
        <f aca="false">IF(AND(R90&lt;&gt;"",S90&lt;&gt;"",N90&lt;&gt;""),SUM(IF(S90&lt;N90,S90,N90)-R90),"")</f>
        <v/>
      </c>
      <c r="U90" s="44" t="str">
        <f aca="false">IF(AND(T90&lt;&gt;"",Q90&lt;&gt;""),SUM(Q90-T90),"")</f>
        <v/>
      </c>
      <c r="V90" s="46" t="n">
        <v>44350</v>
      </c>
      <c r="W90" s="44" t="s">
        <v>426</v>
      </c>
      <c r="X90" s="46" t="n">
        <v>44350</v>
      </c>
      <c r="Y90" s="44" t="s">
        <v>110</v>
      </c>
      <c r="Z90" s="44" t="s">
        <v>106</v>
      </c>
      <c r="AA90" s="44" t="s">
        <v>80</v>
      </c>
    </row>
    <row r="91" customFormat="false" ht="30" hidden="false" customHeight="true" outlineLevel="0" collapsed="false">
      <c r="A91" s="43" t="s">
        <v>2</v>
      </c>
      <c r="B91" s="43" t="s">
        <v>24</v>
      </c>
      <c r="C91" s="44" t="s">
        <v>5</v>
      </c>
      <c r="D91" s="43" t="s">
        <v>68</v>
      </c>
      <c r="E91" s="43" t="s">
        <v>101</v>
      </c>
      <c r="F91" s="44" t="s">
        <v>70</v>
      </c>
      <c r="G91" s="44" t="s">
        <v>418</v>
      </c>
      <c r="H91" s="44" t="s">
        <v>103</v>
      </c>
      <c r="I91" s="44" t="s">
        <v>419</v>
      </c>
      <c r="J91" s="44" t="s">
        <v>110</v>
      </c>
      <c r="K91" s="44" t="s">
        <v>106</v>
      </c>
      <c r="L91" s="44" t="s">
        <v>420</v>
      </c>
      <c r="M91" s="45" t="s">
        <v>427</v>
      </c>
      <c r="N91" s="46" t="n">
        <v>44377</v>
      </c>
      <c r="O91" s="45" t="s">
        <v>427</v>
      </c>
      <c r="P91" s="46" t="n">
        <v>44380</v>
      </c>
      <c r="Q91" s="44" t="n">
        <f aca="false">IF(AND(P91&lt;&gt;"",N91&lt;&gt;""),SUM(N91-P91),"")</f>
        <v>-3</v>
      </c>
      <c r="T91" s="44" t="str">
        <f aca="false">IF(AND(R91&lt;&gt;"",S91&lt;&gt;"",N91&lt;&gt;""),SUM(IF(S91&lt;N91,S91,N91)-R91),"")</f>
        <v/>
      </c>
      <c r="U91" s="44" t="str">
        <f aca="false">IF(AND(T91&lt;&gt;"",Q91&lt;&gt;""),SUM(Q91-T91),"")</f>
        <v/>
      </c>
      <c r="V91" s="46" t="n">
        <v>44350</v>
      </c>
      <c r="W91" s="44" t="s">
        <v>428</v>
      </c>
      <c r="X91" s="46" t="n">
        <v>44350</v>
      </c>
      <c r="Y91" s="44" t="s">
        <v>110</v>
      </c>
      <c r="Z91" s="44" t="s">
        <v>106</v>
      </c>
      <c r="AA91" s="44" t="s">
        <v>80</v>
      </c>
    </row>
    <row r="92" customFormat="false" ht="45" hidden="false" customHeight="true" outlineLevel="0" collapsed="false">
      <c r="A92" s="43" t="s">
        <v>2</v>
      </c>
      <c r="B92" s="43" t="s">
        <v>24</v>
      </c>
      <c r="C92" s="44" t="s">
        <v>5</v>
      </c>
      <c r="D92" s="43" t="s">
        <v>68</v>
      </c>
      <c r="E92" s="43" t="s">
        <v>125</v>
      </c>
      <c r="F92" s="44" t="s">
        <v>70</v>
      </c>
      <c r="G92" s="44" t="s">
        <v>429</v>
      </c>
      <c r="H92" s="44" t="s">
        <v>127</v>
      </c>
      <c r="I92" s="44" t="s">
        <v>430</v>
      </c>
      <c r="J92" s="44" t="s">
        <v>431</v>
      </c>
      <c r="K92" s="44" t="s">
        <v>432</v>
      </c>
      <c r="L92" s="44" t="s">
        <v>433</v>
      </c>
      <c r="M92" s="45" t="s">
        <v>430</v>
      </c>
      <c r="N92" s="46" t="n">
        <v>44377</v>
      </c>
      <c r="O92" s="45" t="s">
        <v>430</v>
      </c>
      <c r="P92" s="46" t="n">
        <v>44372</v>
      </c>
      <c r="Q92" s="44" t="n">
        <f aca="false">IF(AND(P92&lt;&gt;"",N92&lt;&gt;""),SUM(N92-P92),"")</f>
        <v>5</v>
      </c>
      <c r="T92" s="44" t="str">
        <f aca="false">IF(AND(R92&lt;&gt;"",S92&lt;&gt;"",N92&lt;&gt;""),SUM(IF(S92&lt;N92,S92,N92)-R92),"")</f>
        <v/>
      </c>
      <c r="U92" s="44" t="str">
        <f aca="false">IF(AND(T92&lt;&gt;"",Q92&lt;&gt;""),SUM(Q92-T92),"")</f>
        <v/>
      </c>
      <c r="V92" s="46" t="n">
        <v>44342</v>
      </c>
      <c r="W92" s="44" t="s">
        <v>434</v>
      </c>
      <c r="X92" s="46" t="n">
        <v>44316</v>
      </c>
      <c r="Y92" s="44" t="s">
        <v>435</v>
      </c>
      <c r="Z92" s="44" t="s">
        <v>432</v>
      </c>
      <c r="AA92" s="44" t="s">
        <v>80</v>
      </c>
    </row>
    <row r="93" customFormat="false" ht="30" hidden="false" customHeight="true" outlineLevel="0" collapsed="false">
      <c r="A93" s="43" t="s">
        <v>2</v>
      </c>
      <c r="B93" s="43" t="s">
        <v>24</v>
      </c>
      <c r="C93" s="44" t="s">
        <v>5</v>
      </c>
      <c r="D93" s="43" t="s">
        <v>68</v>
      </c>
      <c r="E93" s="43" t="s">
        <v>125</v>
      </c>
      <c r="F93" s="44" t="s">
        <v>70</v>
      </c>
      <c r="G93" s="44" t="s">
        <v>436</v>
      </c>
      <c r="H93" s="44" t="s">
        <v>127</v>
      </c>
      <c r="I93" s="44" t="s">
        <v>437</v>
      </c>
      <c r="J93" s="44" t="s">
        <v>161</v>
      </c>
      <c r="K93" s="44" t="s">
        <v>162</v>
      </c>
      <c r="L93" s="44" t="s">
        <v>438</v>
      </c>
      <c r="M93" s="45" t="s">
        <v>439</v>
      </c>
      <c r="N93" s="46" t="n">
        <v>44377</v>
      </c>
      <c r="O93" s="45" t="s">
        <v>439</v>
      </c>
      <c r="P93" s="46" t="n">
        <v>44354</v>
      </c>
      <c r="Q93" s="44" t="n">
        <f aca="false">IF(AND(P93&lt;&gt;"",N93&lt;&gt;""),SUM(N93-P93),"")</f>
        <v>23</v>
      </c>
      <c r="T93" s="44" t="str">
        <f aca="false">IF(AND(R93&lt;&gt;"",S93&lt;&gt;"",N93&lt;&gt;""),SUM(IF(S93&lt;N93,S93,N93)-R93),"")</f>
        <v/>
      </c>
      <c r="U93" s="44" t="str">
        <f aca="false">IF(AND(T93&lt;&gt;"",Q93&lt;&gt;""),SUM(Q93-T93),"")</f>
        <v/>
      </c>
      <c r="V93" s="46" t="n">
        <v>44323</v>
      </c>
      <c r="W93" s="44" t="s">
        <v>440</v>
      </c>
      <c r="X93" s="46" t="n">
        <v>44323</v>
      </c>
      <c r="Y93" s="44" t="s">
        <v>316</v>
      </c>
      <c r="Z93" s="44" t="s">
        <v>162</v>
      </c>
      <c r="AA93" s="44" t="s">
        <v>80</v>
      </c>
    </row>
    <row r="94" customFormat="false" ht="30" hidden="false" customHeight="true" outlineLevel="0" collapsed="false">
      <c r="A94" s="43" t="s">
        <v>2</v>
      </c>
      <c r="B94" s="43" t="s">
        <v>24</v>
      </c>
      <c r="C94" s="44" t="s">
        <v>5</v>
      </c>
      <c r="D94" s="43" t="s">
        <v>68</v>
      </c>
      <c r="E94" s="43" t="s">
        <v>125</v>
      </c>
      <c r="F94" s="44" t="s">
        <v>70</v>
      </c>
      <c r="G94" s="44" t="s">
        <v>436</v>
      </c>
      <c r="H94" s="44" t="s">
        <v>127</v>
      </c>
      <c r="I94" s="44" t="s">
        <v>437</v>
      </c>
      <c r="J94" s="44" t="s">
        <v>161</v>
      </c>
      <c r="K94" s="44" t="s">
        <v>162</v>
      </c>
      <c r="L94" s="44" t="s">
        <v>438</v>
      </c>
      <c r="M94" s="45" t="s">
        <v>441</v>
      </c>
      <c r="N94" s="46" t="n">
        <v>44377</v>
      </c>
      <c r="O94" s="45" t="s">
        <v>441</v>
      </c>
      <c r="P94" s="46" t="n">
        <v>44375</v>
      </c>
      <c r="Q94" s="44" t="n">
        <f aca="false">IF(AND(P94&lt;&gt;"",N94&lt;&gt;""),SUM(N94-P94),"")</f>
        <v>2</v>
      </c>
      <c r="T94" s="44" t="str">
        <f aca="false">IF(AND(R94&lt;&gt;"",S94&lt;&gt;"",N94&lt;&gt;""),SUM(IF(S94&lt;N94,S94,N94)-R94),"")</f>
        <v/>
      </c>
      <c r="U94" s="44" t="str">
        <f aca="false">IF(AND(T94&lt;&gt;"",Q94&lt;&gt;""),SUM(Q94-T94),"")</f>
        <v/>
      </c>
      <c r="V94" s="46" t="n">
        <v>44343</v>
      </c>
      <c r="W94" s="44" t="s">
        <v>442</v>
      </c>
      <c r="X94" s="46" t="n">
        <v>44343</v>
      </c>
      <c r="Y94" s="44" t="s">
        <v>316</v>
      </c>
      <c r="Z94" s="44" t="s">
        <v>162</v>
      </c>
      <c r="AA94" s="44" t="s">
        <v>80</v>
      </c>
    </row>
    <row r="95" customFormat="false" ht="30" hidden="false" customHeight="true" outlineLevel="0" collapsed="false">
      <c r="A95" s="43" t="s">
        <v>2</v>
      </c>
      <c r="B95" s="43" t="s">
        <v>24</v>
      </c>
      <c r="C95" s="44" t="s">
        <v>5</v>
      </c>
      <c r="D95" s="43" t="s">
        <v>68</v>
      </c>
      <c r="E95" s="43" t="s">
        <v>125</v>
      </c>
      <c r="F95" s="44" t="s">
        <v>70</v>
      </c>
      <c r="G95" s="44" t="s">
        <v>443</v>
      </c>
      <c r="H95" s="44" t="s">
        <v>127</v>
      </c>
      <c r="I95" s="44" t="s">
        <v>444</v>
      </c>
      <c r="J95" s="44" t="s">
        <v>149</v>
      </c>
      <c r="K95" s="44" t="s">
        <v>150</v>
      </c>
      <c r="L95" s="44" t="s">
        <v>445</v>
      </c>
      <c r="M95" s="45" t="s">
        <v>446</v>
      </c>
      <c r="N95" s="46" t="n">
        <v>44383</v>
      </c>
      <c r="O95" s="45" t="s">
        <v>446</v>
      </c>
      <c r="P95" s="46" t="n">
        <v>44424</v>
      </c>
      <c r="Q95" s="44" t="n">
        <f aca="false">IF(AND(P95&lt;&gt;"",N95&lt;&gt;""),SUM(N95-P95),"")</f>
        <v>-41</v>
      </c>
      <c r="T95" s="44" t="str">
        <f aca="false">IF(AND(R95&lt;&gt;"",S95&lt;&gt;"",N95&lt;&gt;""),SUM(IF(S95&lt;N95,S95,N95)-R95),"")</f>
        <v/>
      </c>
      <c r="U95" s="44" t="str">
        <f aca="false">IF(AND(T95&lt;&gt;"",Q95&lt;&gt;""),SUM(Q95-T95),"")</f>
        <v/>
      </c>
      <c r="V95" s="46" t="n">
        <v>44364</v>
      </c>
      <c r="W95" s="44" t="s">
        <v>447</v>
      </c>
      <c r="X95" s="46" t="n">
        <v>44364</v>
      </c>
      <c r="Y95" s="44" t="s">
        <v>448</v>
      </c>
      <c r="Z95" s="44" t="s">
        <v>150</v>
      </c>
      <c r="AA95" s="44" t="s">
        <v>80</v>
      </c>
    </row>
    <row r="96" customFormat="false" ht="30" hidden="false" customHeight="true" outlineLevel="0" collapsed="false">
      <c r="A96" s="43" t="s">
        <v>2</v>
      </c>
      <c r="B96" s="43" t="s">
        <v>24</v>
      </c>
      <c r="C96" s="44" t="s">
        <v>5</v>
      </c>
      <c r="D96" s="43" t="s">
        <v>68</v>
      </c>
      <c r="E96" s="43" t="s">
        <v>125</v>
      </c>
      <c r="F96" s="44" t="s">
        <v>70</v>
      </c>
      <c r="G96" s="44" t="s">
        <v>443</v>
      </c>
      <c r="H96" s="44" t="s">
        <v>127</v>
      </c>
      <c r="I96" s="44" t="s">
        <v>444</v>
      </c>
      <c r="J96" s="44" t="s">
        <v>149</v>
      </c>
      <c r="K96" s="44" t="s">
        <v>150</v>
      </c>
      <c r="L96" s="44" t="s">
        <v>445</v>
      </c>
      <c r="M96" s="45" t="s">
        <v>449</v>
      </c>
      <c r="N96" s="46" t="n">
        <v>44383</v>
      </c>
      <c r="O96" s="45" t="s">
        <v>449</v>
      </c>
      <c r="P96" s="46" t="n">
        <v>44424</v>
      </c>
      <c r="Q96" s="44" t="n">
        <f aca="false">IF(AND(P96&lt;&gt;"",N96&lt;&gt;""),SUM(N96-P96),"")</f>
        <v>-41</v>
      </c>
      <c r="T96" s="44" t="str">
        <f aca="false">IF(AND(R96&lt;&gt;"",S96&lt;&gt;"",N96&lt;&gt;""),SUM(IF(S96&lt;N96,S96,N96)-R96),"")</f>
        <v/>
      </c>
      <c r="U96" s="44" t="str">
        <f aca="false">IF(AND(T96&lt;&gt;"",Q96&lt;&gt;""),SUM(Q96-T96),"")</f>
        <v/>
      </c>
      <c r="V96" s="46" t="n">
        <v>44364</v>
      </c>
      <c r="W96" s="44" t="s">
        <v>450</v>
      </c>
      <c r="X96" s="46" t="n">
        <v>44364</v>
      </c>
      <c r="Y96" s="44" t="s">
        <v>448</v>
      </c>
      <c r="Z96" s="44" t="s">
        <v>150</v>
      </c>
      <c r="AA96" s="44" t="s">
        <v>80</v>
      </c>
    </row>
    <row r="97" customFormat="false" ht="30" hidden="false" customHeight="true" outlineLevel="0" collapsed="false">
      <c r="A97" s="43" t="s">
        <v>2</v>
      </c>
      <c r="B97" s="43" t="s">
        <v>24</v>
      </c>
      <c r="C97" s="44" t="s">
        <v>5</v>
      </c>
      <c r="D97" s="43" t="s">
        <v>68</v>
      </c>
      <c r="E97" s="43" t="s">
        <v>125</v>
      </c>
      <c r="F97" s="44" t="s">
        <v>70</v>
      </c>
      <c r="G97" s="44" t="s">
        <v>443</v>
      </c>
      <c r="H97" s="44" t="s">
        <v>127</v>
      </c>
      <c r="I97" s="44" t="s">
        <v>444</v>
      </c>
      <c r="J97" s="44" t="s">
        <v>149</v>
      </c>
      <c r="K97" s="44" t="s">
        <v>150</v>
      </c>
      <c r="L97" s="44" t="s">
        <v>445</v>
      </c>
      <c r="M97" s="45" t="s">
        <v>451</v>
      </c>
      <c r="N97" s="46" t="n">
        <v>44383</v>
      </c>
      <c r="O97" s="45" t="s">
        <v>451</v>
      </c>
      <c r="P97" s="46" t="n">
        <v>44424</v>
      </c>
      <c r="Q97" s="44" t="n">
        <f aca="false">IF(AND(P97&lt;&gt;"",N97&lt;&gt;""),SUM(N97-P97),"")</f>
        <v>-41</v>
      </c>
      <c r="T97" s="44" t="str">
        <f aca="false">IF(AND(R97&lt;&gt;"",S97&lt;&gt;"",N97&lt;&gt;""),SUM(IF(S97&lt;N97,S97,N97)-R97),"")</f>
        <v/>
      </c>
      <c r="U97" s="44" t="str">
        <f aca="false">IF(AND(T97&lt;&gt;"",Q97&lt;&gt;""),SUM(Q97-T97),"")</f>
        <v/>
      </c>
      <c r="V97" s="46" t="n">
        <v>44364</v>
      </c>
      <c r="W97" s="44" t="s">
        <v>452</v>
      </c>
      <c r="X97" s="46" t="n">
        <v>44364</v>
      </c>
      <c r="Y97" s="44" t="s">
        <v>448</v>
      </c>
      <c r="Z97" s="44" t="s">
        <v>150</v>
      </c>
      <c r="AA97" s="44" t="s">
        <v>80</v>
      </c>
    </row>
    <row r="98" customFormat="false" ht="30" hidden="false" customHeight="true" outlineLevel="0" collapsed="false">
      <c r="A98" s="43" t="s">
        <v>2</v>
      </c>
      <c r="B98" s="43" t="s">
        <v>24</v>
      </c>
      <c r="C98" s="44" t="s">
        <v>5</v>
      </c>
      <c r="D98" s="43" t="s">
        <v>68</v>
      </c>
      <c r="E98" s="43" t="s">
        <v>101</v>
      </c>
      <c r="F98" s="44" t="s">
        <v>70</v>
      </c>
      <c r="G98" s="44" t="s">
        <v>453</v>
      </c>
      <c r="H98" s="44" t="s">
        <v>103</v>
      </c>
      <c r="I98" s="44" t="s">
        <v>454</v>
      </c>
      <c r="J98" s="44" t="s">
        <v>110</v>
      </c>
      <c r="K98" s="44" t="s">
        <v>106</v>
      </c>
      <c r="L98" s="44" t="s">
        <v>455</v>
      </c>
      <c r="M98" s="45" t="s">
        <v>251</v>
      </c>
      <c r="N98" s="46" t="n">
        <v>44383</v>
      </c>
      <c r="O98" s="45" t="s">
        <v>251</v>
      </c>
      <c r="P98" s="46" t="n">
        <v>44379</v>
      </c>
      <c r="Q98" s="44" t="n">
        <f aca="false">IF(AND(P98&lt;&gt;"",N98&lt;&gt;""),SUM(N98-P98),"")</f>
        <v>4</v>
      </c>
      <c r="T98" s="44" t="str">
        <f aca="false">IF(AND(R98&lt;&gt;"",S98&lt;&gt;"",N98&lt;&gt;""),SUM(IF(S98&lt;N98,S98,N98)-R98),"")</f>
        <v/>
      </c>
      <c r="U98" s="44" t="str">
        <f aca="false">IF(AND(T98&lt;&gt;"",Q98&lt;&gt;""),SUM(Q98-T98),"")</f>
        <v/>
      </c>
      <c r="V98" s="46" t="n">
        <v>44349</v>
      </c>
      <c r="W98" s="44" t="s">
        <v>456</v>
      </c>
      <c r="X98" s="46" t="n">
        <v>44348</v>
      </c>
      <c r="Y98" s="44" t="s">
        <v>110</v>
      </c>
      <c r="Z98" s="44" t="s">
        <v>106</v>
      </c>
      <c r="AA98" s="44" t="s">
        <v>80</v>
      </c>
    </row>
    <row r="99" customFormat="false" ht="30" hidden="false" customHeight="true" outlineLevel="0" collapsed="false">
      <c r="A99" s="43" t="s">
        <v>2</v>
      </c>
      <c r="B99" s="43" t="s">
        <v>24</v>
      </c>
      <c r="C99" s="44" t="s">
        <v>5</v>
      </c>
      <c r="D99" s="43" t="s">
        <v>68</v>
      </c>
      <c r="E99" s="43" t="s">
        <v>101</v>
      </c>
      <c r="F99" s="44" t="s">
        <v>70</v>
      </c>
      <c r="G99" s="44" t="s">
        <v>453</v>
      </c>
      <c r="H99" s="44" t="s">
        <v>103</v>
      </c>
      <c r="I99" s="44" t="s">
        <v>454</v>
      </c>
      <c r="J99" s="44" t="s">
        <v>110</v>
      </c>
      <c r="K99" s="44" t="s">
        <v>106</v>
      </c>
      <c r="L99" s="44" t="s">
        <v>455</v>
      </c>
      <c r="M99" s="45" t="s">
        <v>204</v>
      </c>
      <c r="N99" s="46" t="n">
        <v>44383</v>
      </c>
      <c r="O99" s="45" t="s">
        <v>204</v>
      </c>
      <c r="P99" s="46" t="n">
        <v>44399</v>
      </c>
      <c r="Q99" s="44" t="n">
        <f aca="false">IF(AND(P99&lt;&gt;"",N99&lt;&gt;""),SUM(N99-P99),"")</f>
        <v>-16</v>
      </c>
      <c r="T99" s="44" t="str">
        <f aca="false">IF(AND(R99&lt;&gt;"",S99&lt;&gt;"",N99&lt;&gt;""),SUM(IF(S99&lt;N99,S99,N99)-R99),"")</f>
        <v/>
      </c>
      <c r="U99" s="44" t="str">
        <f aca="false">IF(AND(T99&lt;&gt;"",Q99&lt;&gt;""),SUM(Q99-T99),"")</f>
        <v/>
      </c>
      <c r="V99" s="46" t="n">
        <v>44369</v>
      </c>
      <c r="W99" s="44" t="s">
        <v>457</v>
      </c>
      <c r="X99" s="46" t="n">
        <v>44369</v>
      </c>
      <c r="Y99" s="44" t="s">
        <v>110</v>
      </c>
      <c r="Z99" s="44" t="s">
        <v>106</v>
      </c>
      <c r="AA99" s="44" t="s">
        <v>80</v>
      </c>
    </row>
    <row r="100" customFormat="false" ht="30" hidden="false" customHeight="true" outlineLevel="0" collapsed="false">
      <c r="A100" s="43" t="s">
        <v>2</v>
      </c>
      <c r="B100" s="43" t="s">
        <v>24</v>
      </c>
      <c r="C100" s="44" t="s">
        <v>5</v>
      </c>
      <c r="D100" s="43" t="s">
        <v>68</v>
      </c>
      <c r="E100" s="43" t="s">
        <v>101</v>
      </c>
      <c r="F100" s="44" t="s">
        <v>70</v>
      </c>
      <c r="G100" s="44" t="s">
        <v>458</v>
      </c>
      <c r="H100" s="44" t="s">
        <v>103</v>
      </c>
      <c r="I100" s="44" t="s">
        <v>459</v>
      </c>
      <c r="J100" s="44" t="s">
        <v>110</v>
      </c>
      <c r="K100" s="44" t="s">
        <v>106</v>
      </c>
      <c r="L100" s="44" t="s">
        <v>460</v>
      </c>
      <c r="M100" s="45" t="s">
        <v>461</v>
      </c>
      <c r="N100" s="46" t="n">
        <v>44383</v>
      </c>
      <c r="O100" s="45" t="s">
        <v>461</v>
      </c>
      <c r="P100" s="46" t="n">
        <v>44402</v>
      </c>
      <c r="Q100" s="44" t="n">
        <f aca="false">IF(AND(P100&lt;&gt;"",N100&lt;&gt;""),SUM(N100-P100),"")</f>
        <v>-19</v>
      </c>
      <c r="T100" s="44" t="str">
        <f aca="false">IF(AND(R100&lt;&gt;"",S100&lt;&gt;"",N100&lt;&gt;""),SUM(IF(S100&lt;N100,S100,N100)-R100),"")</f>
        <v/>
      </c>
      <c r="U100" s="44" t="str">
        <f aca="false">IF(AND(T100&lt;&gt;"",Q100&lt;&gt;""),SUM(Q100-T100),"")</f>
        <v/>
      </c>
      <c r="V100" s="46" t="n">
        <v>44372</v>
      </c>
      <c r="W100" s="44" t="s">
        <v>462</v>
      </c>
      <c r="X100" s="46" t="n">
        <v>44372</v>
      </c>
      <c r="Y100" s="44" t="s">
        <v>110</v>
      </c>
      <c r="Z100" s="44" t="s">
        <v>106</v>
      </c>
      <c r="AA100" s="44" t="s">
        <v>80</v>
      </c>
    </row>
    <row r="101" customFormat="false" ht="30" hidden="false" customHeight="true" outlineLevel="0" collapsed="false">
      <c r="A101" s="43" t="s">
        <v>2</v>
      </c>
      <c r="B101" s="43" t="s">
        <v>24</v>
      </c>
      <c r="C101" s="44" t="s">
        <v>5</v>
      </c>
      <c r="D101" s="43" t="s">
        <v>68</v>
      </c>
      <c r="E101" s="43" t="s">
        <v>101</v>
      </c>
      <c r="F101" s="44" t="s">
        <v>70</v>
      </c>
      <c r="G101" s="44" t="s">
        <v>458</v>
      </c>
      <c r="H101" s="44" t="s">
        <v>103</v>
      </c>
      <c r="I101" s="44" t="s">
        <v>459</v>
      </c>
      <c r="J101" s="44" t="s">
        <v>110</v>
      </c>
      <c r="K101" s="44" t="s">
        <v>106</v>
      </c>
      <c r="L101" s="44" t="s">
        <v>460</v>
      </c>
      <c r="M101" s="45" t="s">
        <v>463</v>
      </c>
      <c r="N101" s="46" t="n">
        <v>44383</v>
      </c>
      <c r="O101" s="45" t="s">
        <v>463</v>
      </c>
      <c r="P101" s="46" t="n">
        <v>44402</v>
      </c>
      <c r="Q101" s="44" t="n">
        <f aca="false">IF(AND(P101&lt;&gt;"",N101&lt;&gt;""),SUM(N101-P101),"")</f>
        <v>-19</v>
      </c>
      <c r="T101" s="44" t="str">
        <f aca="false">IF(AND(R101&lt;&gt;"",S101&lt;&gt;"",N101&lt;&gt;""),SUM(IF(S101&lt;N101,S101,N101)-R101),"")</f>
        <v/>
      </c>
      <c r="U101" s="44" t="str">
        <f aca="false">IF(AND(T101&lt;&gt;"",Q101&lt;&gt;""),SUM(Q101-T101),"")</f>
        <v/>
      </c>
      <c r="V101" s="46" t="n">
        <v>44372</v>
      </c>
      <c r="W101" s="44" t="s">
        <v>464</v>
      </c>
      <c r="X101" s="46" t="n">
        <v>44372</v>
      </c>
      <c r="Y101" s="44" t="s">
        <v>110</v>
      </c>
      <c r="Z101" s="44" t="s">
        <v>106</v>
      </c>
      <c r="AA101" s="44" t="s">
        <v>80</v>
      </c>
    </row>
    <row r="102" customFormat="false" ht="30" hidden="false" customHeight="true" outlineLevel="0" collapsed="false">
      <c r="A102" s="43" t="s">
        <v>2</v>
      </c>
      <c r="B102" s="43" t="s">
        <v>24</v>
      </c>
      <c r="C102" s="44" t="s">
        <v>5</v>
      </c>
      <c r="D102" s="43" t="s">
        <v>68</v>
      </c>
      <c r="E102" s="43" t="s">
        <v>101</v>
      </c>
      <c r="F102" s="44" t="s">
        <v>70</v>
      </c>
      <c r="G102" s="44" t="s">
        <v>458</v>
      </c>
      <c r="H102" s="44" t="s">
        <v>103</v>
      </c>
      <c r="I102" s="44" t="s">
        <v>459</v>
      </c>
      <c r="J102" s="44" t="s">
        <v>110</v>
      </c>
      <c r="K102" s="44" t="s">
        <v>106</v>
      </c>
      <c r="L102" s="44" t="s">
        <v>460</v>
      </c>
      <c r="M102" s="45" t="s">
        <v>465</v>
      </c>
      <c r="N102" s="46" t="n">
        <v>44383</v>
      </c>
      <c r="O102" s="45" t="s">
        <v>465</v>
      </c>
      <c r="P102" s="46" t="n">
        <v>44402</v>
      </c>
      <c r="Q102" s="44" t="n">
        <f aca="false">IF(AND(P102&lt;&gt;"",N102&lt;&gt;""),SUM(N102-P102),"")</f>
        <v>-19</v>
      </c>
      <c r="T102" s="44" t="str">
        <f aca="false">IF(AND(R102&lt;&gt;"",S102&lt;&gt;"",N102&lt;&gt;""),SUM(IF(S102&lt;N102,S102,N102)-R102),"")</f>
        <v/>
      </c>
      <c r="U102" s="44" t="str">
        <f aca="false">IF(AND(T102&lt;&gt;"",Q102&lt;&gt;""),SUM(Q102-T102),"")</f>
        <v/>
      </c>
      <c r="V102" s="46" t="n">
        <v>44372</v>
      </c>
      <c r="W102" s="44" t="s">
        <v>466</v>
      </c>
      <c r="X102" s="46" t="n">
        <v>44372</v>
      </c>
      <c r="Y102" s="44" t="s">
        <v>110</v>
      </c>
      <c r="Z102" s="44" t="s">
        <v>106</v>
      </c>
      <c r="AA102" s="44" t="s">
        <v>80</v>
      </c>
    </row>
    <row r="103" customFormat="false" ht="30" hidden="false" customHeight="true" outlineLevel="0" collapsed="false">
      <c r="A103" s="43" t="s">
        <v>2</v>
      </c>
      <c r="B103" s="43" t="s">
        <v>24</v>
      </c>
      <c r="C103" s="44" t="s">
        <v>5</v>
      </c>
      <c r="D103" s="43" t="s">
        <v>68</v>
      </c>
      <c r="E103" s="43" t="s">
        <v>125</v>
      </c>
      <c r="F103" s="44" t="s">
        <v>70</v>
      </c>
      <c r="G103" s="44" t="s">
        <v>467</v>
      </c>
      <c r="H103" s="44" t="s">
        <v>127</v>
      </c>
      <c r="I103" s="44" t="s">
        <v>468</v>
      </c>
      <c r="J103" s="44" t="s">
        <v>469</v>
      </c>
      <c r="K103" s="44" t="s">
        <v>470</v>
      </c>
      <c r="L103" s="44" t="s">
        <v>471</v>
      </c>
      <c r="M103" s="45" t="s">
        <v>468</v>
      </c>
      <c r="N103" s="46" t="n">
        <v>44407</v>
      </c>
      <c r="O103" s="45" t="s">
        <v>468</v>
      </c>
      <c r="P103" s="46" t="n">
        <v>44401</v>
      </c>
      <c r="Q103" s="44" t="n">
        <f aca="false">IF(AND(P103&lt;&gt;"",N103&lt;&gt;""),SUM(N103-P103),"")</f>
        <v>6</v>
      </c>
      <c r="T103" s="44" t="str">
        <f aca="false">IF(AND(R103&lt;&gt;"",S103&lt;&gt;"",N103&lt;&gt;""),SUM(IF(S103&lt;N103,S103,N103)-R103),"")</f>
        <v/>
      </c>
      <c r="U103" s="44" t="str">
        <f aca="false">IF(AND(T103&lt;&gt;"",Q103&lt;&gt;""),SUM(Q103-T103),"")</f>
        <v/>
      </c>
      <c r="V103" s="46" t="n">
        <v>44371</v>
      </c>
      <c r="W103" s="44" t="s">
        <v>472</v>
      </c>
      <c r="X103" s="46" t="n">
        <v>44363</v>
      </c>
      <c r="Y103" s="44" t="s">
        <v>469</v>
      </c>
      <c r="Z103" s="44" t="s">
        <v>470</v>
      </c>
      <c r="AA103" s="44" t="s">
        <v>80</v>
      </c>
    </row>
    <row r="104" customFormat="false" ht="30" hidden="false" customHeight="true" outlineLevel="0" collapsed="false">
      <c r="A104" s="43" t="s">
        <v>2</v>
      </c>
      <c r="B104" s="43" t="s">
        <v>24</v>
      </c>
      <c r="C104" s="44" t="s">
        <v>5</v>
      </c>
      <c r="D104" s="43" t="s">
        <v>346</v>
      </c>
      <c r="E104" s="43" t="s">
        <v>83</v>
      </c>
      <c r="F104" s="44" t="s">
        <v>70</v>
      </c>
      <c r="G104" s="44" t="s">
        <v>473</v>
      </c>
      <c r="H104" s="44" t="s">
        <v>349</v>
      </c>
      <c r="I104" s="44" t="s">
        <v>474</v>
      </c>
      <c r="J104" s="44" t="s">
        <v>475</v>
      </c>
      <c r="K104" s="44" t="s">
        <v>476</v>
      </c>
      <c r="L104" s="44" t="s">
        <v>477</v>
      </c>
      <c r="M104" s="45" t="s">
        <v>474</v>
      </c>
      <c r="N104" s="46" t="n">
        <v>44386</v>
      </c>
      <c r="O104" s="45" t="s">
        <v>474</v>
      </c>
      <c r="P104" s="46" t="n">
        <v>44409</v>
      </c>
      <c r="Q104" s="44" t="n">
        <f aca="false">IF(AND(P104&lt;&gt;"",N104&lt;&gt;""),SUM(N104-P104),"")</f>
        <v>-23</v>
      </c>
      <c r="T104" s="44" t="str">
        <f aca="false">IF(AND(R104&lt;&gt;"",S104&lt;&gt;"",N104&lt;&gt;""),SUM(IF(S104&lt;N104,S104,N104)-R104),"")</f>
        <v/>
      </c>
      <c r="U104" s="44" t="str">
        <f aca="false">IF(AND(T104&lt;&gt;"",Q104&lt;&gt;""),SUM(Q104-T104),"")</f>
        <v/>
      </c>
      <c r="V104" s="46" t="n">
        <v>44379</v>
      </c>
      <c r="W104" s="44" t="s">
        <v>478</v>
      </c>
      <c r="X104" s="46" t="n">
        <v>44377</v>
      </c>
      <c r="Y104" s="44" t="s">
        <v>475</v>
      </c>
      <c r="Z104" s="44" t="s">
        <v>476</v>
      </c>
      <c r="AA104" s="44" t="s">
        <v>80</v>
      </c>
    </row>
    <row r="105" customFormat="false" ht="30" hidden="false" customHeight="true" outlineLevel="0" collapsed="false">
      <c r="A105" s="43" t="s">
        <v>2</v>
      </c>
      <c r="B105" s="43" t="s">
        <v>24</v>
      </c>
      <c r="C105" s="44" t="s">
        <v>5</v>
      </c>
      <c r="D105" s="43" t="s">
        <v>68</v>
      </c>
      <c r="E105" s="43" t="s">
        <v>125</v>
      </c>
      <c r="F105" s="44" t="s">
        <v>70</v>
      </c>
      <c r="G105" s="44" t="s">
        <v>479</v>
      </c>
      <c r="H105" s="44" t="s">
        <v>127</v>
      </c>
      <c r="I105" s="44" t="s">
        <v>480</v>
      </c>
      <c r="J105" s="44" t="s">
        <v>142</v>
      </c>
      <c r="K105" s="44" t="s">
        <v>143</v>
      </c>
      <c r="L105" s="44" t="s">
        <v>481</v>
      </c>
      <c r="M105" s="45" t="s">
        <v>482</v>
      </c>
      <c r="N105" s="46" t="n">
        <v>44386</v>
      </c>
      <c r="O105" s="45" t="s">
        <v>482</v>
      </c>
      <c r="P105" s="46" t="n">
        <v>44342</v>
      </c>
      <c r="Q105" s="44" t="n">
        <f aca="false">IF(AND(P105&lt;&gt;"",N105&lt;&gt;""),SUM(N105-P105),"")</f>
        <v>44</v>
      </c>
      <c r="T105" s="44" t="str">
        <f aca="false">IF(AND(R105&lt;&gt;"",S105&lt;&gt;"",N105&lt;&gt;""),SUM(IF(S105&lt;N105,S105,N105)-R105),"")</f>
        <v/>
      </c>
      <c r="U105" s="44" t="str">
        <f aca="false">IF(AND(T105&lt;&gt;"",Q105&lt;&gt;""),SUM(Q105-T105),"")</f>
        <v/>
      </c>
      <c r="V105" s="46" t="n">
        <v>44312</v>
      </c>
      <c r="W105" s="44" t="s">
        <v>483</v>
      </c>
      <c r="X105" s="46" t="n">
        <v>44312</v>
      </c>
      <c r="Y105" s="44" t="s">
        <v>142</v>
      </c>
      <c r="Z105" s="44" t="s">
        <v>143</v>
      </c>
      <c r="AA105" s="44" t="s">
        <v>80</v>
      </c>
    </row>
    <row r="106" customFormat="false" ht="30" hidden="false" customHeight="true" outlineLevel="0" collapsed="false">
      <c r="A106" s="43" t="s">
        <v>2</v>
      </c>
      <c r="B106" s="43" t="s">
        <v>24</v>
      </c>
      <c r="C106" s="44" t="s">
        <v>5</v>
      </c>
      <c r="D106" s="43" t="s">
        <v>68</v>
      </c>
      <c r="E106" s="43" t="s">
        <v>125</v>
      </c>
      <c r="F106" s="44" t="s">
        <v>70</v>
      </c>
      <c r="G106" s="44" t="s">
        <v>484</v>
      </c>
      <c r="H106" s="44" t="s">
        <v>127</v>
      </c>
      <c r="I106" s="44" t="s">
        <v>190</v>
      </c>
      <c r="J106" s="44" t="s">
        <v>129</v>
      </c>
      <c r="K106" s="44" t="s">
        <v>130</v>
      </c>
      <c r="L106" s="44" t="s">
        <v>485</v>
      </c>
      <c r="M106" s="45" t="s">
        <v>128</v>
      </c>
      <c r="N106" s="46" t="n">
        <v>44386</v>
      </c>
      <c r="O106" s="45" t="s">
        <v>128</v>
      </c>
      <c r="P106" s="46" t="n">
        <v>44347</v>
      </c>
      <c r="Q106" s="44" t="n">
        <f aca="false">IF(AND(P106&lt;&gt;"",N106&lt;&gt;""),SUM(N106-P106),"")</f>
        <v>39</v>
      </c>
      <c r="T106" s="44" t="str">
        <f aca="false">IF(AND(R106&lt;&gt;"",S106&lt;&gt;"",N106&lt;&gt;""),SUM(IF(S106&lt;N106,S106,N106)-R106),"")</f>
        <v/>
      </c>
      <c r="U106" s="44" t="str">
        <f aca="false">IF(AND(T106&lt;&gt;"",Q106&lt;&gt;""),SUM(Q106-T106),"")</f>
        <v/>
      </c>
      <c r="V106" s="46" t="n">
        <v>44288</v>
      </c>
      <c r="W106" s="44" t="s">
        <v>486</v>
      </c>
      <c r="X106" s="46" t="n">
        <v>44286</v>
      </c>
      <c r="Y106" s="44" t="s">
        <v>133</v>
      </c>
      <c r="Z106" s="44" t="s">
        <v>130</v>
      </c>
      <c r="AA106" s="44" t="s">
        <v>80</v>
      </c>
    </row>
    <row r="107" customFormat="false" ht="30" hidden="false" customHeight="true" outlineLevel="0" collapsed="false">
      <c r="A107" s="43" t="s">
        <v>2</v>
      </c>
      <c r="B107" s="43" t="s">
        <v>24</v>
      </c>
      <c r="C107" s="44" t="s">
        <v>5</v>
      </c>
      <c r="D107" s="43" t="s">
        <v>68</v>
      </c>
      <c r="E107" s="43" t="s">
        <v>125</v>
      </c>
      <c r="F107" s="44" t="s">
        <v>70</v>
      </c>
      <c r="G107" s="44" t="s">
        <v>484</v>
      </c>
      <c r="H107" s="44" t="s">
        <v>127</v>
      </c>
      <c r="I107" s="44" t="s">
        <v>190</v>
      </c>
      <c r="J107" s="44" t="s">
        <v>129</v>
      </c>
      <c r="K107" s="44" t="s">
        <v>130</v>
      </c>
      <c r="L107" s="44" t="s">
        <v>485</v>
      </c>
      <c r="M107" s="45" t="s">
        <v>128</v>
      </c>
      <c r="N107" s="46" t="n">
        <v>44386</v>
      </c>
      <c r="O107" s="45" t="s">
        <v>128</v>
      </c>
      <c r="P107" s="46" t="n">
        <v>44377</v>
      </c>
      <c r="Q107" s="44" t="n">
        <f aca="false">IF(AND(P107&lt;&gt;"",N107&lt;&gt;""),SUM(N107-P107),"")</f>
        <v>9</v>
      </c>
      <c r="T107" s="44" t="str">
        <f aca="false">IF(AND(R107&lt;&gt;"",S107&lt;&gt;"",N107&lt;&gt;""),SUM(IF(S107&lt;N107,S107,N107)-R107),"")</f>
        <v/>
      </c>
      <c r="U107" s="44" t="str">
        <f aca="false">IF(AND(T107&lt;&gt;"",Q107&lt;&gt;""),SUM(Q107-T107),"")</f>
        <v/>
      </c>
      <c r="V107" s="46" t="n">
        <v>44320</v>
      </c>
      <c r="W107" s="44" t="s">
        <v>487</v>
      </c>
      <c r="X107" s="46" t="n">
        <v>44316</v>
      </c>
      <c r="Y107" s="44" t="s">
        <v>133</v>
      </c>
      <c r="Z107" s="44" t="s">
        <v>130</v>
      </c>
      <c r="AA107" s="44" t="s">
        <v>80</v>
      </c>
    </row>
    <row r="108" customFormat="false" ht="30" hidden="false" customHeight="true" outlineLevel="0" collapsed="false">
      <c r="A108" s="43" t="s">
        <v>2</v>
      </c>
      <c r="B108" s="43" t="s">
        <v>24</v>
      </c>
      <c r="C108" s="44" t="s">
        <v>5</v>
      </c>
      <c r="D108" s="43" t="s">
        <v>488</v>
      </c>
      <c r="E108" s="43" t="s">
        <v>385</v>
      </c>
      <c r="F108" s="44" t="s">
        <v>70</v>
      </c>
      <c r="G108" s="44" t="s">
        <v>489</v>
      </c>
      <c r="H108" s="44" t="s">
        <v>490</v>
      </c>
      <c r="I108" s="44" t="s">
        <v>491</v>
      </c>
      <c r="J108" s="44" t="s">
        <v>492</v>
      </c>
      <c r="K108" s="44" t="s">
        <v>493</v>
      </c>
      <c r="L108" s="44" t="s">
        <v>494</v>
      </c>
      <c r="M108" s="45" t="s">
        <v>491</v>
      </c>
      <c r="N108" s="46" t="n">
        <v>44407</v>
      </c>
      <c r="O108" s="45" t="s">
        <v>491</v>
      </c>
      <c r="P108" s="46" t="n">
        <v>44232</v>
      </c>
      <c r="Q108" s="44" t="n">
        <f aca="false">IF(AND(P108&lt;&gt;"",N108&lt;&gt;""),SUM(N108-P108),"")</f>
        <v>175</v>
      </c>
      <c r="T108" s="44" t="str">
        <f aca="false">IF(AND(R108&lt;&gt;"",S108&lt;&gt;"",N108&lt;&gt;""),SUM(IF(S108&lt;N108,S108,N108)-R108),"")</f>
        <v/>
      </c>
      <c r="U108" s="44" t="str">
        <f aca="false">IF(AND(T108&lt;&gt;"",Q108&lt;&gt;""),SUM(Q108-T108),"")</f>
        <v/>
      </c>
      <c r="V108" s="46" t="n">
        <v>44175</v>
      </c>
      <c r="W108" s="44" t="s">
        <v>495</v>
      </c>
      <c r="X108" s="46" t="n">
        <v>44170</v>
      </c>
      <c r="Y108" s="44" t="s">
        <v>492</v>
      </c>
      <c r="Z108" s="44" t="s">
        <v>493</v>
      </c>
      <c r="AA108" s="44" t="s">
        <v>80</v>
      </c>
    </row>
    <row r="109" customFormat="false" ht="45" hidden="false" customHeight="true" outlineLevel="0" collapsed="false">
      <c r="A109" s="43" t="s">
        <v>2</v>
      </c>
      <c r="B109" s="43" t="s">
        <v>24</v>
      </c>
      <c r="C109" s="44" t="s">
        <v>5</v>
      </c>
      <c r="D109" s="43" t="s">
        <v>68</v>
      </c>
      <c r="E109" s="43" t="s">
        <v>125</v>
      </c>
      <c r="F109" s="44" t="s">
        <v>70</v>
      </c>
      <c r="G109" s="44" t="s">
        <v>496</v>
      </c>
      <c r="H109" s="44" t="s">
        <v>127</v>
      </c>
      <c r="I109" s="44" t="s">
        <v>497</v>
      </c>
      <c r="J109" s="44" t="s">
        <v>161</v>
      </c>
      <c r="K109" s="44" t="s">
        <v>162</v>
      </c>
      <c r="L109" s="44" t="s">
        <v>498</v>
      </c>
      <c r="M109" s="45" t="s">
        <v>499</v>
      </c>
      <c r="N109" s="46" t="n">
        <v>44407</v>
      </c>
      <c r="O109" s="45" t="s">
        <v>499</v>
      </c>
      <c r="P109" s="46" t="n">
        <v>44384</v>
      </c>
      <c r="Q109" s="44" t="n">
        <f aca="false">IF(AND(P109&lt;&gt;"",N109&lt;&gt;""),SUM(N109-P109),"")</f>
        <v>23</v>
      </c>
      <c r="T109" s="44" t="str">
        <f aca="false">IF(AND(R109&lt;&gt;"",S109&lt;&gt;"",N109&lt;&gt;""),SUM(IF(S109&lt;N109,S109,N109)-R109),"")</f>
        <v/>
      </c>
      <c r="U109" s="44" t="str">
        <f aca="false">IF(AND(T109&lt;&gt;"",Q109&lt;&gt;""),SUM(Q109-T109),"")</f>
        <v/>
      </c>
      <c r="V109" s="46" t="n">
        <v>44354</v>
      </c>
      <c r="W109" s="44" t="s">
        <v>500</v>
      </c>
      <c r="X109" s="46" t="n">
        <v>44354</v>
      </c>
      <c r="Y109" s="44" t="s">
        <v>316</v>
      </c>
      <c r="Z109" s="44" t="s">
        <v>162</v>
      </c>
      <c r="AA109" s="44" t="s">
        <v>80</v>
      </c>
    </row>
    <row r="110" customFormat="false" ht="45" hidden="false" customHeight="true" outlineLevel="0" collapsed="false">
      <c r="A110" s="43" t="s">
        <v>2</v>
      </c>
      <c r="B110" s="43" t="s">
        <v>24</v>
      </c>
      <c r="C110" s="44" t="s">
        <v>5</v>
      </c>
      <c r="D110" s="43" t="s">
        <v>68</v>
      </c>
      <c r="E110" s="43" t="s">
        <v>125</v>
      </c>
      <c r="F110" s="44" t="s">
        <v>70</v>
      </c>
      <c r="G110" s="44" t="s">
        <v>496</v>
      </c>
      <c r="H110" s="44" t="s">
        <v>127</v>
      </c>
      <c r="I110" s="44" t="s">
        <v>497</v>
      </c>
      <c r="J110" s="44" t="s">
        <v>161</v>
      </c>
      <c r="K110" s="44" t="s">
        <v>162</v>
      </c>
      <c r="L110" s="44" t="s">
        <v>498</v>
      </c>
      <c r="M110" s="45" t="s">
        <v>501</v>
      </c>
      <c r="N110" s="46" t="n">
        <v>44407</v>
      </c>
      <c r="O110" s="45" t="s">
        <v>501</v>
      </c>
      <c r="P110" s="46" t="n">
        <v>44405</v>
      </c>
      <c r="Q110" s="44" t="n">
        <f aca="false">IF(AND(P110&lt;&gt;"",N110&lt;&gt;""),SUM(N110-P110),"")</f>
        <v>2</v>
      </c>
      <c r="T110" s="44" t="str">
        <f aca="false">IF(AND(R110&lt;&gt;"",S110&lt;&gt;"",N110&lt;&gt;""),SUM(IF(S110&lt;N110,S110,N110)-R110),"")</f>
        <v/>
      </c>
      <c r="U110" s="44" t="str">
        <f aca="false">IF(AND(T110&lt;&gt;"",Q110&lt;&gt;""),SUM(Q110-T110),"")</f>
        <v/>
      </c>
      <c r="V110" s="46" t="n">
        <v>44375</v>
      </c>
      <c r="W110" s="44" t="s">
        <v>502</v>
      </c>
      <c r="X110" s="46" t="n">
        <v>44375</v>
      </c>
      <c r="Y110" s="44" t="s">
        <v>316</v>
      </c>
      <c r="Z110" s="44" t="s">
        <v>162</v>
      </c>
      <c r="AA110" s="44" t="s">
        <v>80</v>
      </c>
    </row>
    <row r="111" customFormat="false" ht="45" hidden="false" customHeight="true" outlineLevel="0" collapsed="false">
      <c r="A111" s="43" t="s">
        <v>2</v>
      </c>
      <c r="B111" s="43" t="s">
        <v>24</v>
      </c>
      <c r="C111" s="44" t="s">
        <v>5</v>
      </c>
      <c r="D111" s="43" t="s">
        <v>68</v>
      </c>
      <c r="E111" s="43" t="s">
        <v>125</v>
      </c>
      <c r="F111" s="44" t="s">
        <v>70</v>
      </c>
      <c r="G111" s="44" t="s">
        <v>496</v>
      </c>
      <c r="H111" s="44" t="s">
        <v>127</v>
      </c>
      <c r="I111" s="44" t="s">
        <v>497</v>
      </c>
      <c r="J111" s="44" t="s">
        <v>161</v>
      </c>
      <c r="K111" s="44" t="s">
        <v>162</v>
      </c>
      <c r="L111" s="44" t="s">
        <v>498</v>
      </c>
      <c r="M111" s="45" t="s">
        <v>503</v>
      </c>
      <c r="N111" s="46" t="n">
        <v>44407</v>
      </c>
      <c r="O111" s="45" t="s">
        <v>503</v>
      </c>
      <c r="P111" s="46" t="n">
        <v>44413</v>
      </c>
      <c r="Q111" s="44" t="n">
        <f aca="false">IF(AND(P111&lt;&gt;"",N111&lt;&gt;""),SUM(N111-P111),"")</f>
        <v>-6</v>
      </c>
      <c r="T111" s="44" t="str">
        <f aca="false">IF(AND(R111&lt;&gt;"",S111&lt;&gt;"",N111&lt;&gt;""),SUM(IF(S111&lt;N111,S111,N111)-R111),"")</f>
        <v/>
      </c>
      <c r="U111" s="44" t="str">
        <f aca="false">IF(AND(T111&lt;&gt;"",Q111&lt;&gt;""),SUM(Q111-T111),"")</f>
        <v/>
      </c>
      <c r="V111" s="46" t="n">
        <v>44383</v>
      </c>
      <c r="W111" s="44" t="s">
        <v>504</v>
      </c>
      <c r="X111" s="46" t="n">
        <v>44382</v>
      </c>
      <c r="Y111" s="44" t="s">
        <v>316</v>
      </c>
      <c r="Z111" s="44" t="s">
        <v>162</v>
      </c>
      <c r="AA111" s="44" t="s">
        <v>80</v>
      </c>
    </row>
    <row r="112" customFormat="false" ht="30" hidden="false" customHeight="true" outlineLevel="0" collapsed="false">
      <c r="A112" s="43" t="s">
        <v>2</v>
      </c>
      <c r="B112" s="43" t="s">
        <v>24</v>
      </c>
      <c r="C112" s="44" t="s">
        <v>5</v>
      </c>
      <c r="D112" s="43" t="s">
        <v>68</v>
      </c>
      <c r="E112" s="43" t="s">
        <v>69</v>
      </c>
      <c r="F112" s="44" t="s">
        <v>70</v>
      </c>
      <c r="G112" s="44" t="s">
        <v>505</v>
      </c>
      <c r="H112" s="44" t="s">
        <v>72</v>
      </c>
      <c r="I112" s="44" t="s">
        <v>506</v>
      </c>
      <c r="J112" s="44" t="s">
        <v>74</v>
      </c>
      <c r="K112" s="44" t="s">
        <v>75</v>
      </c>
      <c r="L112" s="44" t="s">
        <v>507</v>
      </c>
      <c r="M112" s="45" t="s">
        <v>508</v>
      </c>
      <c r="N112" s="46" t="n">
        <v>44417</v>
      </c>
      <c r="O112" s="45" t="s">
        <v>508</v>
      </c>
      <c r="P112" s="46" t="n">
        <v>44234</v>
      </c>
      <c r="Q112" s="44" t="n">
        <f aca="false">IF(AND(P112&lt;&gt;"",N112&lt;&gt;""),SUM(N112-P112),"")</f>
        <v>183</v>
      </c>
      <c r="T112" s="44" t="str">
        <f aca="false">IF(AND(R112&lt;&gt;"",S112&lt;&gt;"",N112&lt;&gt;""),SUM(IF(S112&lt;N112,S112,N112)-R112),"")</f>
        <v/>
      </c>
      <c r="U112" s="44" t="str">
        <f aca="false">IF(AND(T112&lt;&gt;"",Q112&lt;&gt;""),SUM(Q112-T112),"")</f>
        <v/>
      </c>
      <c r="V112" s="46" t="n">
        <v>44204</v>
      </c>
      <c r="W112" s="44" t="s">
        <v>509</v>
      </c>
      <c r="X112" s="46" t="n">
        <v>44196</v>
      </c>
      <c r="Y112" s="44" t="s">
        <v>79</v>
      </c>
      <c r="Z112" s="44" t="s">
        <v>75</v>
      </c>
      <c r="AA112" s="44" t="s">
        <v>80</v>
      </c>
    </row>
    <row r="113" customFormat="false" ht="30" hidden="false" customHeight="true" outlineLevel="0" collapsed="false">
      <c r="A113" s="43" t="s">
        <v>2</v>
      </c>
      <c r="B113" s="43" t="s">
        <v>24</v>
      </c>
      <c r="C113" s="44" t="s">
        <v>5</v>
      </c>
      <c r="D113" s="43" t="s">
        <v>68</v>
      </c>
      <c r="E113" s="43" t="s">
        <v>69</v>
      </c>
      <c r="F113" s="44" t="s">
        <v>70</v>
      </c>
      <c r="G113" s="44" t="s">
        <v>505</v>
      </c>
      <c r="H113" s="44" t="s">
        <v>72</v>
      </c>
      <c r="I113" s="44" t="s">
        <v>506</v>
      </c>
      <c r="J113" s="44" t="s">
        <v>74</v>
      </c>
      <c r="K113" s="44" t="s">
        <v>75</v>
      </c>
      <c r="L113" s="44" t="s">
        <v>507</v>
      </c>
      <c r="M113" s="45" t="s">
        <v>510</v>
      </c>
      <c r="N113" s="46" t="n">
        <v>44417</v>
      </c>
      <c r="O113" s="45" t="s">
        <v>510</v>
      </c>
      <c r="P113" s="46" t="n">
        <v>44234</v>
      </c>
      <c r="Q113" s="44" t="n">
        <f aca="false">IF(AND(P113&lt;&gt;"",N113&lt;&gt;""),SUM(N113-P113),"")</f>
        <v>183</v>
      </c>
      <c r="T113" s="44" t="str">
        <f aca="false">IF(AND(R113&lt;&gt;"",S113&lt;&gt;"",N113&lt;&gt;""),SUM(IF(S113&lt;N113,S113,N113)-R113),"")</f>
        <v/>
      </c>
      <c r="U113" s="44" t="str">
        <f aca="false">IF(AND(T113&lt;&gt;"",Q113&lt;&gt;""),SUM(Q113-T113),"")</f>
        <v/>
      </c>
      <c r="V113" s="46" t="n">
        <v>44204</v>
      </c>
      <c r="W113" s="44" t="s">
        <v>511</v>
      </c>
      <c r="X113" s="46" t="n">
        <v>44196</v>
      </c>
      <c r="Y113" s="44" t="s">
        <v>79</v>
      </c>
      <c r="Z113" s="44" t="s">
        <v>75</v>
      </c>
      <c r="AA113" s="44" t="s">
        <v>80</v>
      </c>
    </row>
    <row r="114" customFormat="false" ht="30" hidden="false" customHeight="true" outlineLevel="0" collapsed="false">
      <c r="A114" s="43" t="s">
        <v>2</v>
      </c>
      <c r="B114" s="43" t="s">
        <v>24</v>
      </c>
      <c r="C114" s="44" t="s">
        <v>5</v>
      </c>
      <c r="D114" s="43" t="s">
        <v>68</v>
      </c>
      <c r="E114" s="43" t="s">
        <v>69</v>
      </c>
      <c r="F114" s="44" t="s">
        <v>70</v>
      </c>
      <c r="G114" s="44" t="s">
        <v>505</v>
      </c>
      <c r="H114" s="44" t="s">
        <v>72</v>
      </c>
      <c r="I114" s="44" t="s">
        <v>506</v>
      </c>
      <c r="J114" s="44" t="s">
        <v>74</v>
      </c>
      <c r="K114" s="44" t="s">
        <v>75</v>
      </c>
      <c r="L114" s="44" t="s">
        <v>507</v>
      </c>
      <c r="M114" s="45" t="s">
        <v>512</v>
      </c>
      <c r="N114" s="46" t="n">
        <v>44417</v>
      </c>
      <c r="O114" s="45" t="s">
        <v>512</v>
      </c>
      <c r="P114" s="46" t="n">
        <v>44293</v>
      </c>
      <c r="Q114" s="44" t="n">
        <f aca="false">IF(AND(P114&lt;&gt;"",N114&lt;&gt;""),SUM(N114-P114),"")</f>
        <v>124</v>
      </c>
      <c r="T114" s="44" t="str">
        <f aca="false">IF(AND(R114&lt;&gt;"",S114&lt;&gt;"",N114&lt;&gt;""),SUM(IF(S114&lt;N114,S114,N114)-R114),"")</f>
        <v/>
      </c>
      <c r="U114" s="44" t="str">
        <f aca="false">IF(AND(T114&lt;&gt;"",Q114&lt;&gt;""),SUM(Q114-T114),"")</f>
        <v/>
      </c>
      <c r="V114" s="46" t="n">
        <v>44263</v>
      </c>
      <c r="W114" s="44" t="s">
        <v>513</v>
      </c>
      <c r="X114" s="46" t="n">
        <v>44255</v>
      </c>
      <c r="Y114" s="44" t="s">
        <v>79</v>
      </c>
      <c r="Z114" s="44" t="s">
        <v>75</v>
      </c>
      <c r="AA114" s="44" t="s">
        <v>80</v>
      </c>
    </row>
    <row r="115" customFormat="false" ht="30" hidden="false" customHeight="true" outlineLevel="0" collapsed="false">
      <c r="A115" s="43" t="s">
        <v>2</v>
      </c>
      <c r="B115" s="43" t="s">
        <v>24</v>
      </c>
      <c r="C115" s="44" t="s">
        <v>5</v>
      </c>
      <c r="D115" s="43" t="s">
        <v>68</v>
      </c>
      <c r="E115" s="43" t="s">
        <v>69</v>
      </c>
      <c r="F115" s="44" t="s">
        <v>70</v>
      </c>
      <c r="G115" s="44" t="s">
        <v>505</v>
      </c>
      <c r="H115" s="44" t="s">
        <v>72</v>
      </c>
      <c r="I115" s="44" t="s">
        <v>506</v>
      </c>
      <c r="J115" s="44" t="s">
        <v>74</v>
      </c>
      <c r="K115" s="44" t="s">
        <v>75</v>
      </c>
      <c r="L115" s="44" t="s">
        <v>507</v>
      </c>
      <c r="M115" s="45" t="s">
        <v>514</v>
      </c>
      <c r="N115" s="46" t="n">
        <v>44417</v>
      </c>
      <c r="O115" s="45" t="s">
        <v>514</v>
      </c>
      <c r="P115" s="46" t="n">
        <v>44294</v>
      </c>
      <c r="Q115" s="44" t="n">
        <f aca="false">IF(AND(P115&lt;&gt;"",N115&lt;&gt;""),SUM(N115-P115),"")</f>
        <v>123</v>
      </c>
      <c r="T115" s="44" t="str">
        <f aca="false">IF(AND(R115&lt;&gt;"",S115&lt;&gt;"",N115&lt;&gt;""),SUM(IF(S115&lt;N115,S115,N115)-R115),"")</f>
        <v/>
      </c>
      <c r="U115" s="44" t="str">
        <f aca="false">IF(AND(T115&lt;&gt;"",Q115&lt;&gt;""),SUM(Q115-T115),"")</f>
        <v/>
      </c>
      <c r="V115" s="46" t="n">
        <v>44264</v>
      </c>
      <c r="W115" s="44" t="s">
        <v>515</v>
      </c>
      <c r="X115" s="46" t="n">
        <v>44255</v>
      </c>
      <c r="Y115" s="44" t="s">
        <v>79</v>
      </c>
      <c r="Z115" s="44" t="s">
        <v>75</v>
      </c>
      <c r="AA115" s="44" t="s">
        <v>80</v>
      </c>
    </row>
    <row r="116" customFormat="false" ht="30" hidden="false" customHeight="true" outlineLevel="0" collapsed="false">
      <c r="A116" s="43" t="s">
        <v>2</v>
      </c>
      <c r="B116" s="43" t="s">
        <v>24</v>
      </c>
      <c r="C116" s="44" t="s">
        <v>5</v>
      </c>
      <c r="D116" s="43" t="s">
        <v>68</v>
      </c>
      <c r="E116" s="43" t="s">
        <v>69</v>
      </c>
      <c r="F116" s="44" t="s">
        <v>70</v>
      </c>
      <c r="G116" s="44" t="s">
        <v>505</v>
      </c>
      <c r="H116" s="44" t="s">
        <v>72</v>
      </c>
      <c r="I116" s="44" t="s">
        <v>506</v>
      </c>
      <c r="J116" s="44" t="s">
        <v>74</v>
      </c>
      <c r="K116" s="44" t="s">
        <v>75</v>
      </c>
      <c r="L116" s="44" t="s">
        <v>507</v>
      </c>
      <c r="M116" s="45" t="s">
        <v>516</v>
      </c>
      <c r="N116" s="46" t="n">
        <v>44417</v>
      </c>
      <c r="O116" s="45" t="s">
        <v>516</v>
      </c>
      <c r="P116" s="46" t="n">
        <v>44416</v>
      </c>
      <c r="Q116" s="44" t="n">
        <f aca="false">IF(AND(P116&lt;&gt;"",N116&lt;&gt;""),SUM(N116-P116),"")</f>
        <v>1</v>
      </c>
      <c r="T116" s="44" t="str">
        <f aca="false">IF(AND(R116&lt;&gt;"",S116&lt;&gt;"",N116&lt;&gt;""),SUM(IF(S116&lt;N116,S116,N116)-R116),"")</f>
        <v/>
      </c>
      <c r="U116" s="44" t="str">
        <f aca="false">IF(AND(T116&lt;&gt;"",Q116&lt;&gt;""),SUM(Q116-T116),"")</f>
        <v/>
      </c>
      <c r="V116" s="46" t="n">
        <v>44386</v>
      </c>
      <c r="W116" s="44" t="s">
        <v>517</v>
      </c>
      <c r="X116" s="46" t="n">
        <v>44377</v>
      </c>
      <c r="Y116" s="44" t="s">
        <v>79</v>
      </c>
      <c r="Z116" s="44" t="s">
        <v>75</v>
      </c>
      <c r="AA116" s="44" t="s">
        <v>80</v>
      </c>
    </row>
    <row r="117" customFormat="false" ht="30" hidden="false" customHeight="true" outlineLevel="0" collapsed="false">
      <c r="A117" s="43" t="s">
        <v>2</v>
      </c>
      <c r="B117" s="43" t="s">
        <v>24</v>
      </c>
      <c r="C117" s="44" t="s">
        <v>5</v>
      </c>
      <c r="D117" s="43" t="s">
        <v>68</v>
      </c>
      <c r="E117" s="43" t="s">
        <v>125</v>
      </c>
      <c r="F117" s="44" t="s">
        <v>70</v>
      </c>
      <c r="G117" s="44" t="s">
        <v>518</v>
      </c>
      <c r="H117" s="44" t="s">
        <v>176</v>
      </c>
      <c r="I117" s="44" t="s">
        <v>519</v>
      </c>
      <c r="J117" s="44" t="s">
        <v>142</v>
      </c>
      <c r="K117" s="44" t="s">
        <v>143</v>
      </c>
      <c r="L117" s="44" t="s">
        <v>520</v>
      </c>
      <c r="M117" s="45" t="s">
        <v>521</v>
      </c>
      <c r="N117" s="46" t="n">
        <v>44417</v>
      </c>
      <c r="O117" s="45" t="s">
        <v>521</v>
      </c>
      <c r="P117" s="46" t="n">
        <v>44371</v>
      </c>
      <c r="Q117" s="44" t="n">
        <f aca="false">IF(AND(P117&lt;&gt;"",N117&lt;&gt;""),SUM(N117-P117),"")</f>
        <v>46</v>
      </c>
      <c r="T117" s="44" t="str">
        <f aca="false">IF(AND(R117&lt;&gt;"",S117&lt;&gt;"",N117&lt;&gt;""),SUM(IF(S117&lt;N117,S117,N117)-R117),"")</f>
        <v/>
      </c>
      <c r="U117" s="44" t="str">
        <f aca="false">IF(AND(T117&lt;&gt;"",Q117&lt;&gt;""),SUM(Q117-T117),"")</f>
        <v/>
      </c>
      <c r="V117" s="46" t="n">
        <v>44341</v>
      </c>
      <c r="W117" s="44" t="s">
        <v>522</v>
      </c>
      <c r="X117" s="46" t="n">
        <v>44341</v>
      </c>
      <c r="Y117" s="44" t="s">
        <v>142</v>
      </c>
      <c r="Z117" s="44" t="s">
        <v>143</v>
      </c>
      <c r="AA117" s="44" t="s">
        <v>80</v>
      </c>
    </row>
    <row r="118" customFormat="false" ht="30" hidden="false" customHeight="true" outlineLevel="0" collapsed="false">
      <c r="A118" s="43" t="s">
        <v>2</v>
      </c>
      <c r="B118" s="43" t="s">
        <v>24</v>
      </c>
      <c r="C118" s="44" t="s">
        <v>5</v>
      </c>
      <c r="D118" s="43" t="s">
        <v>68</v>
      </c>
      <c r="E118" s="43" t="s">
        <v>125</v>
      </c>
      <c r="F118" s="44" t="s">
        <v>70</v>
      </c>
      <c r="G118" s="44" t="s">
        <v>518</v>
      </c>
      <c r="H118" s="44" t="s">
        <v>176</v>
      </c>
      <c r="I118" s="44" t="s">
        <v>519</v>
      </c>
      <c r="J118" s="44" t="s">
        <v>142</v>
      </c>
      <c r="K118" s="44" t="s">
        <v>143</v>
      </c>
      <c r="L118" s="44" t="s">
        <v>520</v>
      </c>
      <c r="M118" s="45" t="s">
        <v>523</v>
      </c>
      <c r="N118" s="46" t="n">
        <v>44417</v>
      </c>
      <c r="O118" s="45" t="s">
        <v>523</v>
      </c>
      <c r="P118" s="46" t="n">
        <v>44403</v>
      </c>
      <c r="Q118" s="44" t="n">
        <f aca="false">IF(AND(P118&lt;&gt;"",N118&lt;&gt;""),SUM(N118-P118),"")</f>
        <v>14</v>
      </c>
      <c r="T118" s="44" t="str">
        <f aca="false">IF(AND(R118&lt;&gt;"",S118&lt;&gt;"",N118&lt;&gt;""),SUM(IF(S118&lt;N118,S118,N118)-R118),"")</f>
        <v/>
      </c>
      <c r="U118" s="44" t="str">
        <f aca="false">IF(AND(T118&lt;&gt;"",Q118&lt;&gt;""),SUM(Q118-T118),"")</f>
        <v/>
      </c>
      <c r="V118" s="46" t="n">
        <v>44371</v>
      </c>
      <c r="W118" s="44" t="s">
        <v>524</v>
      </c>
      <c r="X118" s="46" t="n">
        <v>44371</v>
      </c>
      <c r="Y118" s="44" t="s">
        <v>142</v>
      </c>
      <c r="Z118" s="44" t="s">
        <v>143</v>
      </c>
      <c r="AA118" s="44" t="s">
        <v>80</v>
      </c>
    </row>
    <row r="119" customFormat="false" ht="30" hidden="false" customHeight="true" outlineLevel="0" collapsed="false">
      <c r="A119" s="43" t="s">
        <v>2</v>
      </c>
      <c r="B119" s="43" t="s">
        <v>24</v>
      </c>
      <c r="C119" s="44" t="s">
        <v>5</v>
      </c>
      <c r="D119" s="43" t="s">
        <v>68</v>
      </c>
      <c r="E119" s="43" t="s">
        <v>125</v>
      </c>
      <c r="F119" s="44" t="s">
        <v>70</v>
      </c>
      <c r="G119" s="44" t="s">
        <v>518</v>
      </c>
      <c r="H119" s="44" t="s">
        <v>176</v>
      </c>
      <c r="I119" s="44" t="s">
        <v>519</v>
      </c>
      <c r="J119" s="44" t="s">
        <v>142</v>
      </c>
      <c r="K119" s="44" t="s">
        <v>143</v>
      </c>
      <c r="L119" s="44" t="s">
        <v>520</v>
      </c>
      <c r="M119" s="45" t="s">
        <v>525</v>
      </c>
      <c r="N119" s="46" t="n">
        <v>44417</v>
      </c>
      <c r="O119" s="45" t="s">
        <v>525</v>
      </c>
      <c r="P119" s="46" t="n">
        <v>44431</v>
      </c>
      <c r="Q119" s="44" t="n">
        <f aca="false">IF(AND(P119&lt;&gt;"",N119&lt;&gt;""),SUM(N119-P119),"")</f>
        <v>-14</v>
      </c>
      <c r="T119" s="44" t="str">
        <f aca="false">IF(AND(R119&lt;&gt;"",S119&lt;&gt;"",N119&lt;&gt;""),SUM(IF(S119&lt;N119,S119,N119)-R119),"")</f>
        <v/>
      </c>
      <c r="U119" s="44" t="str">
        <f aca="false">IF(AND(T119&lt;&gt;"",Q119&lt;&gt;""),SUM(Q119-T119),"")</f>
        <v/>
      </c>
      <c r="V119" s="46" t="n">
        <v>44400</v>
      </c>
      <c r="W119" s="44" t="s">
        <v>526</v>
      </c>
      <c r="X119" s="46" t="n">
        <v>44399</v>
      </c>
      <c r="Y119" s="44" t="s">
        <v>142</v>
      </c>
      <c r="Z119" s="44" t="s">
        <v>143</v>
      </c>
      <c r="AA119" s="44" t="s">
        <v>80</v>
      </c>
    </row>
    <row r="120" customFormat="false" ht="30" hidden="false" customHeight="true" outlineLevel="0" collapsed="false">
      <c r="A120" s="43" t="s">
        <v>2</v>
      </c>
      <c r="B120" s="43" t="s">
        <v>24</v>
      </c>
      <c r="C120" s="44" t="s">
        <v>5</v>
      </c>
      <c r="D120" s="43" t="s">
        <v>68</v>
      </c>
      <c r="E120" s="43" t="s">
        <v>125</v>
      </c>
      <c r="F120" s="44" t="s">
        <v>70</v>
      </c>
      <c r="G120" s="44" t="s">
        <v>527</v>
      </c>
      <c r="H120" s="44" t="s">
        <v>127</v>
      </c>
      <c r="I120" s="44" t="s">
        <v>528</v>
      </c>
      <c r="J120" s="44" t="s">
        <v>161</v>
      </c>
      <c r="K120" s="44" t="s">
        <v>162</v>
      </c>
      <c r="L120" s="44" t="s">
        <v>529</v>
      </c>
      <c r="M120" s="45" t="s">
        <v>528</v>
      </c>
      <c r="N120" s="46" t="n">
        <v>44417</v>
      </c>
      <c r="O120" s="45" t="s">
        <v>528</v>
      </c>
      <c r="P120" s="46" t="n">
        <v>44414</v>
      </c>
      <c r="Q120" s="44" t="n">
        <f aca="false">IF(AND(P120&lt;&gt;"",N120&lt;&gt;""),SUM(N120-P120),"")</f>
        <v>3</v>
      </c>
      <c r="T120" s="44" t="str">
        <f aca="false">IF(AND(R120&lt;&gt;"",S120&lt;&gt;"",N120&lt;&gt;""),SUM(IF(S120&lt;N120,S120,N120)-R120),"")</f>
        <v/>
      </c>
      <c r="U120" s="44" t="str">
        <f aca="false">IF(AND(T120&lt;&gt;"",Q120&lt;&gt;""),SUM(Q120-T120),"")</f>
        <v/>
      </c>
      <c r="V120" s="46" t="n">
        <v>44384</v>
      </c>
      <c r="W120" s="44" t="s">
        <v>530</v>
      </c>
      <c r="X120" s="46" t="n">
        <v>44382</v>
      </c>
      <c r="Y120" s="44" t="s">
        <v>316</v>
      </c>
      <c r="Z120" s="44" t="s">
        <v>162</v>
      </c>
      <c r="AA120" s="44" t="s">
        <v>80</v>
      </c>
    </row>
    <row r="121" customFormat="false" ht="30" hidden="false" customHeight="true" outlineLevel="0" collapsed="false">
      <c r="A121" s="43" t="s">
        <v>2</v>
      </c>
      <c r="B121" s="43" t="s">
        <v>24</v>
      </c>
      <c r="C121" s="44" t="s">
        <v>5</v>
      </c>
      <c r="D121" s="43" t="s">
        <v>68</v>
      </c>
      <c r="E121" s="43" t="s">
        <v>83</v>
      </c>
      <c r="F121" s="44" t="s">
        <v>70</v>
      </c>
      <c r="G121" s="44" t="s">
        <v>531</v>
      </c>
      <c r="H121" s="44" t="s">
        <v>85</v>
      </c>
      <c r="I121" s="44" t="s">
        <v>90</v>
      </c>
      <c r="J121" s="44" t="s">
        <v>532</v>
      </c>
      <c r="K121" s="44" t="s">
        <v>533</v>
      </c>
      <c r="L121" s="44" t="s">
        <v>534</v>
      </c>
      <c r="M121" s="45" t="s">
        <v>90</v>
      </c>
      <c r="N121" s="46" t="n">
        <v>44417</v>
      </c>
      <c r="O121" s="45" t="s">
        <v>90</v>
      </c>
      <c r="P121" s="46" t="n">
        <v>44313</v>
      </c>
      <c r="Q121" s="44" t="n">
        <f aca="false">IF(AND(P121&lt;&gt;"",N121&lt;&gt;""),SUM(N121-P121),"")</f>
        <v>104</v>
      </c>
      <c r="T121" s="44" t="str">
        <f aca="false">IF(AND(R121&lt;&gt;"",S121&lt;&gt;"",N121&lt;&gt;""),SUM(IF(S121&lt;N121,S121,N121)-R121),"")</f>
        <v/>
      </c>
      <c r="U121" s="44" t="str">
        <f aca="false">IF(AND(T121&lt;&gt;"",Q121&lt;&gt;""),SUM(Q121-T121),"")</f>
        <v/>
      </c>
      <c r="V121" s="46" t="n">
        <v>44253</v>
      </c>
      <c r="W121" s="44" t="s">
        <v>535</v>
      </c>
      <c r="X121" s="46" t="n">
        <v>44253</v>
      </c>
      <c r="Y121" s="44" t="s">
        <v>536</v>
      </c>
      <c r="Z121" s="44" t="s">
        <v>533</v>
      </c>
      <c r="AA121" s="44" t="s">
        <v>80</v>
      </c>
    </row>
    <row r="122" customFormat="false" ht="30" hidden="false" customHeight="true" outlineLevel="0" collapsed="false">
      <c r="A122" s="43" t="s">
        <v>2</v>
      </c>
      <c r="B122" s="43" t="s">
        <v>24</v>
      </c>
      <c r="C122" s="44" t="s">
        <v>5</v>
      </c>
      <c r="D122" s="43" t="s">
        <v>68</v>
      </c>
      <c r="E122" s="43" t="s">
        <v>125</v>
      </c>
      <c r="F122" s="44" t="s">
        <v>70</v>
      </c>
      <c r="G122" s="44" t="s">
        <v>537</v>
      </c>
      <c r="H122" s="44" t="s">
        <v>127</v>
      </c>
      <c r="I122" s="44" t="s">
        <v>128</v>
      </c>
      <c r="J122" s="44" t="s">
        <v>129</v>
      </c>
      <c r="K122" s="44" t="s">
        <v>130</v>
      </c>
      <c r="L122" s="44" t="s">
        <v>538</v>
      </c>
      <c r="M122" s="45" t="s">
        <v>128</v>
      </c>
      <c r="N122" s="46" t="n">
        <v>44417</v>
      </c>
      <c r="O122" s="45" t="s">
        <v>128</v>
      </c>
      <c r="P122" s="46" t="n">
        <v>44408</v>
      </c>
      <c r="Q122" s="44" t="n">
        <f aca="false">IF(AND(P122&lt;&gt;"",N122&lt;&gt;""),SUM(N122-P122),"")</f>
        <v>9</v>
      </c>
      <c r="T122" s="44" t="str">
        <f aca="false">IF(AND(R122&lt;&gt;"",S122&lt;&gt;"",N122&lt;&gt;""),SUM(IF(S122&lt;N122,S122,N122)-R122),"")</f>
        <v/>
      </c>
      <c r="U122" s="44" t="str">
        <f aca="false">IF(AND(T122&lt;&gt;"",Q122&lt;&gt;""),SUM(Q122-T122),"")</f>
        <v/>
      </c>
      <c r="V122" s="46" t="n">
        <v>44348</v>
      </c>
      <c r="W122" s="44" t="s">
        <v>539</v>
      </c>
      <c r="X122" s="46" t="n">
        <v>44347</v>
      </c>
      <c r="Y122" s="44" t="s">
        <v>133</v>
      </c>
      <c r="Z122" s="44" t="s">
        <v>130</v>
      </c>
      <c r="AA122" s="44" t="s">
        <v>80</v>
      </c>
    </row>
    <row r="123" customFormat="false" ht="30" hidden="false" customHeight="true" outlineLevel="0" collapsed="false">
      <c r="A123" s="43" t="s">
        <v>2</v>
      </c>
      <c r="B123" s="43" t="s">
        <v>24</v>
      </c>
      <c r="C123" s="44" t="s">
        <v>5</v>
      </c>
      <c r="D123" s="43" t="s">
        <v>68</v>
      </c>
      <c r="E123" s="43" t="s">
        <v>125</v>
      </c>
      <c r="F123" s="44" t="s">
        <v>70</v>
      </c>
      <c r="G123" s="44" t="s">
        <v>540</v>
      </c>
      <c r="H123" s="44" t="s">
        <v>127</v>
      </c>
      <c r="I123" s="44" t="s">
        <v>541</v>
      </c>
      <c r="J123" s="44" t="s">
        <v>469</v>
      </c>
      <c r="K123" s="44" t="s">
        <v>470</v>
      </c>
      <c r="L123" s="44" t="s">
        <v>542</v>
      </c>
      <c r="M123" s="45" t="s">
        <v>541</v>
      </c>
      <c r="N123" s="46" t="n">
        <v>44417</v>
      </c>
      <c r="O123" s="45" t="s">
        <v>541</v>
      </c>
      <c r="P123" s="46" t="n">
        <v>44429</v>
      </c>
      <c r="Q123" s="44" t="n">
        <f aca="false">IF(AND(P123&lt;&gt;"",N123&lt;&gt;""),SUM(N123-P123),"")</f>
        <v>-12</v>
      </c>
      <c r="T123" s="44" t="str">
        <f aca="false">IF(AND(R123&lt;&gt;"",S123&lt;&gt;"",N123&lt;&gt;""),SUM(IF(S123&lt;N123,S123,N123)-R123),"")</f>
        <v/>
      </c>
      <c r="U123" s="44" t="str">
        <f aca="false">IF(AND(T123&lt;&gt;"",Q123&lt;&gt;""),SUM(Q123-T123),"")</f>
        <v/>
      </c>
      <c r="V123" s="46" t="n">
        <v>44399</v>
      </c>
      <c r="W123" s="44" t="s">
        <v>543</v>
      </c>
      <c r="X123" s="46" t="n">
        <v>44393</v>
      </c>
      <c r="Y123" s="44" t="s">
        <v>469</v>
      </c>
      <c r="Z123" s="44" t="s">
        <v>470</v>
      </c>
      <c r="AA123" s="44" t="s">
        <v>80</v>
      </c>
    </row>
    <row r="124" customFormat="false" ht="30" hidden="false" customHeight="true" outlineLevel="0" collapsed="false">
      <c r="A124" s="43" t="s">
        <v>2</v>
      </c>
      <c r="B124" s="43" t="s">
        <v>24</v>
      </c>
      <c r="C124" s="44" t="s">
        <v>5</v>
      </c>
      <c r="D124" s="43" t="s">
        <v>115</v>
      </c>
      <c r="E124" s="43" t="s">
        <v>116</v>
      </c>
      <c r="F124" s="44" t="s">
        <v>70</v>
      </c>
      <c r="G124" s="44" t="s">
        <v>544</v>
      </c>
      <c r="H124" s="44" t="s">
        <v>118</v>
      </c>
      <c r="I124" s="44" t="s">
        <v>545</v>
      </c>
      <c r="J124" s="44" t="s">
        <v>120</v>
      </c>
      <c r="K124" s="44" t="s">
        <v>121</v>
      </c>
      <c r="L124" s="44" t="s">
        <v>546</v>
      </c>
      <c r="M124" s="45" t="s">
        <v>545</v>
      </c>
      <c r="N124" s="46" t="n">
        <v>44426</v>
      </c>
      <c r="O124" s="45" t="s">
        <v>545</v>
      </c>
      <c r="P124" s="46" t="n">
        <v>44442</v>
      </c>
      <c r="Q124" s="44" t="n">
        <f aca="false">IF(AND(P124&lt;&gt;"",N124&lt;&gt;""),SUM(N124-P124),"")</f>
        <v>-16</v>
      </c>
      <c r="T124" s="44" t="str">
        <f aca="false">IF(AND(R124&lt;&gt;"",S124&lt;&gt;"",N124&lt;&gt;""),SUM(IF(S124&lt;N124,S124,N124)-R124),"")</f>
        <v/>
      </c>
      <c r="U124" s="44" t="str">
        <f aca="false">IF(AND(T124&lt;&gt;"",Q124&lt;&gt;""),SUM(Q124-T124),"")</f>
        <v/>
      </c>
      <c r="V124" s="46" t="n">
        <v>44412</v>
      </c>
      <c r="W124" s="44" t="s">
        <v>547</v>
      </c>
      <c r="X124" s="46" t="n">
        <v>44407</v>
      </c>
      <c r="Y124" s="44" t="s">
        <v>124</v>
      </c>
      <c r="Z124" s="44" t="s">
        <v>121</v>
      </c>
      <c r="AA124" s="44" t="s">
        <v>80</v>
      </c>
    </row>
    <row r="125" customFormat="false" ht="30" hidden="false" customHeight="true" outlineLevel="0" collapsed="false">
      <c r="A125" s="43" t="s">
        <v>2</v>
      </c>
      <c r="B125" s="43" t="s">
        <v>24</v>
      </c>
      <c r="C125" s="44" t="s">
        <v>5</v>
      </c>
      <c r="D125" s="43" t="s">
        <v>68</v>
      </c>
      <c r="E125" s="43" t="s">
        <v>101</v>
      </c>
      <c r="F125" s="44" t="s">
        <v>70</v>
      </c>
      <c r="G125" s="44" t="s">
        <v>548</v>
      </c>
      <c r="H125" s="44" t="s">
        <v>103</v>
      </c>
      <c r="I125" s="44" t="s">
        <v>549</v>
      </c>
      <c r="J125" s="44" t="s">
        <v>105</v>
      </c>
      <c r="K125" s="44" t="s">
        <v>106</v>
      </c>
      <c r="L125" s="44" t="s">
        <v>550</v>
      </c>
      <c r="M125" s="45" t="s">
        <v>551</v>
      </c>
      <c r="N125" s="46" t="n">
        <v>44431</v>
      </c>
      <c r="O125" s="45" t="s">
        <v>551</v>
      </c>
      <c r="P125" s="46" t="n">
        <v>44427</v>
      </c>
      <c r="Q125" s="44" t="n">
        <f aca="false">IF(AND(P125&lt;&gt;"",N125&lt;&gt;""),SUM(N125-P125),"")</f>
        <v>4</v>
      </c>
      <c r="T125" s="44" t="str">
        <f aca="false">IF(AND(R125&lt;&gt;"",S125&lt;&gt;"",N125&lt;&gt;""),SUM(IF(S125&lt;N125,S125,N125)-R125),"")</f>
        <v/>
      </c>
      <c r="U125" s="44" t="str">
        <f aca="false">IF(AND(T125&lt;&gt;"",Q125&lt;&gt;""),SUM(Q125-T125),"")</f>
        <v/>
      </c>
      <c r="V125" s="46" t="n">
        <v>44397</v>
      </c>
      <c r="W125" s="44" t="s">
        <v>552</v>
      </c>
      <c r="X125" s="46" t="n">
        <v>44397</v>
      </c>
      <c r="Y125" s="44" t="s">
        <v>110</v>
      </c>
      <c r="Z125" s="44" t="s">
        <v>106</v>
      </c>
      <c r="AA125" s="44" t="s">
        <v>80</v>
      </c>
    </row>
    <row r="126" customFormat="false" ht="30" hidden="false" customHeight="true" outlineLevel="0" collapsed="false">
      <c r="A126" s="43" t="s">
        <v>2</v>
      </c>
      <c r="B126" s="43" t="s">
        <v>24</v>
      </c>
      <c r="C126" s="44" t="s">
        <v>5</v>
      </c>
      <c r="D126" s="43" t="s">
        <v>68</v>
      </c>
      <c r="E126" s="43" t="s">
        <v>101</v>
      </c>
      <c r="F126" s="44" t="s">
        <v>70</v>
      </c>
      <c r="G126" s="44" t="s">
        <v>548</v>
      </c>
      <c r="H126" s="44" t="s">
        <v>103</v>
      </c>
      <c r="I126" s="44" t="s">
        <v>549</v>
      </c>
      <c r="J126" s="44" t="s">
        <v>105</v>
      </c>
      <c r="K126" s="44" t="s">
        <v>106</v>
      </c>
      <c r="L126" s="44" t="s">
        <v>550</v>
      </c>
      <c r="M126" s="45" t="s">
        <v>553</v>
      </c>
      <c r="N126" s="46" t="n">
        <v>44431</v>
      </c>
      <c r="O126" s="45" t="s">
        <v>553</v>
      </c>
      <c r="P126" s="46" t="n">
        <v>44427</v>
      </c>
      <c r="Q126" s="44" t="n">
        <f aca="false">IF(AND(P126&lt;&gt;"",N126&lt;&gt;""),SUM(N126-P126),"")</f>
        <v>4</v>
      </c>
      <c r="T126" s="44" t="str">
        <f aca="false">IF(AND(R126&lt;&gt;"",S126&lt;&gt;"",N126&lt;&gt;""),SUM(IF(S126&lt;N126,S126,N126)-R126),"")</f>
        <v/>
      </c>
      <c r="U126" s="44" t="str">
        <f aca="false">IF(AND(T126&lt;&gt;"",Q126&lt;&gt;""),SUM(Q126-T126),"")</f>
        <v/>
      </c>
      <c r="V126" s="46" t="n">
        <v>44397</v>
      </c>
      <c r="W126" s="44" t="s">
        <v>554</v>
      </c>
      <c r="X126" s="46" t="n">
        <v>44397</v>
      </c>
      <c r="Y126" s="44" t="s">
        <v>110</v>
      </c>
      <c r="Z126" s="44" t="s">
        <v>106</v>
      </c>
      <c r="AA126" s="44" t="s">
        <v>80</v>
      </c>
    </row>
    <row r="127" customFormat="false" ht="30" hidden="false" customHeight="true" outlineLevel="0" collapsed="false">
      <c r="A127" s="43" t="s">
        <v>2</v>
      </c>
      <c r="B127" s="43" t="s">
        <v>24</v>
      </c>
      <c r="C127" s="44" t="s">
        <v>5</v>
      </c>
      <c r="D127" s="43" t="s">
        <v>68</v>
      </c>
      <c r="E127" s="43" t="s">
        <v>101</v>
      </c>
      <c r="F127" s="44" t="s">
        <v>70</v>
      </c>
      <c r="G127" s="44" t="s">
        <v>548</v>
      </c>
      <c r="H127" s="44" t="s">
        <v>103</v>
      </c>
      <c r="I127" s="44" t="s">
        <v>549</v>
      </c>
      <c r="J127" s="44" t="s">
        <v>105</v>
      </c>
      <c r="K127" s="44" t="s">
        <v>106</v>
      </c>
      <c r="L127" s="44" t="s">
        <v>550</v>
      </c>
      <c r="M127" s="45" t="s">
        <v>555</v>
      </c>
      <c r="N127" s="46" t="n">
        <v>44431</v>
      </c>
      <c r="O127" s="45" t="s">
        <v>555</v>
      </c>
      <c r="P127" s="46" t="n">
        <v>44427</v>
      </c>
      <c r="Q127" s="44" t="n">
        <f aca="false">IF(AND(P127&lt;&gt;"",N127&lt;&gt;""),SUM(N127-P127),"")</f>
        <v>4</v>
      </c>
      <c r="T127" s="44" t="str">
        <f aca="false">IF(AND(R127&lt;&gt;"",S127&lt;&gt;"",N127&lt;&gt;""),SUM(IF(S127&lt;N127,S127,N127)-R127),"")</f>
        <v/>
      </c>
      <c r="U127" s="44" t="str">
        <f aca="false">IF(AND(T127&lt;&gt;"",Q127&lt;&gt;""),SUM(Q127-T127),"")</f>
        <v/>
      </c>
      <c r="V127" s="46" t="n">
        <v>44397</v>
      </c>
      <c r="W127" s="44" t="s">
        <v>556</v>
      </c>
      <c r="X127" s="46" t="n">
        <v>44397</v>
      </c>
      <c r="Y127" s="44" t="s">
        <v>110</v>
      </c>
      <c r="Z127" s="44" t="s">
        <v>106</v>
      </c>
      <c r="AA127" s="44" t="s">
        <v>80</v>
      </c>
    </row>
    <row r="128" customFormat="false" ht="30" hidden="false" customHeight="true" outlineLevel="0" collapsed="false">
      <c r="A128" s="43" t="s">
        <v>2</v>
      </c>
      <c r="B128" s="43" t="s">
        <v>24</v>
      </c>
      <c r="C128" s="44" t="s">
        <v>5</v>
      </c>
      <c r="D128" s="43" t="s">
        <v>68</v>
      </c>
      <c r="E128" s="43" t="s">
        <v>125</v>
      </c>
      <c r="F128" s="44" t="s">
        <v>70</v>
      </c>
      <c r="G128" s="44" t="s">
        <v>557</v>
      </c>
      <c r="H128" s="44" t="s">
        <v>365</v>
      </c>
      <c r="I128" s="44" t="s">
        <v>558</v>
      </c>
      <c r="J128" s="44" t="s">
        <v>559</v>
      </c>
      <c r="K128" s="44" t="s">
        <v>560</v>
      </c>
      <c r="L128" s="44" t="s">
        <v>561</v>
      </c>
      <c r="M128" s="45" t="s">
        <v>558</v>
      </c>
      <c r="N128" s="46" t="n">
        <v>44446</v>
      </c>
      <c r="O128" s="45" t="s">
        <v>558</v>
      </c>
      <c r="P128" s="46" t="n">
        <v>44423</v>
      </c>
      <c r="Q128" s="44" t="n">
        <f aca="false">IF(AND(P128&lt;&gt;"",N128&lt;&gt;""),SUM(N128-P128),"")</f>
        <v>23</v>
      </c>
      <c r="T128" s="44" t="str">
        <f aca="false">IF(AND(R128&lt;&gt;"",S128&lt;&gt;"",N128&lt;&gt;""),SUM(IF(S128&lt;N128,S128,N128)-R128),"")</f>
        <v/>
      </c>
      <c r="U128" s="44" t="str">
        <f aca="false">IF(AND(T128&lt;&gt;"",Q128&lt;&gt;""),SUM(Q128-T128),"")</f>
        <v/>
      </c>
      <c r="V128" s="46" t="n">
        <v>44368</v>
      </c>
      <c r="W128" s="44" t="s">
        <v>562</v>
      </c>
      <c r="X128" s="46" t="n">
        <v>44363</v>
      </c>
      <c r="Y128" s="44" t="s">
        <v>559</v>
      </c>
      <c r="Z128" s="44" t="s">
        <v>560</v>
      </c>
      <c r="AA128" s="44" t="s">
        <v>80</v>
      </c>
    </row>
    <row r="129" customFormat="false" ht="45" hidden="false" customHeight="true" outlineLevel="0" collapsed="false">
      <c r="A129" s="43" t="s">
        <v>2</v>
      </c>
      <c r="B129" s="43" t="s">
        <v>24</v>
      </c>
      <c r="C129" s="44" t="s">
        <v>5</v>
      </c>
      <c r="D129" s="43" t="s">
        <v>68</v>
      </c>
      <c r="E129" s="43" t="s">
        <v>125</v>
      </c>
      <c r="F129" s="44" t="s">
        <v>70</v>
      </c>
      <c r="G129" s="44" t="s">
        <v>563</v>
      </c>
      <c r="H129" s="44" t="s">
        <v>127</v>
      </c>
      <c r="I129" s="44" t="s">
        <v>564</v>
      </c>
      <c r="J129" s="44" t="s">
        <v>208</v>
      </c>
      <c r="K129" s="44" t="s">
        <v>209</v>
      </c>
      <c r="L129" s="44" t="s">
        <v>565</v>
      </c>
      <c r="M129" s="45" t="s">
        <v>566</v>
      </c>
      <c r="N129" s="46" t="n">
        <v>44446</v>
      </c>
      <c r="O129" s="45" t="s">
        <v>566</v>
      </c>
      <c r="P129" s="46" t="n">
        <v>44191</v>
      </c>
      <c r="Q129" s="44" t="n">
        <f aca="false">IF(AND(P129&lt;&gt;"",N129&lt;&gt;""),SUM(N129-P129),"")</f>
        <v>255</v>
      </c>
      <c r="T129" s="44" t="str">
        <f aca="false">IF(AND(R129&lt;&gt;"",S129&lt;&gt;"",N129&lt;&gt;""),SUM(IF(S129&lt;N129,S129,N129)-R129),"")</f>
        <v/>
      </c>
      <c r="U129" s="44" t="str">
        <f aca="false">IF(AND(T129&lt;&gt;"",Q129&lt;&gt;""),SUM(Q129-T129),"")</f>
        <v/>
      </c>
      <c r="V129" s="46" t="n">
        <v>44161</v>
      </c>
      <c r="W129" s="44" t="s">
        <v>567</v>
      </c>
      <c r="X129" s="46" t="n">
        <v>44156</v>
      </c>
      <c r="Y129" s="44" t="s">
        <v>208</v>
      </c>
      <c r="Z129" s="44" t="s">
        <v>209</v>
      </c>
      <c r="AA129" s="44" t="s">
        <v>80</v>
      </c>
    </row>
    <row r="130" customFormat="false" ht="45" hidden="false" customHeight="true" outlineLevel="0" collapsed="false">
      <c r="A130" s="43" t="s">
        <v>2</v>
      </c>
      <c r="B130" s="43" t="s">
        <v>24</v>
      </c>
      <c r="C130" s="44" t="s">
        <v>5</v>
      </c>
      <c r="D130" s="43" t="s">
        <v>68</v>
      </c>
      <c r="E130" s="43" t="s">
        <v>125</v>
      </c>
      <c r="F130" s="44" t="s">
        <v>70</v>
      </c>
      <c r="G130" s="44" t="s">
        <v>563</v>
      </c>
      <c r="H130" s="44" t="s">
        <v>127</v>
      </c>
      <c r="I130" s="44" t="s">
        <v>564</v>
      </c>
      <c r="J130" s="44" t="s">
        <v>208</v>
      </c>
      <c r="K130" s="44" t="s">
        <v>209</v>
      </c>
      <c r="L130" s="44" t="s">
        <v>565</v>
      </c>
      <c r="M130" s="45" t="s">
        <v>568</v>
      </c>
      <c r="N130" s="46" t="n">
        <v>44446</v>
      </c>
      <c r="O130" s="45" t="s">
        <v>568</v>
      </c>
      <c r="P130" s="46" t="n">
        <v>44281</v>
      </c>
      <c r="Q130" s="44" t="n">
        <f aca="false">IF(AND(P130&lt;&gt;"",N130&lt;&gt;""),SUM(N130-P130),"")</f>
        <v>165</v>
      </c>
      <c r="T130" s="44" t="str">
        <f aca="false">IF(AND(R130&lt;&gt;"",S130&lt;&gt;"",N130&lt;&gt;""),SUM(IF(S130&lt;N130,S130,N130)-R130),"")</f>
        <v/>
      </c>
      <c r="U130" s="44" t="str">
        <f aca="false">IF(AND(T130&lt;&gt;"",Q130&lt;&gt;""),SUM(Q130-T130),"")</f>
        <v/>
      </c>
      <c r="V130" s="46" t="n">
        <v>44251</v>
      </c>
      <c r="W130" s="44" t="s">
        <v>569</v>
      </c>
      <c r="X130" s="46" t="n">
        <v>44248</v>
      </c>
      <c r="Y130" s="44" t="s">
        <v>208</v>
      </c>
      <c r="Z130" s="44" t="s">
        <v>209</v>
      </c>
      <c r="AA130" s="44" t="s">
        <v>80</v>
      </c>
    </row>
    <row r="131" customFormat="false" ht="45" hidden="false" customHeight="true" outlineLevel="0" collapsed="false">
      <c r="A131" s="43" t="s">
        <v>2</v>
      </c>
      <c r="B131" s="43" t="s">
        <v>24</v>
      </c>
      <c r="C131" s="44" t="s">
        <v>5</v>
      </c>
      <c r="D131" s="43" t="s">
        <v>68</v>
      </c>
      <c r="E131" s="43" t="s">
        <v>125</v>
      </c>
      <c r="F131" s="44" t="s">
        <v>70</v>
      </c>
      <c r="G131" s="44" t="s">
        <v>563</v>
      </c>
      <c r="H131" s="44" t="s">
        <v>127</v>
      </c>
      <c r="I131" s="44" t="s">
        <v>564</v>
      </c>
      <c r="J131" s="44" t="s">
        <v>208</v>
      </c>
      <c r="K131" s="44" t="s">
        <v>209</v>
      </c>
      <c r="L131" s="44" t="s">
        <v>565</v>
      </c>
      <c r="M131" s="45" t="s">
        <v>570</v>
      </c>
      <c r="N131" s="46" t="n">
        <v>44446</v>
      </c>
      <c r="O131" s="45" t="s">
        <v>570</v>
      </c>
      <c r="P131" s="46" t="n">
        <v>44372</v>
      </c>
      <c r="Q131" s="44" t="n">
        <f aca="false">IF(AND(P131&lt;&gt;"",N131&lt;&gt;""),SUM(N131-P131),"")</f>
        <v>74</v>
      </c>
      <c r="T131" s="44" t="str">
        <f aca="false">IF(AND(R131&lt;&gt;"",S131&lt;&gt;"",N131&lt;&gt;""),SUM(IF(S131&lt;N131,S131,N131)-R131),"")</f>
        <v/>
      </c>
      <c r="U131" s="44" t="str">
        <f aca="false">IF(AND(T131&lt;&gt;"",Q131&lt;&gt;""),SUM(Q131-T131),"")</f>
        <v/>
      </c>
      <c r="V131" s="46" t="n">
        <v>44342</v>
      </c>
      <c r="W131" s="44" t="s">
        <v>571</v>
      </c>
      <c r="X131" s="46" t="n">
        <v>44337</v>
      </c>
      <c r="Y131" s="44" t="s">
        <v>208</v>
      </c>
      <c r="Z131" s="44" t="s">
        <v>209</v>
      </c>
      <c r="AA131" s="44" t="s">
        <v>80</v>
      </c>
    </row>
    <row r="132" customFormat="false" ht="45" hidden="false" customHeight="true" outlineLevel="0" collapsed="false">
      <c r="A132" s="43" t="s">
        <v>2</v>
      </c>
      <c r="B132" s="43" t="s">
        <v>24</v>
      </c>
      <c r="C132" s="44" t="s">
        <v>5</v>
      </c>
      <c r="D132" s="43" t="s">
        <v>68</v>
      </c>
      <c r="E132" s="43" t="s">
        <v>125</v>
      </c>
      <c r="F132" s="44" t="s">
        <v>70</v>
      </c>
      <c r="G132" s="44" t="s">
        <v>563</v>
      </c>
      <c r="H132" s="44" t="s">
        <v>127</v>
      </c>
      <c r="I132" s="44" t="s">
        <v>564</v>
      </c>
      <c r="J132" s="44" t="s">
        <v>208</v>
      </c>
      <c r="K132" s="44" t="s">
        <v>209</v>
      </c>
      <c r="L132" s="44" t="s">
        <v>565</v>
      </c>
      <c r="M132" s="45" t="s">
        <v>572</v>
      </c>
      <c r="N132" s="46" t="n">
        <v>44446</v>
      </c>
      <c r="O132" s="45" t="s">
        <v>572</v>
      </c>
      <c r="P132" s="46" t="n">
        <v>44471</v>
      </c>
      <c r="Q132" s="44" t="n">
        <f aca="false">IF(AND(P132&lt;&gt;"",N132&lt;&gt;""),SUM(N132-P132),"")</f>
        <v>-25</v>
      </c>
      <c r="T132" s="44" t="str">
        <f aca="false">IF(AND(R132&lt;&gt;"",S132&lt;&gt;"",N132&lt;&gt;""),SUM(IF(S132&lt;N132,S132,N132)-R132),"")</f>
        <v/>
      </c>
      <c r="U132" s="44" t="str">
        <f aca="false">IF(AND(T132&lt;&gt;"",Q132&lt;&gt;""),SUM(Q132-T132),"")</f>
        <v/>
      </c>
      <c r="V132" s="46" t="n">
        <v>44441</v>
      </c>
      <c r="W132" s="44" t="s">
        <v>573</v>
      </c>
      <c r="X132" s="46" t="n">
        <v>44434</v>
      </c>
      <c r="Y132" s="44" t="s">
        <v>208</v>
      </c>
      <c r="Z132" s="44" t="s">
        <v>209</v>
      </c>
      <c r="AA132" s="44" t="s">
        <v>80</v>
      </c>
    </row>
    <row r="133" customFormat="false" ht="45" hidden="false" customHeight="true" outlineLevel="0" collapsed="false">
      <c r="A133" s="43" t="s">
        <v>2</v>
      </c>
      <c r="B133" s="43" t="s">
        <v>24</v>
      </c>
      <c r="C133" s="44" t="s">
        <v>5</v>
      </c>
      <c r="D133" s="43" t="s">
        <v>68</v>
      </c>
      <c r="E133" s="43" t="s">
        <v>125</v>
      </c>
      <c r="F133" s="44" t="s">
        <v>70</v>
      </c>
      <c r="G133" s="44" t="s">
        <v>563</v>
      </c>
      <c r="H133" s="44" t="s">
        <v>127</v>
      </c>
      <c r="I133" s="44" t="s">
        <v>564</v>
      </c>
      <c r="J133" s="44" t="s">
        <v>208</v>
      </c>
      <c r="K133" s="44" t="s">
        <v>209</v>
      </c>
      <c r="L133" s="44" t="s">
        <v>565</v>
      </c>
      <c r="M133" s="45" t="s">
        <v>574</v>
      </c>
      <c r="N133" s="46" t="n">
        <v>44446</v>
      </c>
      <c r="O133" s="45" t="s">
        <v>574</v>
      </c>
      <c r="P133" s="46" t="n">
        <v>44471</v>
      </c>
      <c r="Q133" s="44" t="n">
        <f aca="false">IF(AND(P133&lt;&gt;"",N133&lt;&gt;""),SUM(N133-P133),"")</f>
        <v>-25</v>
      </c>
      <c r="T133" s="44" t="str">
        <f aca="false">IF(AND(R133&lt;&gt;"",S133&lt;&gt;"",N133&lt;&gt;""),SUM(IF(S133&lt;N133,S133,N133)-R133),"")</f>
        <v/>
      </c>
      <c r="U133" s="44" t="str">
        <f aca="false">IF(AND(T133&lt;&gt;"",Q133&lt;&gt;""),SUM(Q133-T133),"")</f>
        <v/>
      </c>
      <c r="V133" s="46" t="n">
        <v>44441</v>
      </c>
      <c r="W133" s="44" t="s">
        <v>575</v>
      </c>
      <c r="X133" s="46" t="n">
        <v>44434</v>
      </c>
      <c r="Y133" s="44" t="s">
        <v>208</v>
      </c>
      <c r="Z133" s="44" t="s">
        <v>209</v>
      </c>
      <c r="AA133" s="44" t="s">
        <v>80</v>
      </c>
    </row>
    <row r="134" customFormat="false" ht="30" hidden="false" customHeight="true" outlineLevel="0" collapsed="false">
      <c r="A134" s="43" t="s">
        <v>2</v>
      </c>
      <c r="B134" s="43" t="s">
        <v>24</v>
      </c>
      <c r="C134" s="44" t="s">
        <v>5</v>
      </c>
      <c r="D134" s="43" t="s">
        <v>68</v>
      </c>
      <c r="E134" s="43" t="s">
        <v>83</v>
      </c>
      <c r="F134" s="44" t="s">
        <v>70</v>
      </c>
      <c r="G134" s="44" t="s">
        <v>576</v>
      </c>
      <c r="H134" s="44" t="s">
        <v>577</v>
      </c>
      <c r="I134" s="44" t="s">
        <v>578</v>
      </c>
      <c r="J134" s="44" t="s">
        <v>532</v>
      </c>
      <c r="K134" s="44" t="s">
        <v>533</v>
      </c>
      <c r="L134" s="44" t="s">
        <v>579</v>
      </c>
      <c r="M134" s="45" t="s">
        <v>578</v>
      </c>
      <c r="N134" s="46" t="n">
        <v>44510</v>
      </c>
      <c r="O134" s="45" t="s">
        <v>578</v>
      </c>
      <c r="P134" s="46" t="n">
        <v>44506</v>
      </c>
      <c r="Q134" s="44" t="n">
        <f aca="false">IF(AND(P134&lt;&gt;"",N134&lt;&gt;""),SUM(N134-P134),"")</f>
        <v>4</v>
      </c>
      <c r="T134" s="44" t="str">
        <f aca="false">IF(AND(R134&lt;&gt;"",S134&lt;&gt;"",N134&lt;&gt;""),SUM(IF(S134&lt;N134,S134,N134)-R134),"")</f>
        <v/>
      </c>
      <c r="U134" s="44" t="str">
        <f aca="false">IF(AND(T134&lt;&gt;"",Q134&lt;&gt;""),SUM(Q134-T134),"")</f>
        <v/>
      </c>
      <c r="V134" s="46" t="n">
        <v>44476</v>
      </c>
      <c r="W134" s="44" t="s">
        <v>580</v>
      </c>
      <c r="X134" s="46" t="n">
        <v>44475</v>
      </c>
      <c r="Y134" s="44" t="s">
        <v>536</v>
      </c>
      <c r="Z134" s="44" t="s">
        <v>533</v>
      </c>
      <c r="AA134" s="44" t="s">
        <v>80</v>
      </c>
    </row>
    <row r="135" customFormat="false" ht="30" hidden="false" customHeight="true" outlineLevel="0" collapsed="false">
      <c r="A135" s="43" t="s">
        <v>2</v>
      </c>
      <c r="B135" s="43" t="s">
        <v>24</v>
      </c>
      <c r="C135" s="44" t="s">
        <v>5</v>
      </c>
      <c r="D135" s="43" t="s">
        <v>68</v>
      </c>
      <c r="E135" s="43" t="s">
        <v>83</v>
      </c>
      <c r="F135" s="44" t="s">
        <v>70</v>
      </c>
      <c r="G135" s="44" t="s">
        <v>581</v>
      </c>
      <c r="H135" s="44" t="s">
        <v>577</v>
      </c>
      <c r="I135" s="44" t="s">
        <v>582</v>
      </c>
      <c r="J135" s="44" t="s">
        <v>583</v>
      </c>
      <c r="K135" s="44" t="s">
        <v>584</v>
      </c>
      <c r="L135" s="44" t="s">
        <v>585</v>
      </c>
      <c r="M135" s="45" t="s">
        <v>582</v>
      </c>
      <c r="N135" s="46" t="n">
        <v>44525</v>
      </c>
      <c r="O135" s="45" t="s">
        <v>582</v>
      </c>
      <c r="P135" s="46" t="n">
        <v>44512</v>
      </c>
      <c r="Q135" s="44" t="n">
        <f aca="false">IF(AND(P135&lt;&gt;"",N135&lt;&gt;""),SUM(N135-P135),"")</f>
        <v>13</v>
      </c>
      <c r="T135" s="44" t="str">
        <f aca="false">IF(AND(R135&lt;&gt;"",S135&lt;&gt;"",N135&lt;&gt;""),SUM(IF(S135&lt;N135,S135,N135)-R135),"")</f>
        <v/>
      </c>
      <c r="U135" s="44" t="str">
        <f aca="false">IF(AND(T135&lt;&gt;"",Q135&lt;&gt;""),SUM(Q135-T135),"")</f>
        <v/>
      </c>
      <c r="V135" s="46" t="n">
        <v>44482</v>
      </c>
      <c r="W135" s="44" t="s">
        <v>586</v>
      </c>
      <c r="X135" s="46" t="n">
        <v>44481</v>
      </c>
      <c r="Y135" s="44" t="s">
        <v>587</v>
      </c>
      <c r="Z135" s="44" t="s">
        <v>584</v>
      </c>
      <c r="AA135" s="44" t="s">
        <v>80</v>
      </c>
    </row>
    <row r="136" customFormat="false" ht="30" hidden="false" customHeight="true" outlineLevel="0" collapsed="false">
      <c r="A136" s="43" t="s">
        <v>2</v>
      </c>
      <c r="B136" s="43" t="s">
        <v>24</v>
      </c>
      <c r="C136" s="44" t="s">
        <v>5</v>
      </c>
      <c r="D136" s="43" t="s">
        <v>488</v>
      </c>
      <c r="E136" s="43" t="s">
        <v>385</v>
      </c>
      <c r="F136" s="44" t="s">
        <v>70</v>
      </c>
      <c r="G136" s="44" t="s">
        <v>588</v>
      </c>
      <c r="H136" s="44" t="s">
        <v>490</v>
      </c>
      <c r="I136" s="44" t="s">
        <v>589</v>
      </c>
      <c r="J136" s="44" t="s">
        <v>590</v>
      </c>
      <c r="K136" s="44" t="s">
        <v>591</v>
      </c>
      <c r="L136" s="44" t="s">
        <v>592</v>
      </c>
      <c r="M136" s="45" t="s">
        <v>593</v>
      </c>
      <c r="N136" s="46" t="n">
        <v>44449</v>
      </c>
      <c r="O136" s="45" t="s">
        <v>593</v>
      </c>
      <c r="P136" s="46" t="n">
        <v>44298</v>
      </c>
      <c r="Q136" s="44" t="n">
        <f aca="false">IF(AND(P136&lt;&gt;"",N136&lt;&gt;""),SUM(N136-P136),"")</f>
        <v>151</v>
      </c>
      <c r="T136" s="44" t="str">
        <f aca="false">IF(AND(R136&lt;&gt;"",S136&lt;&gt;"",N136&lt;&gt;""),SUM(IF(S136&lt;N136,S136,N136)-R136),"")</f>
        <v/>
      </c>
      <c r="U136" s="44" t="str">
        <f aca="false">IF(AND(T136&lt;&gt;"",Q136&lt;&gt;""),SUM(Q136-T136),"")</f>
        <v/>
      </c>
      <c r="V136" s="46" t="n">
        <v>44243</v>
      </c>
      <c r="W136" s="44" t="s">
        <v>594</v>
      </c>
      <c r="X136" s="46" t="n">
        <v>44239</v>
      </c>
      <c r="Y136" s="44" t="s">
        <v>595</v>
      </c>
      <c r="Z136" s="44" t="s">
        <v>591</v>
      </c>
      <c r="AA136" s="44" t="s">
        <v>80</v>
      </c>
    </row>
    <row r="137" customFormat="false" ht="30" hidden="false" customHeight="true" outlineLevel="0" collapsed="false">
      <c r="A137" s="43" t="s">
        <v>2</v>
      </c>
      <c r="B137" s="43" t="s">
        <v>24</v>
      </c>
      <c r="C137" s="44" t="s">
        <v>5</v>
      </c>
      <c r="D137" s="43" t="s">
        <v>488</v>
      </c>
      <c r="E137" s="43" t="s">
        <v>385</v>
      </c>
      <c r="F137" s="44" t="s">
        <v>70</v>
      </c>
      <c r="G137" s="44" t="s">
        <v>588</v>
      </c>
      <c r="H137" s="44" t="s">
        <v>490</v>
      </c>
      <c r="I137" s="44" t="s">
        <v>589</v>
      </c>
      <c r="J137" s="44" t="s">
        <v>590</v>
      </c>
      <c r="K137" s="44" t="s">
        <v>591</v>
      </c>
      <c r="L137" s="44" t="s">
        <v>592</v>
      </c>
      <c r="M137" s="45" t="s">
        <v>596</v>
      </c>
      <c r="N137" s="46" t="n">
        <v>44449</v>
      </c>
      <c r="O137" s="45" t="s">
        <v>596</v>
      </c>
      <c r="P137" s="46" t="n">
        <v>44302</v>
      </c>
      <c r="Q137" s="44" t="n">
        <f aca="false">IF(AND(P137&lt;&gt;"",N137&lt;&gt;""),SUM(N137-P137),"")</f>
        <v>147</v>
      </c>
      <c r="T137" s="44" t="str">
        <f aca="false">IF(AND(R137&lt;&gt;"",S137&lt;&gt;"",N137&lt;&gt;""),SUM(IF(S137&lt;N137,S137,N137)-R137),"")</f>
        <v/>
      </c>
      <c r="U137" s="44" t="str">
        <f aca="false">IF(AND(T137&lt;&gt;"",Q137&lt;&gt;""),SUM(Q137-T137),"")</f>
        <v/>
      </c>
      <c r="V137" s="46" t="n">
        <v>44245</v>
      </c>
      <c r="W137" s="44" t="s">
        <v>597</v>
      </c>
      <c r="X137" s="46" t="n">
        <v>44243</v>
      </c>
      <c r="Y137" s="44" t="s">
        <v>595</v>
      </c>
      <c r="Z137" s="44" t="s">
        <v>591</v>
      </c>
      <c r="AA137" s="44" t="s">
        <v>80</v>
      </c>
    </row>
    <row r="138" customFormat="false" ht="30" hidden="false" customHeight="true" outlineLevel="0" collapsed="false">
      <c r="A138" s="43" t="s">
        <v>2</v>
      </c>
      <c r="B138" s="43" t="s">
        <v>24</v>
      </c>
      <c r="C138" s="44" t="s">
        <v>5</v>
      </c>
      <c r="D138" s="43" t="s">
        <v>488</v>
      </c>
      <c r="E138" s="43" t="s">
        <v>385</v>
      </c>
      <c r="F138" s="44" t="s">
        <v>70</v>
      </c>
      <c r="G138" s="44" t="s">
        <v>598</v>
      </c>
      <c r="H138" s="44" t="s">
        <v>490</v>
      </c>
      <c r="I138" s="44" t="s">
        <v>599</v>
      </c>
      <c r="J138" s="44" t="s">
        <v>600</v>
      </c>
      <c r="K138" s="44" t="s">
        <v>601</v>
      </c>
      <c r="L138" s="44" t="s">
        <v>602</v>
      </c>
      <c r="M138" s="45" t="s">
        <v>603</v>
      </c>
      <c r="N138" s="46" t="n">
        <v>44449</v>
      </c>
      <c r="O138" s="45" t="s">
        <v>603</v>
      </c>
      <c r="P138" s="46" t="n">
        <v>44291</v>
      </c>
      <c r="Q138" s="44" t="n">
        <f aca="false">IF(AND(P138&lt;&gt;"",N138&lt;&gt;""),SUM(N138-P138),"")</f>
        <v>158</v>
      </c>
      <c r="T138" s="44" t="str">
        <f aca="false">IF(AND(R138&lt;&gt;"",S138&lt;&gt;"",N138&lt;&gt;""),SUM(IF(S138&lt;N138,S138,N138)-R138),"")</f>
        <v/>
      </c>
      <c r="U138" s="44" t="str">
        <f aca="false">IF(AND(T138&lt;&gt;"",Q138&lt;&gt;""),SUM(Q138-T138),"")</f>
        <v/>
      </c>
      <c r="V138" s="46" t="n">
        <v>44239</v>
      </c>
      <c r="W138" s="44" t="s">
        <v>604</v>
      </c>
      <c r="X138" s="46" t="n">
        <v>44232</v>
      </c>
      <c r="Y138" s="44" t="s">
        <v>605</v>
      </c>
      <c r="Z138" s="44" t="s">
        <v>601</v>
      </c>
      <c r="AA138" s="44" t="s">
        <v>80</v>
      </c>
    </row>
    <row r="139" customFormat="false" ht="30" hidden="false" customHeight="true" outlineLevel="0" collapsed="false">
      <c r="A139" s="43" t="s">
        <v>2</v>
      </c>
      <c r="B139" s="43" t="s">
        <v>24</v>
      </c>
      <c r="C139" s="44" t="s">
        <v>5</v>
      </c>
      <c r="D139" s="43" t="s">
        <v>488</v>
      </c>
      <c r="E139" s="43" t="s">
        <v>385</v>
      </c>
      <c r="F139" s="44" t="s">
        <v>70</v>
      </c>
      <c r="G139" s="44" t="s">
        <v>598</v>
      </c>
      <c r="H139" s="44" t="s">
        <v>490</v>
      </c>
      <c r="I139" s="44" t="s">
        <v>599</v>
      </c>
      <c r="J139" s="44" t="s">
        <v>600</v>
      </c>
      <c r="K139" s="44" t="s">
        <v>601</v>
      </c>
      <c r="L139" s="44" t="s">
        <v>602</v>
      </c>
      <c r="M139" s="45" t="s">
        <v>606</v>
      </c>
      <c r="N139" s="46" t="n">
        <v>44449</v>
      </c>
      <c r="O139" s="45" t="s">
        <v>606</v>
      </c>
      <c r="P139" s="46" t="n">
        <v>44341</v>
      </c>
      <c r="Q139" s="44" t="n">
        <f aca="false">IF(AND(P139&lt;&gt;"",N139&lt;&gt;""),SUM(N139-P139),"")</f>
        <v>108</v>
      </c>
      <c r="T139" s="44" t="str">
        <f aca="false">IF(AND(R139&lt;&gt;"",S139&lt;&gt;"",N139&lt;&gt;""),SUM(IF(S139&lt;N139,S139,N139)-R139),"")</f>
        <v/>
      </c>
      <c r="U139" s="44" t="str">
        <f aca="false">IF(AND(T139&lt;&gt;"",Q139&lt;&gt;""),SUM(Q139-T139),"")</f>
        <v/>
      </c>
      <c r="V139" s="46" t="n">
        <v>44281</v>
      </c>
      <c r="W139" s="44" t="s">
        <v>607</v>
      </c>
      <c r="X139" s="46" t="n">
        <v>44280</v>
      </c>
      <c r="Y139" s="44" t="s">
        <v>605</v>
      </c>
      <c r="Z139" s="44" t="s">
        <v>601</v>
      </c>
      <c r="AA139" s="44" t="s">
        <v>80</v>
      </c>
    </row>
    <row r="140" customFormat="false" ht="30" hidden="false" customHeight="true" outlineLevel="0" collapsed="false">
      <c r="A140" s="43" t="s">
        <v>2</v>
      </c>
      <c r="B140" s="43" t="s">
        <v>24</v>
      </c>
      <c r="C140" s="44" t="s">
        <v>5</v>
      </c>
      <c r="D140" s="43" t="s">
        <v>488</v>
      </c>
      <c r="E140" s="43" t="s">
        <v>385</v>
      </c>
      <c r="F140" s="44" t="s">
        <v>70</v>
      </c>
      <c r="G140" s="44" t="s">
        <v>608</v>
      </c>
      <c r="H140" s="44" t="s">
        <v>490</v>
      </c>
      <c r="I140" s="44" t="s">
        <v>609</v>
      </c>
      <c r="J140" s="44" t="s">
        <v>590</v>
      </c>
      <c r="K140" s="44" t="s">
        <v>591</v>
      </c>
      <c r="L140" s="44" t="s">
        <v>610</v>
      </c>
      <c r="M140" s="45" t="s">
        <v>609</v>
      </c>
      <c r="N140" s="46" t="n">
        <v>44453</v>
      </c>
      <c r="O140" s="45" t="s">
        <v>609</v>
      </c>
      <c r="P140" s="46" t="n">
        <v>44338</v>
      </c>
      <c r="Q140" s="44" t="n">
        <f aca="false">IF(AND(P140&lt;&gt;"",N140&lt;&gt;""),SUM(N140-P140),"")</f>
        <v>115</v>
      </c>
      <c r="T140" s="44" t="str">
        <f aca="false">IF(AND(R140&lt;&gt;"",S140&lt;&gt;"",N140&lt;&gt;""),SUM(IF(S140&lt;N140,S140,N140)-R140),"")</f>
        <v/>
      </c>
      <c r="U140" s="44" t="str">
        <f aca="false">IF(AND(T140&lt;&gt;"",Q140&lt;&gt;""),SUM(Q140-T140),"")</f>
        <v/>
      </c>
      <c r="V140" s="46" t="n">
        <v>44280</v>
      </c>
      <c r="W140" s="44" t="s">
        <v>611</v>
      </c>
      <c r="X140" s="46" t="n">
        <v>44277</v>
      </c>
      <c r="Y140" s="44" t="s">
        <v>595</v>
      </c>
      <c r="Z140" s="44" t="s">
        <v>591</v>
      </c>
      <c r="AA140" s="44" t="s">
        <v>80</v>
      </c>
    </row>
    <row r="141" customFormat="false" ht="30" hidden="false" customHeight="true" outlineLevel="0" collapsed="false">
      <c r="A141" s="43" t="s">
        <v>2</v>
      </c>
      <c r="B141" s="43" t="s">
        <v>24</v>
      </c>
      <c r="C141" s="44" t="s">
        <v>5</v>
      </c>
      <c r="D141" s="43" t="s">
        <v>488</v>
      </c>
      <c r="E141" s="43" t="s">
        <v>385</v>
      </c>
      <c r="F141" s="44" t="s">
        <v>70</v>
      </c>
      <c r="G141" s="44" t="s">
        <v>612</v>
      </c>
      <c r="H141" s="44" t="s">
        <v>490</v>
      </c>
      <c r="I141" s="44" t="s">
        <v>613</v>
      </c>
      <c r="J141" s="44" t="s">
        <v>590</v>
      </c>
      <c r="K141" s="44" t="s">
        <v>591</v>
      </c>
      <c r="L141" s="44" t="s">
        <v>614</v>
      </c>
      <c r="M141" s="45" t="s">
        <v>613</v>
      </c>
      <c r="N141" s="46" t="n">
        <v>44454</v>
      </c>
      <c r="O141" s="45" t="s">
        <v>613</v>
      </c>
      <c r="P141" s="46" t="n">
        <v>44302</v>
      </c>
      <c r="Q141" s="44" t="n">
        <f aca="false">IF(AND(P141&lt;&gt;"",N141&lt;&gt;""),SUM(N141-P141),"")</f>
        <v>152</v>
      </c>
      <c r="T141" s="44" t="str">
        <f aca="false">IF(AND(R141&lt;&gt;"",S141&lt;&gt;"",N141&lt;&gt;""),SUM(IF(S141&lt;N141,S141,N141)-R141),"")</f>
        <v/>
      </c>
      <c r="U141" s="44" t="str">
        <f aca="false">IF(AND(T141&lt;&gt;"",Q141&lt;&gt;""),SUM(Q141-T141),"")</f>
        <v/>
      </c>
      <c r="V141" s="46" t="n">
        <v>44243</v>
      </c>
      <c r="W141" s="44" t="s">
        <v>615</v>
      </c>
      <c r="X141" s="46" t="n">
        <v>44243</v>
      </c>
      <c r="Y141" s="44" t="s">
        <v>595</v>
      </c>
      <c r="Z141" s="44" t="s">
        <v>591</v>
      </c>
      <c r="AA141" s="44" t="s">
        <v>80</v>
      </c>
    </row>
    <row r="142" customFormat="false" ht="30" hidden="false" customHeight="true" outlineLevel="0" collapsed="false">
      <c r="A142" s="43" t="s">
        <v>2</v>
      </c>
      <c r="B142" s="43" t="s">
        <v>24</v>
      </c>
      <c r="C142" s="44" t="s">
        <v>5</v>
      </c>
      <c r="D142" s="43" t="s">
        <v>68</v>
      </c>
      <c r="E142" s="43" t="s">
        <v>69</v>
      </c>
      <c r="F142" s="44" t="s">
        <v>70</v>
      </c>
      <c r="G142" s="44" t="s">
        <v>616</v>
      </c>
      <c r="H142" s="44" t="s">
        <v>94</v>
      </c>
      <c r="I142" s="44" t="s">
        <v>617</v>
      </c>
      <c r="J142" s="44" t="s">
        <v>96</v>
      </c>
      <c r="K142" s="44" t="s">
        <v>97</v>
      </c>
      <c r="L142" s="44" t="s">
        <v>618</v>
      </c>
      <c r="M142" s="45" t="s">
        <v>619</v>
      </c>
      <c r="N142" s="46" t="n">
        <v>44454</v>
      </c>
      <c r="O142" s="45" t="s">
        <v>619</v>
      </c>
      <c r="P142" s="46" t="n">
        <v>44417</v>
      </c>
      <c r="Q142" s="44" t="n">
        <f aca="false">IF(AND(P142&lt;&gt;"",N142&lt;&gt;""),SUM(N142-P142),"")</f>
        <v>37</v>
      </c>
      <c r="T142" s="44" t="str">
        <f aca="false">IF(AND(R142&lt;&gt;"",S142&lt;&gt;"",N142&lt;&gt;""),SUM(IF(S142&lt;N142,S142,N142)-R142),"")</f>
        <v/>
      </c>
      <c r="U142" s="44" t="str">
        <f aca="false">IF(AND(T142&lt;&gt;"",Q142&lt;&gt;""),SUM(Q142-T142),"")</f>
        <v/>
      </c>
      <c r="V142" s="46" t="n">
        <v>44360</v>
      </c>
      <c r="W142" s="44" t="s">
        <v>620</v>
      </c>
      <c r="X142" s="46" t="n">
        <v>44357</v>
      </c>
      <c r="Y142" s="44" t="s">
        <v>100</v>
      </c>
      <c r="Z142" s="44" t="s">
        <v>97</v>
      </c>
      <c r="AA142" s="44" t="s">
        <v>80</v>
      </c>
    </row>
    <row r="143" customFormat="false" ht="30" hidden="false" customHeight="true" outlineLevel="0" collapsed="false">
      <c r="A143" s="43" t="s">
        <v>2</v>
      </c>
      <c r="B143" s="43" t="s">
        <v>24</v>
      </c>
      <c r="C143" s="44" t="s">
        <v>5</v>
      </c>
      <c r="D143" s="43" t="s">
        <v>68</v>
      </c>
      <c r="E143" s="43" t="s">
        <v>69</v>
      </c>
      <c r="F143" s="44" t="s">
        <v>70</v>
      </c>
      <c r="G143" s="44" t="s">
        <v>616</v>
      </c>
      <c r="H143" s="44" t="s">
        <v>94</v>
      </c>
      <c r="I143" s="44" t="s">
        <v>617</v>
      </c>
      <c r="J143" s="44" t="s">
        <v>96</v>
      </c>
      <c r="K143" s="44" t="s">
        <v>97</v>
      </c>
      <c r="L143" s="44" t="s">
        <v>618</v>
      </c>
      <c r="M143" s="45" t="s">
        <v>621</v>
      </c>
      <c r="N143" s="46" t="n">
        <v>44454</v>
      </c>
      <c r="O143" s="45" t="s">
        <v>621</v>
      </c>
      <c r="P143" s="46" t="n">
        <v>44480</v>
      </c>
      <c r="Q143" s="44" t="n">
        <f aca="false">IF(AND(P143&lt;&gt;"",N143&lt;&gt;""),SUM(N143-P143),"")</f>
        <v>-26</v>
      </c>
      <c r="T143" s="44" t="str">
        <f aca="false">IF(AND(R143&lt;&gt;"",S143&lt;&gt;"",N143&lt;&gt;""),SUM(IF(S143&lt;N143,S143,N143)-R143),"")</f>
        <v/>
      </c>
      <c r="U143" s="44" t="str">
        <f aca="false">IF(AND(T143&lt;&gt;"",Q143&lt;&gt;""),SUM(Q143-T143),"")</f>
        <v/>
      </c>
      <c r="V143" s="46" t="n">
        <v>44422</v>
      </c>
      <c r="W143" s="44" t="s">
        <v>622</v>
      </c>
      <c r="X143" s="46" t="n">
        <v>44419</v>
      </c>
      <c r="Y143" s="44" t="s">
        <v>100</v>
      </c>
      <c r="Z143" s="44" t="s">
        <v>97</v>
      </c>
      <c r="AA143" s="44" t="s">
        <v>80</v>
      </c>
    </row>
    <row r="144" customFormat="false" ht="30" hidden="false" customHeight="true" outlineLevel="0" collapsed="false">
      <c r="A144" s="43" t="s">
        <v>2</v>
      </c>
      <c r="B144" s="43" t="s">
        <v>24</v>
      </c>
      <c r="C144" s="44" t="s">
        <v>5</v>
      </c>
      <c r="D144" s="43" t="s">
        <v>68</v>
      </c>
      <c r="E144" s="43" t="s">
        <v>125</v>
      </c>
      <c r="F144" s="44" t="s">
        <v>70</v>
      </c>
      <c r="G144" s="44" t="s">
        <v>623</v>
      </c>
      <c r="H144" s="44" t="s">
        <v>127</v>
      </c>
      <c r="I144" s="44" t="s">
        <v>624</v>
      </c>
      <c r="J144" s="44" t="s">
        <v>129</v>
      </c>
      <c r="K144" s="44" t="s">
        <v>130</v>
      </c>
      <c r="L144" s="44" t="s">
        <v>625</v>
      </c>
      <c r="M144" s="45" t="s">
        <v>128</v>
      </c>
      <c r="N144" s="46" t="n">
        <v>44459</v>
      </c>
      <c r="O144" s="45" t="s">
        <v>128</v>
      </c>
      <c r="P144" s="46" t="n">
        <v>44439</v>
      </c>
      <c r="Q144" s="44" t="n">
        <f aca="false">IF(AND(P144&lt;&gt;"",N144&lt;&gt;""),SUM(N144-P144),"")</f>
        <v>20</v>
      </c>
      <c r="T144" s="44" t="str">
        <f aca="false">IF(AND(R144&lt;&gt;"",S144&lt;&gt;"",N144&lt;&gt;""),SUM(IF(S144&lt;N144,S144,N144)-R144),"")</f>
        <v/>
      </c>
      <c r="U144" s="44" t="str">
        <f aca="false">IF(AND(T144&lt;&gt;"",Q144&lt;&gt;""),SUM(Q144-T144),"")</f>
        <v/>
      </c>
      <c r="V144" s="46" t="n">
        <v>44380</v>
      </c>
      <c r="W144" s="44" t="s">
        <v>626</v>
      </c>
      <c r="X144" s="46" t="n">
        <v>44377</v>
      </c>
      <c r="Y144" s="44" t="s">
        <v>133</v>
      </c>
      <c r="Z144" s="44" t="s">
        <v>130</v>
      </c>
      <c r="AA144" s="44" t="s">
        <v>80</v>
      </c>
    </row>
    <row r="145" customFormat="false" ht="30" hidden="false" customHeight="true" outlineLevel="0" collapsed="false">
      <c r="A145" s="43" t="s">
        <v>2</v>
      </c>
      <c r="B145" s="43" t="s">
        <v>24</v>
      </c>
      <c r="C145" s="44" t="s">
        <v>5</v>
      </c>
      <c r="D145" s="43" t="s">
        <v>68</v>
      </c>
      <c r="E145" s="43" t="s">
        <v>125</v>
      </c>
      <c r="F145" s="44" t="s">
        <v>70</v>
      </c>
      <c r="G145" s="44" t="s">
        <v>623</v>
      </c>
      <c r="H145" s="44" t="s">
        <v>127</v>
      </c>
      <c r="I145" s="44" t="s">
        <v>624</v>
      </c>
      <c r="J145" s="44" t="s">
        <v>129</v>
      </c>
      <c r="K145" s="44" t="s">
        <v>130</v>
      </c>
      <c r="L145" s="44" t="s">
        <v>625</v>
      </c>
      <c r="M145" s="45" t="s">
        <v>128</v>
      </c>
      <c r="N145" s="46" t="n">
        <v>44459</v>
      </c>
      <c r="O145" s="45" t="s">
        <v>128</v>
      </c>
      <c r="P145" s="46" t="n">
        <v>44469</v>
      </c>
      <c r="Q145" s="44" t="n">
        <f aca="false">IF(AND(P145&lt;&gt;"",N145&lt;&gt;""),SUM(N145-P145),"")</f>
        <v>-10</v>
      </c>
      <c r="T145" s="44" t="str">
        <f aca="false">IF(AND(R145&lt;&gt;"",S145&lt;&gt;"",N145&lt;&gt;""),SUM(IF(S145&lt;N145,S145,N145)-R145),"")</f>
        <v/>
      </c>
      <c r="U145" s="44" t="str">
        <f aca="false">IF(AND(T145&lt;&gt;"",Q145&lt;&gt;""),SUM(Q145-T145),"")</f>
        <v/>
      </c>
      <c r="V145" s="46" t="n">
        <v>44411</v>
      </c>
      <c r="W145" s="44" t="s">
        <v>627</v>
      </c>
      <c r="X145" s="46" t="n">
        <v>44408</v>
      </c>
      <c r="Y145" s="44" t="s">
        <v>133</v>
      </c>
      <c r="Z145" s="44" t="s">
        <v>130</v>
      </c>
      <c r="AA145" s="44" t="s">
        <v>80</v>
      </c>
    </row>
    <row r="146" customFormat="false" ht="30" hidden="false" customHeight="true" outlineLevel="0" collapsed="false">
      <c r="A146" s="43" t="s">
        <v>2</v>
      </c>
      <c r="B146" s="43" t="s">
        <v>24</v>
      </c>
      <c r="C146" s="44" t="s">
        <v>5</v>
      </c>
      <c r="D146" s="43" t="s">
        <v>68</v>
      </c>
      <c r="E146" s="43" t="s">
        <v>125</v>
      </c>
      <c r="F146" s="44" t="s">
        <v>70</v>
      </c>
      <c r="G146" s="44" t="s">
        <v>623</v>
      </c>
      <c r="H146" s="44" t="s">
        <v>127</v>
      </c>
      <c r="I146" s="44" t="s">
        <v>624</v>
      </c>
      <c r="J146" s="44" t="s">
        <v>129</v>
      </c>
      <c r="K146" s="44" t="s">
        <v>130</v>
      </c>
      <c r="L146" s="44" t="s">
        <v>625</v>
      </c>
      <c r="M146" s="45" t="s">
        <v>128</v>
      </c>
      <c r="N146" s="46" t="n">
        <v>44459</v>
      </c>
      <c r="O146" s="45" t="s">
        <v>128</v>
      </c>
      <c r="P146" s="46" t="n">
        <v>44500</v>
      </c>
      <c r="Q146" s="44" t="n">
        <f aca="false">IF(AND(P146&lt;&gt;"",N146&lt;&gt;""),SUM(N146-P146),"")</f>
        <v>-41</v>
      </c>
      <c r="T146" s="44" t="str">
        <f aca="false">IF(AND(R146&lt;&gt;"",S146&lt;&gt;"",N146&lt;&gt;""),SUM(IF(S146&lt;N146,S146,N146)-R146),"")</f>
        <v/>
      </c>
      <c r="U146" s="44" t="str">
        <f aca="false">IF(AND(T146&lt;&gt;"",Q146&lt;&gt;""),SUM(Q146-T146),"")</f>
        <v/>
      </c>
      <c r="V146" s="46" t="n">
        <v>44442</v>
      </c>
      <c r="W146" s="44" t="s">
        <v>628</v>
      </c>
      <c r="X146" s="46" t="n">
        <v>44439</v>
      </c>
      <c r="Y146" s="44" t="s">
        <v>133</v>
      </c>
      <c r="Z146" s="44" t="s">
        <v>130</v>
      </c>
      <c r="AA146" s="44" t="s">
        <v>80</v>
      </c>
    </row>
    <row r="147" customFormat="false" ht="45" hidden="false" customHeight="true" outlineLevel="0" collapsed="false">
      <c r="A147" s="43" t="s">
        <v>2</v>
      </c>
      <c r="B147" s="43" t="s">
        <v>24</v>
      </c>
      <c r="C147" s="44" t="s">
        <v>5</v>
      </c>
      <c r="D147" s="43" t="s">
        <v>68</v>
      </c>
      <c r="E147" s="43" t="s">
        <v>125</v>
      </c>
      <c r="F147" s="44" t="s">
        <v>70</v>
      </c>
      <c r="G147" s="44" t="s">
        <v>629</v>
      </c>
      <c r="H147" s="44" t="s">
        <v>127</v>
      </c>
      <c r="I147" s="44" t="s">
        <v>630</v>
      </c>
      <c r="J147" s="44" t="s">
        <v>136</v>
      </c>
      <c r="K147" s="44" t="s">
        <v>137</v>
      </c>
      <c r="L147" s="44" t="s">
        <v>631</v>
      </c>
      <c r="M147" s="45" t="s">
        <v>632</v>
      </c>
      <c r="N147" s="46" t="n">
        <v>44459</v>
      </c>
      <c r="O147" s="45" t="s">
        <v>632</v>
      </c>
      <c r="P147" s="46" t="n">
        <v>44433</v>
      </c>
      <c r="Q147" s="44" t="n">
        <f aca="false">IF(AND(P147&lt;&gt;"",N147&lt;&gt;""),SUM(N147-P147),"")</f>
        <v>26</v>
      </c>
      <c r="T147" s="44" t="str">
        <f aca="false">IF(AND(R147&lt;&gt;"",S147&lt;&gt;"",N147&lt;&gt;""),SUM(IF(S147&lt;N147,S147,N147)-R147),"")</f>
        <v/>
      </c>
      <c r="U147" s="44" t="str">
        <f aca="false">IF(AND(T147&lt;&gt;"",Q147&lt;&gt;""),SUM(Q147-T147),"")</f>
        <v/>
      </c>
      <c r="V147" s="46" t="n">
        <v>44400</v>
      </c>
      <c r="W147" s="44" t="s">
        <v>633</v>
      </c>
      <c r="X147" s="46" t="n">
        <v>44398</v>
      </c>
      <c r="Y147" s="44" t="s">
        <v>136</v>
      </c>
      <c r="Z147" s="44" t="s">
        <v>137</v>
      </c>
      <c r="AA147" s="44" t="s">
        <v>80</v>
      </c>
    </row>
    <row r="148" customFormat="false" ht="45" hidden="false" customHeight="true" outlineLevel="0" collapsed="false">
      <c r="A148" s="43" t="s">
        <v>2</v>
      </c>
      <c r="B148" s="43" t="s">
        <v>24</v>
      </c>
      <c r="C148" s="44" t="s">
        <v>5</v>
      </c>
      <c r="D148" s="43" t="s">
        <v>68</v>
      </c>
      <c r="E148" s="43" t="s">
        <v>125</v>
      </c>
      <c r="F148" s="44" t="s">
        <v>70</v>
      </c>
      <c r="G148" s="44" t="s">
        <v>629</v>
      </c>
      <c r="H148" s="44" t="s">
        <v>127</v>
      </c>
      <c r="I148" s="44" t="s">
        <v>630</v>
      </c>
      <c r="J148" s="44" t="s">
        <v>136</v>
      </c>
      <c r="K148" s="44" t="s">
        <v>137</v>
      </c>
      <c r="L148" s="44" t="s">
        <v>631</v>
      </c>
      <c r="M148" s="45" t="s">
        <v>634</v>
      </c>
      <c r="N148" s="46" t="n">
        <v>44459</v>
      </c>
      <c r="O148" s="45" t="s">
        <v>634</v>
      </c>
      <c r="P148" s="46" t="n">
        <v>44467</v>
      </c>
      <c r="Q148" s="44" t="n">
        <f aca="false">IF(AND(P148&lt;&gt;"",N148&lt;&gt;""),SUM(N148-P148),"")</f>
        <v>-8</v>
      </c>
      <c r="T148" s="44" t="str">
        <f aca="false">IF(AND(R148&lt;&gt;"",S148&lt;&gt;"",N148&lt;&gt;""),SUM(IF(S148&lt;N148,S148,N148)-R148),"")</f>
        <v/>
      </c>
      <c r="U148" s="44" t="str">
        <f aca="false">IF(AND(T148&lt;&gt;"",Q148&lt;&gt;""),SUM(Q148-T148),"")</f>
        <v/>
      </c>
      <c r="V148" s="46" t="n">
        <v>44433</v>
      </c>
      <c r="W148" s="44" t="s">
        <v>635</v>
      </c>
      <c r="X148" s="46" t="n">
        <v>44432</v>
      </c>
      <c r="Y148" s="44" t="s">
        <v>136</v>
      </c>
      <c r="Z148" s="44" t="s">
        <v>137</v>
      </c>
      <c r="AA148" s="44" t="s">
        <v>80</v>
      </c>
    </row>
    <row r="149" customFormat="false" ht="30" hidden="false" customHeight="true" outlineLevel="0" collapsed="false">
      <c r="A149" s="43" t="s">
        <v>2</v>
      </c>
      <c r="B149" s="43" t="s">
        <v>24</v>
      </c>
      <c r="C149" s="44" t="s">
        <v>5</v>
      </c>
      <c r="D149" s="43" t="s">
        <v>68</v>
      </c>
      <c r="E149" s="43" t="s">
        <v>101</v>
      </c>
      <c r="F149" s="44" t="s">
        <v>70</v>
      </c>
      <c r="G149" s="44" t="s">
        <v>636</v>
      </c>
      <c r="H149" s="44" t="s">
        <v>103</v>
      </c>
      <c r="I149" s="44" t="s">
        <v>454</v>
      </c>
      <c r="J149" s="44" t="s">
        <v>105</v>
      </c>
      <c r="K149" s="44" t="s">
        <v>106</v>
      </c>
      <c r="L149" s="44" t="s">
        <v>637</v>
      </c>
      <c r="M149" s="45" t="s">
        <v>251</v>
      </c>
      <c r="N149" s="46" t="n">
        <v>44461</v>
      </c>
      <c r="O149" s="45" t="s">
        <v>251</v>
      </c>
      <c r="P149" s="46" t="n">
        <v>44430</v>
      </c>
      <c r="Q149" s="44" t="n">
        <f aca="false">IF(AND(P149&lt;&gt;"",N149&lt;&gt;""),SUM(N149-P149),"")</f>
        <v>31</v>
      </c>
      <c r="T149" s="44" t="str">
        <f aca="false">IF(AND(R149&lt;&gt;"",S149&lt;&gt;"",N149&lt;&gt;""),SUM(IF(S149&lt;N149,S149,N149)-R149),"")</f>
        <v/>
      </c>
      <c r="U149" s="44" t="str">
        <f aca="false">IF(AND(T149&lt;&gt;"",Q149&lt;&gt;""),SUM(Q149-T149),"")</f>
        <v/>
      </c>
      <c r="V149" s="46" t="n">
        <v>44400</v>
      </c>
      <c r="W149" s="44" t="s">
        <v>638</v>
      </c>
      <c r="X149" s="46" t="n">
        <v>44399</v>
      </c>
      <c r="Y149" s="44" t="s">
        <v>110</v>
      </c>
      <c r="Z149" s="44" t="s">
        <v>106</v>
      </c>
      <c r="AA149" s="44" t="s">
        <v>80</v>
      </c>
    </row>
    <row r="150" customFormat="false" ht="30" hidden="false" customHeight="true" outlineLevel="0" collapsed="false">
      <c r="A150" s="43" t="s">
        <v>2</v>
      </c>
      <c r="B150" s="43" t="s">
        <v>24</v>
      </c>
      <c r="C150" s="44" t="s">
        <v>5</v>
      </c>
      <c r="D150" s="43" t="s">
        <v>68</v>
      </c>
      <c r="E150" s="43" t="s">
        <v>101</v>
      </c>
      <c r="F150" s="44" t="s">
        <v>70</v>
      </c>
      <c r="G150" s="44" t="s">
        <v>636</v>
      </c>
      <c r="H150" s="44" t="s">
        <v>103</v>
      </c>
      <c r="I150" s="44" t="s">
        <v>454</v>
      </c>
      <c r="J150" s="44" t="s">
        <v>105</v>
      </c>
      <c r="K150" s="44" t="s">
        <v>106</v>
      </c>
      <c r="L150" s="44" t="s">
        <v>637</v>
      </c>
      <c r="M150" s="45" t="s">
        <v>204</v>
      </c>
      <c r="N150" s="46" t="n">
        <v>44461</v>
      </c>
      <c r="O150" s="45" t="s">
        <v>204</v>
      </c>
      <c r="P150" s="46" t="n">
        <v>44471</v>
      </c>
      <c r="Q150" s="44" t="n">
        <f aca="false">IF(AND(P150&lt;&gt;"",N150&lt;&gt;""),SUM(N150-P150),"")</f>
        <v>-10</v>
      </c>
      <c r="T150" s="44" t="str">
        <f aca="false">IF(AND(R150&lt;&gt;"",S150&lt;&gt;"",N150&lt;&gt;""),SUM(IF(S150&lt;N150,S150,N150)-R150),"")</f>
        <v/>
      </c>
      <c r="U150" s="44" t="str">
        <f aca="false">IF(AND(T150&lt;&gt;"",Q150&lt;&gt;""),SUM(Q150-T150),"")</f>
        <v/>
      </c>
      <c r="V150" s="46" t="n">
        <v>44441</v>
      </c>
      <c r="W150" s="44" t="s">
        <v>639</v>
      </c>
      <c r="X150" s="46" t="n">
        <v>44440</v>
      </c>
      <c r="Y150" s="44" t="s">
        <v>110</v>
      </c>
      <c r="Z150" s="44" t="s">
        <v>106</v>
      </c>
      <c r="AA150" s="44" t="s">
        <v>80</v>
      </c>
    </row>
    <row r="151" customFormat="false" ht="30" hidden="false" customHeight="true" outlineLevel="0" collapsed="false">
      <c r="A151" s="43" t="s">
        <v>2</v>
      </c>
      <c r="B151" s="43" t="s">
        <v>24</v>
      </c>
      <c r="C151" s="44" t="s">
        <v>5</v>
      </c>
      <c r="D151" s="43" t="s">
        <v>68</v>
      </c>
      <c r="E151" s="43" t="s">
        <v>69</v>
      </c>
      <c r="F151" s="44" t="s">
        <v>70</v>
      </c>
      <c r="G151" s="44" t="s">
        <v>640</v>
      </c>
      <c r="H151" s="44" t="s">
        <v>72</v>
      </c>
      <c r="I151" s="44" t="s">
        <v>641</v>
      </c>
      <c r="J151" s="44" t="s">
        <v>74</v>
      </c>
      <c r="K151" s="44" t="s">
        <v>75</v>
      </c>
      <c r="L151" s="44" t="s">
        <v>642</v>
      </c>
      <c r="M151" s="45" t="s">
        <v>643</v>
      </c>
      <c r="N151" s="46" t="n">
        <v>44468</v>
      </c>
      <c r="O151" s="45" t="s">
        <v>643</v>
      </c>
      <c r="P151" s="46" t="n">
        <v>44449</v>
      </c>
      <c r="Q151" s="44" t="n">
        <f aca="false">IF(AND(P151&lt;&gt;"",N151&lt;&gt;""),SUM(N151-P151),"")</f>
        <v>19</v>
      </c>
      <c r="T151" s="44" t="str">
        <f aca="false">IF(AND(R151&lt;&gt;"",S151&lt;&gt;"",N151&lt;&gt;""),SUM(IF(S151&lt;N151,S151,N151)-R151),"")</f>
        <v/>
      </c>
      <c r="U151" s="44" t="str">
        <f aca="false">IF(AND(T151&lt;&gt;"",Q151&lt;&gt;""),SUM(Q151-T151),"")</f>
        <v/>
      </c>
      <c r="V151" s="46" t="n">
        <v>44419</v>
      </c>
      <c r="W151" s="44" t="s">
        <v>644</v>
      </c>
      <c r="X151" s="46" t="n">
        <v>44408</v>
      </c>
      <c r="Y151" s="44" t="s">
        <v>79</v>
      </c>
      <c r="Z151" s="44" t="s">
        <v>75</v>
      </c>
      <c r="AA151" s="44" t="s">
        <v>80</v>
      </c>
    </row>
    <row r="152" customFormat="false" ht="30" hidden="false" customHeight="true" outlineLevel="0" collapsed="false">
      <c r="A152" s="43" t="s">
        <v>2</v>
      </c>
      <c r="B152" s="43" t="s">
        <v>24</v>
      </c>
      <c r="C152" s="44" t="s">
        <v>5</v>
      </c>
      <c r="D152" s="43" t="s">
        <v>68</v>
      </c>
      <c r="E152" s="43" t="s">
        <v>69</v>
      </c>
      <c r="F152" s="44" t="s">
        <v>70</v>
      </c>
      <c r="G152" s="44" t="s">
        <v>640</v>
      </c>
      <c r="H152" s="44" t="s">
        <v>72</v>
      </c>
      <c r="I152" s="44" t="s">
        <v>641</v>
      </c>
      <c r="J152" s="44" t="s">
        <v>74</v>
      </c>
      <c r="K152" s="44" t="s">
        <v>75</v>
      </c>
      <c r="L152" s="44" t="s">
        <v>642</v>
      </c>
      <c r="M152" s="45" t="s">
        <v>645</v>
      </c>
      <c r="N152" s="46" t="n">
        <v>44468</v>
      </c>
      <c r="O152" s="45" t="s">
        <v>645</v>
      </c>
      <c r="P152" s="46" t="n">
        <v>44477</v>
      </c>
      <c r="Q152" s="44" t="n">
        <f aca="false">IF(AND(P152&lt;&gt;"",N152&lt;&gt;""),SUM(N152-P152),"")</f>
        <v>-9</v>
      </c>
      <c r="T152" s="44" t="str">
        <f aca="false">IF(AND(R152&lt;&gt;"",S152&lt;&gt;"",N152&lt;&gt;""),SUM(IF(S152&lt;N152,S152,N152)-R152),"")</f>
        <v/>
      </c>
      <c r="U152" s="44" t="str">
        <f aca="false">IF(AND(T152&lt;&gt;"",Q152&lt;&gt;""),SUM(Q152-T152),"")</f>
        <v/>
      </c>
      <c r="V152" s="46" t="n">
        <v>44447</v>
      </c>
      <c r="W152" s="44" t="s">
        <v>646</v>
      </c>
      <c r="X152" s="46" t="n">
        <v>44439</v>
      </c>
      <c r="Y152" s="44" t="s">
        <v>79</v>
      </c>
      <c r="Z152" s="44" t="s">
        <v>75</v>
      </c>
      <c r="AA152" s="44" t="s">
        <v>80</v>
      </c>
    </row>
    <row r="153" customFormat="false" ht="30" hidden="false" customHeight="true" outlineLevel="0" collapsed="false">
      <c r="A153" s="43" t="s">
        <v>2</v>
      </c>
      <c r="B153" s="43" t="s">
        <v>24</v>
      </c>
      <c r="C153" s="44" t="s">
        <v>5</v>
      </c>
      <c r="D153" s="43" t="s">
        <v>68</v>
      </c>
      <c r="E153" s="43" t="s">
        <v>69</v>
      </c>
      <c r="F153" s="44" t="s">
        <v>70</v>
      </c>
      <c r="G153" s="44" t="s">
        <v>640</v>
      </c>
      <c r="H153" s="44" t="s">
        <v>72</v>
      </c>
      <c r="I153" s="44" t="s">
        <v>641</v>
      </c>
      <c r="J153" s="44" t="s">
        <v>74</v>
      </c>
      <c r="K153" s="44" t="s">
        <v>75</v>
      </c>
      <c r="L153" s="44" t="s">
        <v>642</v>
      </c>
      <c r="M153" s="45" t="s">
        <v>647</v>
      </c>
      <c r="N153" s="46" t="n">
        <v>44468</v>
      </c>
      <c r="O153" s="45" t="s">
        <v>647</v>
      </c>
      <c r="P153" s="46" t="n">
        <v>44478</v>
      </c>
      <c r="Q153" s="44" t="n">
        <f aca="false">IF(AND(P153&lt;&gt;"",N153&lt;&gt;""),SUM(N153-P153),"")</f>
        <v>-10</v>
      </c>
      <c r="T153" s="44" t="str">
        <f aca="false">IF(AND(R153&lt;&gt;"",S153&lt;&gt;"",N153&lt;&gt;""),SUM(IF(S153&lt;N153,S153,N153)-R153),"")</f>
        <v/>
      </c>
      <c r="U153" s="44" t="str">
        <f aca="false">IF(AND(T153&lt;&gt;"",Q153&lt;&gt;""),SUM(Q153-T153),"")</f>
        <v/>
      </c>
      <c r="V153" s="46" t="n">
        <v>44448</v>
      </c>
      <c r="W153" s="44" t="s">
        <v>648</v>
      </c>
      <c r="X153" s="46" t="n">
        <v>44439</v>
      </c>
      <c r="Y153" s="44" t="s">
        <v>79</v>
      </c>
      <c r="Z153" s="44" t="s">
        <v>75</v>
      </c>
      <c r="AA153" s="44" t="s">
        <v>80</v>
      </c>
    </row>
    <row r="154" customFormat="false" ht="30" hidden="false" customHeight="true" outlineLevel="0" collapsed="false">
      <c r="A154" s="43" t="s">
        <v>2</v>
      </c>
      <c r="B154" s="43" t="s">
        <v>24</v>
      </c>
      <c r="C154" s="44" t="s">
        <v>5</v>
      </c>
      <c r="D154" s="43" t="s">
        <v>68</v>
      </c>
      <c r="E154" s="43" t="s">
        <v>125</v>
      </c>
      <c r="F154" s="44" t="s">
        <v>70</v>
      </c>
      <c r="G154" s="44" t="s">
        <v>649</v>
      </c>
      <c r="H154" s="44" t="s">
        <v>127</v>
      </c>
      <c r="I154" s="44" t="s">
        <v>650</v>
      </c>
      <c r="J154" s="44" t="s">
        <v>185</v>
      </c>
      <c r="K154" s="44" t="s">
        <v>186</v>
      </c>
      <c r="L154" s="44" t="s">
        <v>651</v>
      </c>
      <c r="M154" s="45" t="s">
        <v>650</v>
      </c>
      <c r="N154" s="46" t="n">
        <v>44463</v>
      </c>
      <c r="O154" s="45" t="s">
        <v>650</v>
      </c>
      <c r="P154" s="46" t="n">
        <v>44415</v>
      </c>
      <c r="Q154" s="44" t="n">
        <f aca="false">IF(AND(P154&lt;&gt;"",N154&lt;&gt;""),SUM(N154-P154),"")</f>
        <v>48</v>
      </c>
      <c r="T154" s="44" t="str">
        <f aca="false">IF(AND(R154&lt;&gt;"",S154&lt;&gt;"",N154&lt;&gt;""),SUM(IF(S154&lt;N154,S154,N154)-R154),"")</f>
        <v/>
      </c>
      <c r="U154" s="44" t="str">
        <f aca="false">IF(AND(T154&lt;&gt;"",Q154&lt;&gt;""),SUM(Q154-T154),"")</f>
        <v/>
      </c>
      <c r="V154" s="46" t="n">
        <v>44385</v>
      </c>
      <c r="W154" s="44" t="s">
        <v>652</v>
      </c>
      <c r="X154" s="46" t="n">
        <v>44377</v>
      </c>
      <c r="Y154" s="44" t="s">
        <v>653</v>
      </c>
      <c r="Z154" s="44" t="s">
        <v>186</v>
      </c>
      <c r="AA154" s="44" t="s">
        <v>80</v>
      </c>
    </row>
    <row r="155" customFormat="false" ht="30" hidden="false" customHeight="true" outlineLevel="0" collapsed="false">
      <c r="A155" s="43" t="s">
        <v>2</v>
      </c>
      <c r="B155" s="43" t="s">
        <v>24</v>
      </c>
      <c r="C155" s="44" t="s">
        <v>5</v>
      </c>
      <c r="D155" s="43" t="s">
        <v>68</v>
      </c>
      <c r="E155" s="43" t="s">
        <v>101</v>
      </c>
      <c r="F155" s="44" t="s">
        <v>70</v>
      </c>
      <c r="G155" s="44" t="s">
        <v>102</v>
      </c>
      <c r="H155" s="44" t="s">
        <v>103</v>
      </c>
      <c r="I155" s="44" t="s">
        <v>104</v>
      </c>
      <c r="J155" s="44" t="s">
        <v>105</v>
      </c>
      <c r="K155" s="44" t="s">
        <v>106</v>
      </c>
      <c r="L155" s="44" t="s">
        <v>107</v>
      </c>
      <c r="M155" s="45" t="s">
        <v>654</v>
      </c>
      <c r="N155" s="46" t="n">
        <v>44468</v>
      </c>
      <c r="O155" s="45" t="s">
        <v>654</v>
      </c>
      <c r="P155" s="46" t="n">
        <v>44465</v>
      </c>
      <c r="Q155" s="44" t="n">
        <f aca="false">IF(AND(P155&lt;&gt;"",N155&lt;&gt;""),SUM(N155-P155),"")</f>
        <v>3</v>
      </c>
      <c r="T155" s="44" t="str">
        <f aca="false">IF(AND(R155&lt;&gt;"",S155&lt;&gt;"",N155&lt;&gt;""),SUM(IF(S155&lt;N155,S155,N155)-R155),"")</f>
        <v/>
      </c>
      <c r="U155" s="44" t="str">
        <f aca="false">IF(AND(T155&lt;&gt;"",Q155&lt;&gt;""),SUM(Q155-T155),"")</f>
        <v/>
      </c>
      <c r="V155" s="46" t="n">
        <v>44435</v>
      </c>
      <c r="W155" s="44" t="s">
        <v>655</v>
      </c>
      <c r="X155" s="46" t="n">
        <v>44435</v>
      </c>
      <c r="Y155" s="44" t="s">
        <v>110</v>
      </c>
      <c r="Z155" s="44" t="s">
        <v>106</v>
      </c>
      <c r="AA155" s="44" t="s">
        <v>80</v>
      </c>
    </row>
    <row r="156" customFormat="false" ht="30" hidden="false" customHeight="true" outlineLevel="0" collapsed="false">
      <c r="A156" s="43" t="s">
        <v>2</v>
      </c>
      <c r="B156" s="43" t="s">
        <v>24</v>
      </c>
      <c r="C156" s="44" t="s">
        <v>5</v>
      </c>
      <c r="D156" s="43" t="s">
        <v>68</v>
      </c>
      <c r="E156" s="43" t="s">
        <v>101</v>
      </c>
      <c r="F156" s="44" t="s">
        <v>70</v>
      </c>
      <c r="G156" s="44" t="s">
        <v>102</v>
      </c>
      <c r="H156" s="44" t="s">
        <v>103</v>
      </c>
      <c r="I156" s="44" t="s">
        <v>104</v>
      </c>
      <c r="J156" s="44" t="s">
        <v>105</v>
      </c>
      <c r="K156" s="44" t="s">
        <v>106</v>
      </c>
      <c r="L156" s="44" t="s">
        <v>107</v>
      </c>
      <c r="M156" s="45" t="s">
        <v>656</v>
      </c>
      <c r="N156" s="46" t="n">
        <v>44468</v>
      </c>
      <c r="O156" s="45" t="s">
        <v>656</v>
      </c>
      <c r="P156" s="46" t="n">
        <v>44465</v>
      </c>
      <c r="Q156" s="44" t="n">
        <f aca="false">IF(AND(P156&lt;&gt;"",N156&lt;&gt;""),SUM(N156-P156),"")</f>
        <v>3</v>
      </c>
      <c r="T156" s="44" t="str">
        <f aca="false">IF(AND(R156&lt;&gt;"",S156&lt;&gt;"",N156&lt;&gt;""),SUM(IF(S156&lt;N156,S156,N156)-R156),"")</f>
        <v/>
      </c>
      <c r="U156" s="44" t="str">
        <f aca="false">IF(AND(T156&lt;&gt;"",Q156&lt;&gt;""),SUM(Q156-T156),"")</f>
        <v/>
      </c>
      <c r="V156" s="46" t="n">
        <v>44435</v>
      </c>
      <c r="W156" s="44" t="s">
        <v>657</v>
      </c>
      <c r="X156" s="46" t="n">
        <v>44435</v>
      </c>
      <c r="Y156" s="44" t="s">
        <v>110</v>
      </c>
      <c r="Z156" s="44" t="s">
        <v>106</v>
      </c>
      <c r="AA156" s="44" t="s">
        <v>80</v>
      </c>
    </row>
    <row r="157" customFormat="false" ht="30" hidden="false" customHeight="true" outlineLevel="0" collapsed="false">
      <c r="A157" s="43" t="s">
        <v>2</v>
      </c>
      <c r="B157" s="43" t="s">
        <v>24</v>
      </c>
      <c r="C157" s="44" t="s">
        <v>5</v>
      </c>
      <c r="D157" s="43" t="s">
        <v>68</v>
      </c>
      <c r="E157" s="43" t="s">
        <v>125</v>
      </c>
      <c r="F157" s="44" t="s">
        <v>70</v>
      </c>
      <c r="G157" s="44" t="s">
        <v>658</v>
      </c>
      <c r="H157" s="44" t="s">
        <v>127</v>
      </c>
      <c r="I157" s="44" t="s">
        <v>659</v>
      </c>
      <c r="J157" s="44" t="s">
        <v>149</v>
      </c>
      <c r="K157" s="44" t="s">
        <v>150</v>
      </c>
      <c r="L157" s="44" t="s">
        <v>660</v>
      </c>
      <c r="M157" s="45" t="s">
        <v>661</v>
      </c>
      <c r="N157" s="46" t="n">
        <v>44468</v>
      </c>
      <c r="O157" s="45" t="s">
        <v>661</v>
      </c>
      <c r="P157" s="46" t="n">
        <v>44519</v>
      </c>
      <c r="Q157" s="44" t="n">
        <f aca="false">IF(AND(P157&lt;&gt;"",N157&lt;&gt;""),SUM(N157-P157),"")</f>
        <v>-51</v>
      </c>
      <c r="T157" s="44" t="str">
        <f aca="false">IF(AND(R157&lt;&gt;"",S157&lt;&gt;"",N157&lt;&gt;""),SUM(IF(S157&lt;N157,S157,N157)-R157),"")</f>
        <v/>
      </c>
      <c r="U157" s="44" t="str">
        <f aca="false">IF(AND(T157&lt;&gt;"",Q157&lt;&gt;""),SUM(Q157-T157),"")</f>
        <v/>
      </c>
      <c r="V157" s="46" t="n">
        <v>44463</v>
      </c>
      <c r="W157" s="44" t="s">
        <v>662</v>
      </c>
      <c r="X157" s="46" t="n">
        <v>44459</v>
      </c>
      <c r="Y157" s="44" t="s">
        <v>448</v>
      </c>
      <c r="Z157" s="44" t="s">
        <v>150</v>
      </c>
      <c r="AA157" s="44" t="s">
        <v>80</v>
      </c>
    </row>
    <row r="158" customFormat="false" ht="30" hidden="false" customHeight="true" outlineLevel="0" collapsed="false">
      <c r="A158" s="43" t="s">
        <v>2</v>
      </c>
      <c r="B158" s="43" t="s">
        <v>24</v>
      </c>
      <c r="C158" s="44" t="s">
        <v>5</v>
      </c>
      <c r="D158" s="43" t="s">
        <v>68</v>
      </c>
      <c r="E158" s="43" t="s">
        <v>125</v>
      </c>
      <c r="F158" s="44" t="s">
        <v>70</v>
      </c>
      <c r="G158" s="44" t="s">
        <v>658</v>
      </c>
      <c r="H158" s="44" t="s">
        <v>127</v>
      </c>
      <c r="I158" s="44" t="s">
        <v>659</v>
      </c>
      <c r="J158" s="44" t="s">
        <v>149</v>
      </c>
      <c r="K158" s="44" t="s">
        <v>150</v>
      </c>
      <c r="L158" s="44" t="s">
        <v>660</v>
      </c>
      <c r="M158" s="45" t="s">
        <v>663</v>
      </c>
      <c r="N158" s="46" t="n">
        <v>44468</v>
      </c>
      <c r="O158" s="45" t="s">
        <v>663</v>
      </c>
      <c r="P158" s="46" t="n">
        <v>44519</v>
      </c>
      <c r="Q158" s="44" t="n">
        <f aca="false">IF(AND(P158&lt;&gt;"",N158&lt;&gt;""),SUM(N158-P158),"")</f>
        <v>-51</v>
      </c>
      <c r="T158" s="44" t="str">
        <f aca="false">IF(AND(R158&lt;&gt;"",S158&lt;&gt;"",N158&lt;&gt;""),SUM(IF(S158&lt;N158,S158,N158)-R158),"")</f>
        <v/>
      </c>
      <c r="U158" s="44" t="str">
        <f aca="false">IF(AND(T158&lt;&gt;"",Q158&lt;&gt;""),SUM(Q158-T158),"")</f>
        <v/>
      </c>
      <c r="V158" s="46" t="n">
        <v>44463</v>
      </c>
      <c r="W158" s="44" t="s">
        <v>664</v>
      </c>
      <c r="X158" s="46" t="n">
        <v>44459</v>
      </c>
      <c r="Y158" s="44" t="s">
        <v>448</v>
      </c>
      <c r="Z158" s="44" t="s">
        <v>150</v>
      </c>
      <c r="AA158" s="44" t="s">
        <v>80</v>
      </c>
    </row>
    <row r="159" customFormat="false" ht="30" hidden="false" customHeight="true" outlineLevel="0" collapsed="false">
      <c r="A159" s="43" t="s">
        <v>2</v>
      </c>
      <c r="B159" s="43" t="s">
        <v>24</v>
      </c>
      <c r="C159" s="44" t="s">
        <v>5</v>
      </c>
      <c r="D159" s="43" t="s">
        <v>68</v>
      </c>
      <c r="E159" s="43" t="s">
        <v>125</v>
      </c>
      <c r="F159" s="44" t="s">
        <v>70</v>
      </c>
      <c r="G159" s="44" t="s">
        <v>658</v>
      </c>
      <c r="H159" s="44" t="s">
        <v>127</v>
      </c>
      <c r="I159" s="44" t="s">
        <v>659</v>
      </c>
      <c r="J159" s="44" t="s">
        <v>149</v>
      </c>
      <c r="K159" s="44" t="s">
        <v>150</v>
      </c>
      <c r="L159" s="44" t="s">
        <v>660</v>
      </c>
      <c r="M159" s="45" t="s">
        <v>665</v>
      </c>
      <c r="N159" s="46" t="n">
        <v>44468</v>
      </c>
      <c r="O159" s="45" t="s">
        <v>665</v>
      </c>
      <c r="P159" s="46" t="n">
        <v>44519</v>
      </c>
      <c r="Q159" s="44" t="n">
        <f aca="false">IF(AND(P159&lt;&gt;"",N159&lt;&gt;""),SUM(N159-P159),"")</f>
        <v>-51</v>
      </c>
      <c r="T159" s="44" t="str">
        <f aca="false">IF(AND(R159&lt;&gt;"",S159&lt;&gt;"",N159&lt;&gt;""),SUM(IF(S159&lt;N159,S159,N159)-R159),"")</f>
        <v/>
      </c>
      <c r="U159" s="44" t="str">
        <f aca="false">IF(AND(T159&lt;&gt;"",Q159&lt;&gt;""),SUM(Q159-T159),"")</f>
        <v/>
      </c>
      <c r="V159" s="46" t="n">
        <v>44463</v>
      </c>
      <c r="W159" s="44" t="s">
        <v>666</v>
      </c>
      <c r="X159" s="46" t="n">
        <v>44459</v>
      </c>
      <c r="Y159" s="44" t="s">
        <v>448</v>
      </c>
      <c r="Z159" s="44" t="s">
        <v>150</v>
      </c>
      <c r="AA159" s="44" t="s">
        <v>80</v>
      </c>
    </row>
    <row r="160" customFormat="false" ht="30" hidden="false" customHeight="true" outlineLevel="0" collapsed="false">
      <c r="A160" s="43" t="s">
        <v>2</v>
      </c>
      <c r="B160" s="43" t="s">
        <v>24</v>
      </c>
      <c r="C160" s="44" t="s">
        <v>5</v>
      </c>
      <c r="D160" s="43" t="s">
        <v>68</v>
      </c>
      <c r="E160" s="43" t="s">
        <v>125</v>
      </c>
      <c r="F160" s="44" t="s">
        <v>70</v>
      </c>
      <c r="G160" s="44" t="s">
        <v>658</v>
      </c>
      <c r="H160" s="44" t="s">
        <v>127</v>
      </c>
      <c r="I160" s="44" t="s">
        <v>659</v>
      </c>
      <c r="J160" s="44" t="s">
        <v>149</v>
      </c>
      <c r="K160" s="44" t="s">
        <v>150</v>
      </c>
      <c r="L160" s="44" t="s">
        <v>660</v>
      </c>
      <c r="M160" s="45" t="s">
        <v>667</v>
      </c>
      <c r="N160" s="46" t="n">
        <v>44468</v>
      </c>
      <c r="O160" s="45" t="s">
        <v>667</v>
      </c>
      <c r="P160" s="46" t="n">
        <v>44519</v>
      </c>
      <c r="Q160" s="44" t="n">
        <f aca="false">IF(AND(P160&lt;&gt;"",N160&lt;&gt;""),SUM(N160-P160),"")</f>
        <v>-51</v>
      </c>
      <c r="T160" s="44" t="str">
        <f aca="false">IF(AND(R160&lt;&gt;"",S160&lt;&gt;"",N160&lt;&gt;""),SUM(IF(S160&lt;N160,S160,N160)-R160),"")</f>
        <v/>
      </c>
      <c r="U160" s="44" t="str">
        <f aca="false">IF(AND(T160&lt;&gt;"",Q160&lt;&gt;""),SUM(Q160-T160),"")</f>
        <v/>
      </c>
      <c r="V160" s="46" t="n">
        <v>44463</v>
      </c>
      <c r="W160" s="44" t="s">
        <v>668</v>
      </c>
      <c r="X160" s="46" t="n">
        <v>44459</v>
      </c>
      <c r="Y160" s="44" t="s">
        <v>448</v>
      </c>
      <c r="Z160" s="44" t="s">
        <v>150</v>
      </c>
      <c r="AA160" s="44" t="s">
        <v>80</v>
      </c>
    </row>
    <row r="161" customFormat="false" ht="30" hidden="false" customHeight="true" outlineLevel="0" collapsed="false">
      <c r="A161" s="43" t="s">
        <v>2</v>
      </c>
      <c r="B161" s="43" t="s">
        <v>24</v>
      </c>
      <c r="C161" s="44" t="s">
        <v>5</v>
      </c>
      <c r="D161" s="43" t="s">
        <v>68</v>
      </c>
      <c r="E161" s="43" t="s">
        <v>125</v>
      </c>
      <c r="F161" s="44" t="s">
        <v>70</v>
      </c>
      <c r="G161" s="44" t="s">
        <v>669</v>
      </c>
      <c r="H161" s="44" t="s">
        <v>670</v>
      </c>
      <c r="I161" s="44" t="s">
        <v>671</v>
      </c>
      <c r="J161" s="44" t="s">
        <v>672</v>
      </c>
      <c r="K161" s="44" t="s">
        <v>673</v>
      </c>
      <c r="L161" s="44" t="s">
        <v>674</v>
      </c>
      <c r="M161" s="45" t="s">
        <v>671</v>
      </c>
      <c r="N161" s="46" t="n">
        <v>44525</v>
      </c>
      <c r="O161" s="45" t="s">
        <v>671</v>
      </c>
      <c r="P161" s="46" t="n">
        <v>44545</v>
      </c>
      <c r="Q161" s="44" t="n">
        <f aca="false">IF(AND(P161&lt;&gt;"",N161&lt;&gt;""),SUM(N161-P161),"")</f>
        <v>-20</v>
      </c>
      <c r="T161" s="44" t="str">
        <f aca="false">IF(AND(R161&lt;&gt;"",S161&lt;&gt;"",N161&lt;&gt;""),SUM(IF(S161&lt;N161,S161,N161)-R161),"")</f>
        <v/>
      </c>
      <c r="U161" s="44" t="str">
        <f aca="false">IF(AND(T161&lt;&gt;"",Q161&lt;&gt;""),SUM(Q161-T161),"")</f>
        <v/>
      </c>
      <c r="V161" s="46" t="n">
        <v>44484</v>
      </c>
      <c r="W161" s="44" t="s">
        <v>675</v>
      </c>
      <c r="X161" s="46" t="n">
        <v>44484</v>
      </c>
      <c r="Y161" s="44" t="s">
        <v>676</v>
      </c>
      <c r="Z161" s="44" t="s">
        <v>673</v>
      </c>
      <c r="AA161" s="44" t="s">
        <v>80</v>
      </c>
    </row>
    <row r="162" customFormat="false" ht="30" hidden="false" customHeight="true" outlineLevel="0" collapsed="false">
      <c r="A162" s="43" t="s">
        <v>2</v>
      </c>
      <c r="B162" s="43" t="s">
        <v>24</v>
      </c>
      <c r="C162" s="44" t="s">
        <v>5</v>
      </c>
      <c r="D162" s="43" t="s">
        <v>68</v>
      </c>
      <c r="E162" s="43" t="s">
        <v>101</v>
      </c>
      <c r="F162" s="44" t="s">
        <v>70</v>
      </c>
      <c r="G162" s="44" t="s">
        <v>201</v>
      </c>
      <c r="H162" s="44" t="s">
        <v>103</v>
      </c>
      <c r="I162" s="44" t="s">
        <v>202</v>
      </c>
      <c r="J162" s="44" t="s">
        <v>105</v>
      </c>
      <c r="K162" s="44" t="s">
        <v>106</v>
      </c>
      <c r="L162" s="44" t="s">
        <v>203</v>
      </c>
      <c r="M162" s="45" t="s">
        <v>204</v>
      </c>
      <c r="N162" s="46" t="n">
        <v>44530</v>
      </c>
      <c r="O162" s="45" t="s">
        <v>204</v>
      </c>
      <c r="P162" s="46" t="n">
        <v>44527</v>
      </c>
      <c r="Q162" s="44" t="n">
        <f aca="false">IF(AND(P162&lt;&gt;"",N162&lt;&gt;""),SUM(N162-P162),"")</f>
        <v>3</v>
      </c>
      <c r="T162" s="44" t="str">
        <f aca="false">IF(AND(R162&lt;&gt;"",S162&lt;&gt;"",N162&lt;&gt;""),SUM(IF(S162&lt;N162,S162,N162)-R162),"")</f>
        <v/>
      </c>
      <c r="U162" s="44" t="str">
        <f aca="false">IF(AND(T162&lt;&gt;"",Q162&lt;&gt;""),SUM(Q162-T162),"")</f>
        <v/>
      </c>
      <c r="V162" s="46" t="n">
        <v>44497</v>
      </c>
      <c r="W162" s="44" t="s">
        <v>677</v>
      </c>
      <c r="X162" s="46" t="n">
        <v>44496</v>
      </c>
      <c r="Y162" s="44" t="s">
        <v>110</v>
      </c>
      <c r="Z162" s="44" t="s">
        <v>106</v>
      </c>
      <c r="AA162" s="44" t="s">
        <v>80</v>
      </c>
    </row>
    <row r="163" customFormat="false" ht="30" hidden="false" customHeight="true" outlineLevel="0" collapsed="false">
      <c r="A163" s="43" t="s">
        <v>2</v>
      </c>
      <c r="B163" s="43" t="s">
        <v>24</v>
      </c>
      <c r="C163" s="44" t="s">
        <v>5</v>
      </c>
      <c r="D163" s="43" t="s">
        <v>68</v>
      </c>
      <c r="E163" s="43" t="s">
        <v>101</v>
      </c>
      <c r="F163" s="44" t="s">
        <v>70</v>
      </c>
      <c r="G163" s="44" t="s">
        <v>678</v>
      </c>
      <c r="H163" s="44" t="s">
        <v>103</v>
      </c>
      <c r="I163" s="44" t="s">
        <v>679</v>
      </c>
      <c r="J163" s="44" t="s">
        <v>105</v>
      </c>
      <c r="K163" s="44" t="s">
        <v>106</v>
      </c>
      <c r="L163" s="44" t="s">
        <v>680</v>
      </c>
      <c r="M163" s="45" t="s">
        <v>681</v>
      </c>
      <c r="N163" s="46" t="n">
        <v>44530</v>
      </c>
      <c r="O163" s="45" t="s">
        <v>681</v>
      </c>
      <c r="P163" s="46" t="n">
        <v>44514</v>
      </c>
      <c r="Q163" s="44" t="n">
        <f aca="false">IF(AND(P163&lt;&gt;"",N163&lt;&gt;""),SUM(N163-P163),"")</f>
        <v>16</v>
      </c>
      <c r="T163" s="44" t="str">
        <f aca="false">IF(AND(R163&lt;&gt;"",S163&lt;&gt;"",N163&lt;&gt;""),SUM(IF(S163&lt;N163,S163,N163)-R163),"")</f>
        <v/>
      </c>
      <c r="U163" s="44" t="str">
        <f aca="false">IF(AND(T163&lt;&gt;"",Q163&lt;&gt;""),SUM(Q163-T163),"")</f>
        <v/>
      </c>
      <c r="V163" s="46" t="n">
        <v>44484</v>
      </c>
      <c r="W163" s="44" t="s">
        <v>682</v>
      </c>
      <c r="X163" s="46" t="n">
        <v>44482</v>
      </c>
      <c r="Y163" s="44" t="s">
        <v>110</v>
      </c>
      <c r="Z163" s="44" t="s">
        <v>106</v>
      </c>
      <c r="AA163" s="44" t="s">
        <v>80</v>
      </c>
    </row>
    <row r="164" customFormat="false" ht="30" hidden="false" customHeight="true" outlineLevel="0" collapsed="false">
      <c r="A164" s="43" t="s">
        <v>2</v>
      </c>
      <c r="B164" s="43" t="s">
        <v>24</v>
      </c>
      <c r="C164" s="44" t="s">
        <v>5</v>
      </c>
      <c r="D164" s="43" t="s">
        <v>68</v>
      </c>
      <c r="E164" s="43" t="s">
        <v>101</v>
      </c>
      <c r="F164" s="44" t="s">
        <v>70</v>
      </c>
      <c r="G164" s="44" t="s">
        <v>678</v>
      </c>
      <c r="H164" s="44" t="s">
        <v>103</v>
      </c>
      <c r="I164" s="44" t="s">
        <v>679</v>
      </c>
      <c r="J164" s="44" t="s">
        <v>105</v>
      </c>
      <c r="K164" s="44" t="s">
        <v>106</v>
      </c>
      <c r="L164" s="44" t="s">
        <v>680</v>
      </c>
      <c r="M164" s="45" t="s">
        <v>683</v>
      </c>
      <c r="N164" s="46" t="n">
        <v>44530</v>
      </c>
      <c r="O164" s="45" t="s">
        <v>683</v>
      </c>
      <c r="P164" s="46" t="n">
        <v>44514</v>
      </c>
      <c r="Q164" s="44" t="n">
        <f aca="false">IF(AND(P164&lt;&gt;"",N164&lt;&gt;""),SUM(N164-P164),"")</f>
        <v>16</v>
      </c>
      <c r="T164" s="44" t="str">
        <f aca="false">IF(AND(R164&lt;&gt;"",S164&lt;&gt;"",N164&lt;&gt;""),SUM(IF(S164&lt;N164,S164,N164)-R164),"")</f>
        <v/>
      </c>
      <c r="U164" s="44" t="str">
        <f aca="false">IF(AND(T164&lt;&gt;"",Q164&lt;&gt;""),SUM(Q164-T164),"")</f>
        <v/>
      </c>
      <c r="V164" s="46" t="n">
        <v>44484</v>
      </c>
      <c r="W164" s="44" t="s">
        <v>684</v>
      </c>
      <c r="X164" s="46" t="n">
        <v>44482</v>
      </c>
      <c r="Y164" s="44" t="s">
        <v>110</v>
      </c>
      <c r="Z164" s="44" t="s">
        <v>106</v>
      </c>
      <c r="AA164" s="44" t="s">
        <v>80</v>
      </c>
    </row>
    <row r="165" customFormat="false" ht="30" hidden="false" customHeight="true" outlineLevel="0" collapsed="false">
      <c r="A165" s="43" t="s">
        <v>2</v>
      </c>
      <c r="B165" s="43" t="s">
        <v>24</v>
      </c>
      <c r="C165" s="44" t="s">
        <v>5</v>
      </c>
      <c r="D165" s="43" t="s">
        <v>68</v>
      </c>
      <c r="E165" s="43" t="s">
        <v>101</v>
      </c>
      <c r="F165" s="44" t="s">
        <v>70</v>
      </c>
      <c r="G165" s="44" t="s">
        <v>678</v>
      </c>
      <c r="H165" s="44" t="s">
        <v>103</v>
      </c>
      <c r="I165" s="44" t="s">
        <v>679</v>
      </c>
      <c r="J165" s="44" t="s">
        <v>105</v>
      </c>
      <c r="K165" s="44" t="s">
        <v>106</v>
      </c>
      <c r="L165" s="44" t="s">
        <v>680</v>
      </c>
      <c r="M165" s="45" t="s">
        <v>685</v>
      </c>
      <c r="N165" s="46" t="n">
        <v>44530</v>
      </c>
      <c r="O165" s="45" t="s">
        <v>685</v>
      </c>
      <c r="P165" s="46" t="n">
        <v>44543</v>
      </c>
      <c r="Q165" s="44" t="n">
        <f aca="false">IF(AND(P165&lt;&gt;"",N165&lt;&gt;""),SUM(N165-P165),"")</f>
        <v>-13</v>
      </c>
      <c r="T165" s="44" t="str">
        <f aca="false">IF(AND(R165&lt;&gt;"",S165&lt;&gt;"",N165&lt;&gt;""),SUM(IF(S165&lt;N165,S165,N165)-R165),"")</f>
        <v/>
      </c>
      <c r="U165" s="44" t="str">
        <f aca="false">IF(AND(T165&lt;&gt;"",Q165&lt;&gt;""),SUM(Q165-T165),"")</f>
        <v/>
      </c>
      <c r="V165" s="46" t="n">
        <v>44513</v>
      </c>
      <c r="W165" s="44" t="s">
        <v>686</v>
      </c>
      <c r="X165" s="46" t="n">
        <v>44510</v>
      </c>
      <c r="Y165" s="44" t="s">
        <v>110</v>
      </c>
      <c r="Z165" s="44" t="s">
        <v>106</v>
      </c>
      <c r="AA165" s="44" t="s">
        <v>80</v>
      </c>
    </row>
    <row r="166" customFormat="false" ht="30" hidden="false" customHeight="true" outlineLevel="0" collapsed="false">
      <c r="A166" s="43" t="s">
        <v>2</v>
      </c>
      <c r="B166" s="43" t="s">
        <v>24</v>
      </c>
      <c r="C166" s="44" t="s">
        <v>5</v>
      </c>
      <c r="D166" s="43" t="s">
        <v>68</v>
      </c>
      <c r="E166" s="43" t="s">
        <v>83</v>
      </c>
      <c r="F166" s="44" t="s">
        <v>70</v>
      </c>
      <c r="G166" s="44" t="s">
        <v>687</v>
      </c>
      <c r="H166" s="44" t="s">
        <v>577</v>
      </c>
      <c r="I166" s="44" t="s">
        <v>688</v>
      </c>
      <c r="J166" s="44" t="s">
        <v>689</v>
      </c>
      <c r="K166" s="44" t="s">
        <v>690</v>
      </c>
      <c r="L166" s="44" t="s">
        <v>691</v>
      </c>
      <c r="M166" s="45" t="s">
        <v>688</v>
      </c>
      <c r="N166" s="46" t="n">
        <v>44530</v>
      </c>
      <c r="O166" s="45" t="s">
        <v>688</v>
      </c>
      <c r="P166" s="46" t="n">
        <v>44546</v>
      </c>
      <c r="Q166" s="44" t="n">
        <f aca="false">IF(AND(P166&lt;&gt;"",N166&lt;&gt;""),SUM(N166-P166),"")</f>
        <v>-16</v>
      </c>
      <c r="T166" s="44" t="str">
        <f aca="false">IF(AND(R166&lt;&gt;"",S166&lt;&gt;"",N166&lt;&gt;""),SUM(IF(S166&lt;N166,S166,N166)-R166),"")</f>
        <v/>
      </c>
      <c r="U166" s="44" t="str">
        <f aca="false">IF(AND(T166&lt;&gt;"",Q166&lt;&gt;""),SUM(Q166-T166),"")</f>
        <v/>
      </c>
      <c r="V166" s="46" t="n">
        <v>44516</v>
      </c>
      <c r="W166" s="44" t="s">
        <v>692</v>
      </c>
      <c r="X166" s="46" t="n">
        <v>44515</v>
      </c>
      <c r="Y166" s="44" t="s">
        <v>693</v>
      </c>
      <c r="Z166" s="44" t="s">
        <v>690</v>
      </c>
      <c r="AA166" s="44" t="s">
        <v>80</v>
      </c>
    </row>
    <row r="167" customFormat="false" ht="30" hidden="false" customHeight="true" outlineLevel="0" collapsed="false">
      <c r="A167" s="43" t="s">
        <v>2</v>
      </c>
      <c r="B167" s="43" t="s">
        <v>24</v>
      </c>
      <c r="C167" s="44" t="s">
        <v>5</v>
      </c>
      <c r="D167" s="43" t="s">
        <v>68</v>
      </c>
      <c r="E167" s="43" t="s">
        <v>125</v>
      </c>
      <c r="F167" s="44" t="s">
        <v>70</v>
      </c>
      <c r="G167" s="44" t="s">
        <v>694</v>
      </c>
      <c r="H167" s="44" t="s">
        <v>176</v>
      </c>
      <c r="I167" s="44" t="s">
        <v>695</v>
      </c>
      <c r="J167" s="44" t="s">
        <v>142</v>
      </c>
      <c r="K167" s="44" t="s">
        <v>143</v>
      </c>
      <c r="L167" s="44" t="s">
        <v>696</v>
      </c>
      <c r="M167" s="45" t="s">
        <v>695</v>
      </c>
      <c r="N167" s="46" t="n">
        <v>44553</v>
      </c>
      <c r="O167" s="45" t="s">
        <v>695</v>
      </c>
      <c r="P167" s="46" t="n">
        <v>44580</v>
      </c>
      <c r="Q167" s="44" t="n">
        <f aca="false">IF(AND(P167&lt;&gt;"",N167&lt;&gt;""),SUM(N167-P167),"")</f>
        <v>-27</v>
      </c>
      <c r="T167" s="44" t="str">
        <f aca="false">IF(AND(R167&lt;&gt;"",S167&lt;&gt;"",N167&lt;&gt;""),SUM(IF(S167&lt;N167,S167,N167)-R167),"")</f>
        <v/>
      </c>
      <c r="U167" s="44" t="str">
        <f aca="false">IF(AND(T167&lt;&gt;"",Q167&lt;&gt;""),SUM(Q167-T167),"")</f>
        <v/>
      </c>
      <c r="V167" s="46" t="n">
        <v>44550</v>
      </c>
      <c r="W167" s="44" t="s">
        <v>697</v>
      </c>
      <c r="X167" s="46" t="n">
        <v>44550</v>
      </c>
      <c r="Y167" s="44" t="s">
        <v>142</v>
      </c>
      <c r="Z167" s="44" t="s">
        <v>143</v>
      </c>
      <c r="AA167" s="44" t="s">
        <v>80</v>
      </c>
    </row>
    <row r="168" customFormat="false" ht="30" hidden="false" customHeight="true" outlineLevel="0" collapsed="false">
      <c r="A168" s="43" t="s">
        <v>2</v>
      </c>
      <c r="B168" s="43" t="s">
        <v>24</v>
      </c>
      <c r="C168" s="44" t="s">
        <v>5</v>
      </c>
      <c r="D168" s="43" t="s">
        <v>68</v>
      </c>
      <c r="E168" s="43" t="s">
        <v>69</v>
      </c>
      <c r="F168" s="44" t="s">
        <v>70</v>
      </c>
      <c r="G168" s="44" t="s">
        <v>698</v>
      </c>
      <c r="H168" s="44" t="s">
        <v>72</v>
      </c>
      <c r="I168" s="44" t="s">
        <v>699</v>
      </c>
      <c r="J168" s="44" t="s">
        <v>74</v>
      </c>
      <c r="K168" s="44" t="s">
        <v>75</v>
      </c>
      <c r="L168" s="44" t="s">
        <v>700</v>
      </c>
      <c r="M168" s="45" t="s">
        <v>699</v>
      </c>
      <c r="N168" s="46" t="n">
        <v>44553</v>
      </c>
      <c r="O168" s="45" t="s">
        <v>699</v>
      </c>
      <c r="P168" s="46" t="n">
        <v>44577</v>
      </c>
      <c r="Q168" s="44" t="n">
        <f aca="false">IF(AND(P168&lt;&gt;"",N168&lt;&gt;""),SUM(N168-P168),"")</f>
        <v>-24</v>
      </c>
      <c r="T168" s="44" t="str">
        <f aca="false">IF(AND(R168&lt;&gt;"",S168&lt;&gt;"",N168&lt;&gt;""),SUM(IF(S168&lt;N168,S168,N168)-R168),"")</f>
        <v/>
      </c>
      <c r="U168" s="44" t="str">
        <f aca="false">IF(AND(T168&lt;&gt;"",Q168&lt;&gt;""),SUM(Q168-T168),"")</f>
        <v/>
      </c>
      <c r="V168" s="46" t="n">
        <v>44547</v>
      </c>
      <c r="W168" s="44" t="s">
        <v>701</v>
      </c>
      <c r="X168" s="46" t="n">
        <v>44530</v>
      </c>
      <c r="Y168" s="44" t="s">
        <v>79</v>
      </c>
      <c r="Z168" s="44" t="s">
        <v>75</v>
      </c>
      <c r="AA168" s="44" t="s">
        <v>80</v>
      </c>
    </row>
    <row r="169" customFormat="false" ht="30" hidden="false" customHeight="true" outlineLevel="0" collapsed="false">
      <c r="A169" s="43" t="s">
        <v>2</v>
      </c>
      <c r="B169" s="43" t="s">
        <v>24</v>
      </c>
      <c r="C169" s="44" t="s">
        <v>5</v>
      </c>
      <c r="D169" s="43" t="s">
        <v>68</v>
      </c>
      <c r="E169" s="43" t="s">
        <v>101</v>
      </c>
      <c r="F169" s="44" t="s">
        <v>70</v>
      </c>
      <c r="G169" s="44" t="s">
        <v>702</v>
      </c>
      <c r="H169" s="44" t="s">
        <v>103</v>
      </c>
      <c r="I169" s="44" t="s">
        <v>251</v>
      </c>
      <c r="J169" s="44" t="s">
        <v>105</v>
      </c>
      <c r="K169" s="44" t="s">
        <v>106</v>
      </c>
      <c r="L169" s="44" t="s">
        <v>703</v>
      </c>
      <c r="M169" s="45" t="s">
        <v>251</v>
      </c>
      <c r="N169" s="46" t="n">
        <v>44553</v>
      </c>
      <c r="O169" s="45" t="s">
        <v>251</v>
      </c>
      <c r="P169" s="46" t="n">
        <v>44580</v>
      </c>
      <c r="Q169" s="44" t="n">
        <f aca="false">IF(AND(P169&lt;&gt;"",N169&lt;&gt;""),SUM(N169-P169),"")</f>
        <v>-27</v>
      </c>
      <c r="T169" s="44" t="str">
        <f aca="false">IF(AND(R169&lt;&gt;"",S169&lt;&gt;"",N169&lt;&gt;""),SUM(IF(S169&lt;N169,S169,N169)-R169),"")</f>
        <v/>
      </c>
      <c r="U169" s="44" t="str">
        <f aca="false">IF(AND(T169&lt;&gt;"",Q169&lt;&gt;""),SUM(Q169-T169),"")</f>
        <v/>
      </c>
      <c r="V169" s="46" t="n">
        <v>44550</v>
      </c>
      <c r="W169" s="44" t="s">
        <v>704</v>
      </c>
      <c r="X169" s="46" t="n">
        <v>44550</v>
      </c>
      <c r="Y169" s="44" t="s">
        <v>110</v>
      </c>
      <c r="Z169" s="44" t="s">
        <v>106</v>
      </c>
      <c r="AA169" s="44" t="s">
        <v>80</v>
      </c>
    </row>
    <row r="170" customFormat="false" ht="30" hidden="false" customHeight="true" outlineLevel="0" collapsed="false">
      <c r="A170" s="43" t="s">
        <v>2</v>
      </c>
      <c r="B170" s="43" t="s">
        <v>24</v>
      </c>
      <c r="C170" s="44" t="s">
        <v>5</v>
      </c>
      <c r="D170" s="43" t="s">
        <v>488</v>
      </c>
      <c r="E170" s="43" t="s">
        <v>385</v>
      </c>
      <c r="F170" s="44" t="s">
        <v>70</v>
      </c>
      <c r="G170" s="44" t="s">
        <v>705</v>
      </c>
      <c r="H170" s="44" t="s">
        <v>490</v>
      </c>
      <c r="I170" s="44" t="s">
        <v>706</v>
      </c>
      <c r="J170" s="44" t="s">
        <v>600</v>
      </c>
      <c r="K170" s="44" t="s">
        <v>601</v>
      </c>
      <c r="L170" s="44" t="s">
        <v>707</v>
      </c>
      <c r="M170" s="45" t="s">
        <v>708</v>
      </c>
      <c r="N170" s="46" t="n">
        <v>44449</v>
      </c>
      <c r="O170" s="45" t="s">
        <v>708</v>
      </c>
      <c r="P170" s="46" t="n">
        <v>44291</v>
      </c>
      <c r="Q170" s="44" t="n">
        <f aca="false">IF(AND(P170&lt;&gt;"",N170&lt;&gt;""),SUM(N170-P170),"")</f>
        <v>158</v>
      </c>
      <c r="T170" s="44" t="str">
        <f aca="false">IF(AND(R170&lt;&gt;"",S170&lt;&gt;"",N170&lt;&gt;""),SUM(IF(S170&lt;N170,S170,N170)-R170),"")</f>
        <v/>
      </c>
      <c r="U170" s="44" t="str">
        <f aca="false">IF(AND(T170&lt;&gt;"",Q170&lt;&gt;""),SUM(Q170-T170),"")</f>
        <v/>
      </c>
      <c r="V170" s="46" t="n">
        <v>44239</v>
      </c>
      <c r="W170" s="44" t="s">
        <v>709</v>
      </c>
      <c r="X170" s="46" t="n">
        <v>44232</v>
      </c>
      <c r="Y170" s="44" t="s">
        <v>605</v>
      </c>
      <c r="Z170" s="44" t="s">
        <v>601</v>
      </c>
      <c r="AA170" s="44" t="s">
        <v>80</v>
      </c>
    </row>
    <row r="171" customFormat="false" ht="30" hidden="false" customHeight="true" outlineLevel="0" collapsed="false">
      <c r="A171" s="43" t="s">
        <v>2</v>
      </c>
      <c r="B171" s="43" t="s">
        <v>24</v>
      </c>
      <c r="C171" s="44" t="s">
        <v>5</v>
      </c>
      <c r="D171" s="43" t="s">
        <v>488</v>
      </c>
      <c r="E171" s="43" t="s">
        <v>385</v>
      </c>
      <c r="F171" s="44" t="s">
        <v>70</v>
      </c>
      <c r="G171" s="44" t="s">
        <v>705</v>
      </c>
      <c r="H171" s="44" t="s">
        <v>490</v>
      </c>
      <c r="I171" s="44" t="s">
        <v>706</v>
      </c>
      <c r="J171" s="44" t="s">
        <v>600</v>
      </c>
      <c r="K171" s="44" t="s">
        <v>601</v>
      </c>
      <c r="L171" s="44" t="s">
        <v>707</v>
      </c>
      <c r="M171" s="45" t="s">
        <v>710</v>
      </c>
      <c r="N171" s="46" t="n">
        <v>44449</v>
      </c>
      <c r="O171" s="45" t="s">
        <v>710</v>
      </c>
      <c r="P171" s="46" t="n">
        <v>44291</v>
      </c>
      <c r="Q171" s="44" t="n">
        <f aca="false">IF(AND(P171&lt;&gt;"",N171&lt;&gt;""),SUM(N171-P171),"")</f>
        <v>158</v>
      </c>
      <c r="T171" s="44" t="str">
        <f aca="false">IF(AND(R171&lt;&gt;"",S171&lt;&gt;"",N171&lt;&gt;""),SUM(IF(S171&lt;N171,S171,N171)-R171),"")</f>
        <v/>
      </c>
      <c r="U171" s="44" t="str">
        <f aca="false">IF(AND(T171&lt;&gt;"",Q171&lt;&gt;""),SUM(Q171-T171),"")</f>
        <v/>
      </c>
      <c r="V171" s="46" t="n">
        <v>44239</v>
      </c>
      <c r="W171" s="44" t="s">
        <v>711</v>
      </c>
      <c r="X171" s="46" t="n">
        <v>44232</v>
      </c>
      <c r="Y171" s="44" t="s">
        <v>605</v>
      </c>
      <c r="Z171" s="44" t="s">
        <v>601</v>
      </c>
      <c r="AA171" s="44" t="s">
        <v>80</v>
      </c>
    </row>
    <row r="172" customFormat="false" ht="30" hidden="false" customHeight="true" outlineLevel="0" collapsed="false">
      <c r="A172" s="43" t="s">
        <v>2</v>
      </c>
      <c r="B172" s="43" t="s">
        <v>24</v>
      </c>
      <c r="C172" s="44" t="s">
        <v>5</v>
      </c>
      <c r="D172" s="43" t="s">
        <v>68</v>
      </c>
      <c r="E172" s="43" t="s">
        <v>69</v>
      </c>
      <c r="F172" s="44" t="s">
        <v>70</v>
      </c>
      <c r="G172" s="44" t="s">
        <v>712</v>
      </c>
      <c r="H172" s="44" t="s">
        <v>94</v>
      </c>
      <c r="I172" s="44" t="s">
        <v>713</v>
      </c>
      <c r="J172" s="44" t="s">
        <v>96</v>
      </c>
      <c r="K172" s="44" t="s">
        <v>97</v>
      </c>
      <c r="L172" s="44" t="s">
        <v>714</v>
      </c>
      <c r="M172" s="45" t="s">
        <v>713</v>
      </c>
      <c r="N172" s="46" t="n">
        <v>44525</v>
      </c>
      <c r="O172" s="45" t="s">
        <v>713</v>
      </c>
      <c r="P172" s="46" t="n">
        <v>44540</v>
      </c>
      <c r="Q172" s="44" t="n">
        <f aca="false">IF(AND(P172&lt;&gt;"",N172&lt;&gt;""),SUM(N172-P172),"")</f>
        <v>-15</v>
      </c>
      <c r="T172" s="44" t="str">
        <f aca="false">IF(AND(R172&lt;&gt;"",S172&lt;&gt;"",N172&lt;&gt;""),SUM(IF(S172&lt;N172,S172,N172)-R172),"")</f>
        <v/>
      </c>
      <c r="U172" s="44" t="str">
        <f aca="false">IF(AND(T172&lt;&gt;"",Q172&lt;&gt;""),SUM(Q172-T172),"")</f>
        <v/>
      </c>
      <c r="V172" s="46" t="n">
        <v>44484</v>
      </c>
      <c r="W172" s="44" t="s">
        <v>715</v>
      </c>
      <c r="X172" s="46" t="n">
        <v>44480</v>
      </c>
      <c r="Y172" s="44" t="s">
        <v>100</v>
      </c>
      <c r="Z172" s="44" t="s">
        <v>97</v>
      </c>
      <c r="AA172" s="44" t="s">
        <v>80</v>
      </c>
    </row>
    <row r="173" customFormat="false" ht="45" hidden="false" customHeight="true" outlineLevel="0" collapsed="false">
      <c r="A173" s="43" t="s">
        <v>2</v>
      </c>
      <c r="B173" s="43" t="s">
        <v>24</v>
      </c>
      <c r="C173" s="44" t="s">
        <v>5</v>
      </c>
      <c r="D173" s="43" t="s">
        <v>68</v>
      </c>
      <c r="E173" s="43" t="s">
        <v>69</v>
      </c>
      <c r="F173" s="44" t="s">
        <v>70</v>
      </c>
      <c r="G173" s="44" t="s">
        <v>716</v>
      </c>
      <c r="H173" s="44" t="s">
        <v>72</v>
      </c>
      <c r="I173" s="44" t="s">
        <v>717</v>
      </c>
      <c r="J173" s="44" t="s">
        <v>96</v>
      </c>
      <c r="K173" s="44" t="s">
        <v>97</v>
      </c>
      <c r="L173" s="44" t="s">
        <v>718</v>
      </c>
      <c r="M173" s="45" t="s">
        <v>719</v>
      </c>
      <c r="N173" s="46" t="n">
        <v>44525</v>
      </c>
      <c r="O173" s="45" t="s">
        <v>719</v>
      </c>
      <c r="P173" s="46" t="n">
        <v>44432</v>
      </c>
      <c r="Q173" s="44" t="n">
        <f aca="false">IF(AND(P173&lt;&gt;"",N173&lt;&gt;""),SUM(N173-P173),"")</f>
        <v>93</v>
      </c>
      <c r="T173" s="44" t="str">
        <f aca="false">IF(AND(R173&lt;&gt;"",S173&lt;&gt;"",N173&lt;&gt;""),SUM(IF(S173&lt;N173,S173,N173)-R173),"")</f>
        <v/>
      </c>
      <c r="U173" s="44" t="str">
        <f aca="false">IF(AND(T173&lt;&gt;"",Q173&lt;&gt;""),SUM(Q173-T173),"")</f>
        <v/>
      </c>
      <c r="V173" s="46" t="n">
        <v>44362</v>
      </c>
      <c r="W173" s="44" t="s">
        <v>720</v>
      </c>
      <c r="X173" s="46" t="n">
        <v>44357</v>
      </c>
      <c r="Y173" s="44" t="s">
        <v>100</v>
      </c>
      <c r="Z173" s="44" t="s">
        <v>97</v>
      </c>
      <c r="AA173" s="44" t="s">
        <v>80</v>
      </c>
    </row>
    <row r="174" customFormat="false" ht="45" hidden="false" customHeight="true" outlineLevel="0" collapsed="false">
      <c r="A174" s="43" t="s">
        <v>2</v>
      </c>
      <c r="B174" s="43" t="s">
        <v>24</v>
      </c>
      <c r="C174" s="44" t="s">
        <v>5</v>
      </c>
      <c r="D174" s="43" t="s">
        <v>68</v>
      </c>
      <c r="E174" s="43" t="s">
        <v>69</v>
      </c>
      <c r="F174" s="44" t="s">
        <v>70</v>
      </c>
      <c r="G174" s="44" t="s">
        <v>716</v>
      </c>
      <c r="H174" s="44" t="s">
        <v>72</v>
      </c>
      <c r="I174" s="44" t="s">
        <v>717</v>
      </c>
      <c r="J174" s="44" t="s">
        <v>96</v>
      </c>
      <c r="K174" s="44" t="s">
        <v>97</v>
      </c>
      <c r="L174" s="44" t="s">
        <v>718</v>
      </c>
      <c r="M174" s="45" t="s">
        <v>721</v>
      </c>
      <c r="N174" s="46" t="n">
        <v>44525</v>
      </c>
      <c r="O174" s="45" t="s">
        <v>721</v>
      </c>
      <c r="P174" s="46" t="n">
        <v>44494</v>
      </c>
      <c r="Q174" s="44" t="n">
        <f aca="false">IF(AND(P174&lt;&gt;"",N174&lt;&gt;""),SUM(N174-P174),"")</f>
        <v>31</v>
      </c>
      <c r="T174" s="44" t="str">
        <f aca="false">IF(AND(R174&lt;&gt;"",S174&lt;&gt;"",N174&lt;&gt;""),SUM(IF(S174&lt;N174,S174,N174)-R174),"")</f>
        <v/>
      </c>
      <c r="U174" s="44" t="str">
        <f aca="false">IF(AND(T174&lt;&gt;"",Q174&lt;&gt;""),SUM(Q174-T174),"")</f>
        <v/>
      </c>
      <c r="V174" s="46" t="n">
        <v>44423</v>
      </c>
      <c r="W174" s="44" t="s">
        <v>722</v>
      </c>
      <c r="X174" s="46" t="n">
        <v>44419</v>
      </c>
      <c r="Y174" s="44" t="s">
        <v>100</v>
      </c>
      <c r="Z174" s="44" t="s">
        <v>97</v>
      </c>
      <c r="AA174" s="44" t="s">
        <v>80</v>
      </c>
    </row>
    <row r="175" customFormat="false" ht="45" hidden="false" customHeight="true" outlineLevel="0" collapsed="false">
      <c r="A175" s="43" t="s">
        <v>2</v>
      </c>
      <c r="B175" s="43" t="s">
        <v>24</v>
      </c>
      <c r="C175" s="44" t="s">
        <v>5</v>
      </c>
      <c r="D175" s="43" t="s">
        <v>68</v>
      </c>
      <c r="E175" s="43" t="s">
        <v>69</v>
      </c>
      <c r="F175" s="44" t="s">
        <v>70</v>
      </c>
      <c r="G175" s="44" t="s">
        <v>716</v>
      </c>
      <c r="H175" s="44" t="s">
        <v>72</v>
      </c>
      <c r="I175" s="44" t="s">
        <v>717</v>
      </c>
      <c r="J175" s="44" t="s">
        <v>96</v>
      </c>
      <c r="K175" s="44" t="s">
        <v>97</v>
      </c>
      <c r="L175" s="44" t="s">
        <v>718</v>
      </c>
      <c r="M175" s="45" t="s">
        <v>723</v>
      </c>
      <c r="N175" s="46" t="n">
        <v>44525</v>
      </c>
      <c r="O175" s="45" t="s">
        <v>723</v>
      </c>
      <c r="P175" s="46" t="n">
        <v>44494</v>
      </c>
      <c r="Q175" s="44" t="n">
        <f aca="false">IF(AND(P175&lt;&gt;"",N175&lt;&gt;""),SUM(N175-P175),"")</f>
        <v>31</v>
      </c>
      <c r="T175" s="44" t="str">
        <f aca="false">IF(AND(R175&lt;&gt;"",S175&lt;&gt;"",N175&lt;&gt;""),SUM(IF(S175&lt;N175,S175,N175)-R175),"")</f>
        <v/>
      </c>
      <c r="U175" s="44" t="str">
        <f aca="false">IF(AND(T175&lt;&gt;"",Q175&lt;&gt;""),SUM(Q175-T175),"")</f>
        <v/>
      </c>
      <c r="V175" s="46" t="n">
        <v>44423</v>
      </c>
      <c r="W175" s="44" t="s">
        <v>724</v>
      </c>
      <c r="X175" s="46" t="n">
        <v>44419</v>
      </c>
      <c r="Y175" s="44" t="s">
        <v>100</v>
      </c>
      <c r="Z175" s="44" t="s">
        <v>97</v>
      </c>
      <c r="AA175" s="44" t="s">
        <v>80</v>
      </c>
    </row>
    <row r="176" customFormat="false" ht="30" hidden="false" customHeight="true" outlineLevel="0" collapsed="false">
      <c r="A176" s="43" t="s">
        <v>2</v>
      </c>
      <c r="B176" s="43" t="s">
        <v>24</v>
      </c>
      <c r="C176" s="44" t="s">
        <v>5</v>
      </c>
      <c r="D176" s="43" t="s">
        <v>68</v>
      </c>
      <c r="E176" s="43" t="s">
        <v>83</v>
      </c>
      <c r="F176" s="44" t="s">
        <v>70</v>
      </c>
      <c r="G176" s="44" t="s">
        <v>725</v>
      </c>
      <c r="H176" s="44" t="s">
        <v>85</v>
      </c>
      <c r="I176" s="44" t="s">
        <v>726</v>
      </c>
      <c r="J176" s="44" t="s">
        <v>727</v>
      </c>
      <c r="K176" s="44" t="s">
        <v>728</v>
      </c>
      <c r="L176" s="44" t="s">
        <v>729</v>
      </c>
      <c r="M176" s="45" t="s">
        <v>726</v>
      </c>
      <c r="N176" s="46" t="n">
        <v>44541</v>
      </c>
      <c r="O176" s="45" t="s">
        <v>726</v>
      </c>
      <c r="P176" s="46" t="n">
        <v>44518</v>
      </c>
      <c r="Q176" s="44" t="n">
        <f aca="false">IF(AND(P176&lt;&gt;"",N176&lt;&gt;""),SUM(N176-P176),"")</f>
        <v>23</v>
      </c>
      <c r="T176" s="44" t="str">
        <f aca="false">IF(AND(R176&lt;&gt;"",S176&lt;&gt;"",N176&lt;&gt;""),SUM(IF(S176&lt;N176,S176,N176)-R176),"")</f>
        <v/>
      </c>
      <c r="U176" s="44" t="str">
        <f aca="false">IF(AND(T176&lt;&gt;"",Q176&lt;&gt;""),SUM(Q176-T176),"")</f>
        <v/>
      </c>
      <c r="V176" s="46" t="n">
        <v>44488</v>
      </c>
      <c r="W176" s="44" t="s">
        <v>730</v>
      </c>
      <c r="X176" s="46" t="n">
        <v>44488</v>
      </c>
      <c r="Y176" s="44" t="s">
        <v>731</v>
      </c>
      <c r="Z176" s="44" t="s">
        <v>728</v>
      </c>
      <c r="AA176" s="44" t="s">
        <v>80</v>
      </c>
    </row>
    <row r="177" customFormat="false" ht="30" hidden="false" customHeight="true" outlineLevel="0" collapsed="false">
      <c r="A177" s="43" t="s">
        <v>2</v>
      </c>
      <c r="B177" s="43" t="s">
        <v>24</v>
      </c>
      <c r="C177" s="44" t="s">
        <v>5</v>
      </c>
      <c r="D177" s="43" t="s">
        <v>68</v>
      </c>
      <c r="E177" s="43" t="s">
        <v>83</v>
      </c>
      <c r="F177" s="44" t="s">
        <v>70</v>
      </c>
      <c r="G177" s="44" t="s">
        <v>732</v>
      </c>
      <c r="H177" s="44" t="s">
        <v>85</v>
      </c>
      <c r="I177" s="44" t="s">
        <v>733</v>
      </c>
      <c r="J177" s="44" t="s">
        <v>734</v>
      </c>
      <c r="K177" s="44" t="s">
        <v>735</v>
      </c>
      <c r="L177" s="44" t="s">
        <v>736</v>
      </c>
      <c r="M177" s="45" t="s">
        <v>733</v>
      </c>
      <c r="N177" s="46" t="n">
        <v>44541</v>
      </c>
      <c r="O177" s="45" t="s">
        <v>733</v>
      </c>
      <c r="P177" s="46" t="n">
        <v>44519</v>
      </c>
      <c r="Q177" s="44" t="n">
        <f aca="false">IF(AND(P177&lt;&gt;"",N177&lt;&gt;""),SUM(N177-P177),"")</f>
        <v>22</v>
      </c>
      <c r="T177" s="44" t="str">
        <f aca="false">IF(AND(R177&lt;&gt;"",S177&lt;&gt;"",N177&lt;&gt;""),SUM(IF(S177&lt;N177,S177,N177)-R177),"")</f>
        <v/>
      </c>
      <c r="U177" s="44" t="str">
        <f aca="false">IF(AND(T177&lt;&gt;"",Q177&lt;&gt;""),SUM(Q177-T177),"")</f>
        <v/>
      </c>
      <c r="V177" s="46" t="n">
        <v>44489</v>
      </c>
      <c r="W177" s="44" t="s">
        <v>737</v>
      </c>
      <c r="X177" s="46" t="n">
        <v>44488</v>
      </c>
      <c r="Y177" s="44" t="s">
        <v>738</v>
      </c>
      <c r="Z177" s="44" t="s">
        <v>735</v>
      </c>
      <c r="AA177" s="44" t="s">
        <v>80</v>
      </c>
    </row>
    <row r="178" customFormat="false" ht="30" hidden="false" customHeight="true" outlineLevel="0" collapsed="false">
      <c r="A178" s="43" t="s">
        <v>2</v>
      </c>
      <c r="B178" s="43" t="s">
        <v>24</v>
      </c>
      <c r="C178" s="44" t="s">
        <v>5</v>
      </c>
      <c r="D178" s="43" t="s">
        <v>68</v>
      </c>
      <c r="E178" s="43" t="s">
        <v>125</v>
      </c>
      <c r="F178" s="44" t="s">
        <v>70</v>
      </c>
      <c r="G178" s="44" t="s">
        <v>739</v>
      </c>
      <c r="H178" s="44" t="s">
        <v>740</v>
      </c>
      <c r="I178" s="44" t="s">
        <v>741</v>
      </c>
      <c r="J178" s="44" t="s">
        <v>742</v>
      </c>
      <c r="K178" s="44" t="s">
        <v>743</v>
      </c>
      <c r="L178" s="44" t="s">
        <v>744</v>
      </c>
      <c r="M178" s="45" t="s">
        <v>741</v>
      </c>
      <c r="N178" s="46" t="n">
        <v>44541</v>
      </c>
      <c r="O178" s="45" t="s">
        <v>741</v>
      </c>
      <c r="P178" s="46" t="n">
        <v>44556</v>
      </c>
      <c r="Q178" s="44" t="n">
        <f aca="false">IF(AND(P178&lt;&gt;"",N178&lt;&gt;""),SUM(N178-P178),"")</f>
        <v>-15</v>
      </c>
      <c r="T178" s="44" t="str">
        <f aca="false">IF(AND(R178&lt;&gt;"",S178&lt;&gt;"",N178&lt;&gt;""),SUM(IF(S178&lt;N178,S178,N178)-R178),"")</f>
        <v/>
      </c>
      <c r="U178" s="44" t="str">
        <f aca="false">IF(AND(T178&lt;&gt;"",Q178&lt;&gt;""),SUM(Q178-T178),"")</f>
        <v/>
      </c>
      <c r="V178" s="46" t="n">
        <v>44526</v>
      </c>
      <c r="W178" s="44" t="s">
        <v>745</v>
      </c>
      <c r="X178" s="46" t="n">
        <v>44526</v>
      </c>
      <c r="Y178" s="44" t="s">
        <v>742</v>
      </c>
      <c r="Z178" s="44" t="s">
        <v>743</v>
      </c>
      <c r="AA178" s="44" t="s">
        <v>80</v>
      </c>
    </row>
    <row r="179" customFormat="false" ht="30" hidden="false" customHeight="true" outlineLevel="0" collapsed="false">
      <c r="A179" s="43" t="s">
        <v>2</v>
      </c>
      <c r="B179" s="43" t="s">
        <v>24</v>
      </c>
      <c r="C179" s="44" t="s">
        <v>5</v>
      </c>
      <c r="D179" s="43" t="s">
        <v>68</v>
      </c>
      <c r="E179" s="43" t="s">
        <v>125</v>
      </c>
      <c r="F179" s="44" t="s">
        <v>70</v>
      </c>
      <c r="G179" s="44" t="s">
        <v>746</v>
      </c>
      <c r="H179" s="44" t="s">
        <v>127</v>
      </c>
      <c r="I179" s="44" t="s">
        <v>190</v>
      </c>
      <c r="J179" s="44" t="s">
        <v>129</v>
      </c>
      <c r="K179" s="44" t="s">
        <v>130</v>
      </c>
      <c r="L179" s="44" t="s">
        <v>747</v>
      </c>
      <c r="M179" s="45" t="s">
        <v>128</v>
      </c>
      <c r="N179" s="46" t="n">
        <v>44536</v>
      </c>
      <c r="O179" s="45" t="s">
        <v>128</v>
      </c>
      <c r="P179" s="46" t="n">
        <v>44592</v>
      </c>
      <c r="Q179" s="44" t="n">
        <f aca="false">IF(AND(P179&lt;&gt;"",N179&lt;&gt;""),SUM(N179-P179),"")</f>
        <v>-56</v>
      </c>
      <c r="T179" s="44" t="str">
        <f aca="false">IF(AND(R179&lt;&gt;"",S179&lt;&gt;"",N179&lt;&gt;""),SUM(IF(S179&lt;N179,S179,N179)-R179),"")</f>
        <v/>
      </c>
      <c r="U179" s="44" t="str">
        <f aca="false">IF(AND(T179&lt;&gt;"",Q179&lt;&gt;""),SUM(Q179-T179),"")</f>
        <v/>
      </c>
      <c r="V179" s="46" t="n">
        <v>44530</v>
      </c>
      <c r="W179" s="44" t="s">
        <v>748</v>
      </c>
      <c r="X179" s="46" t="n">
        <v>44530</v>
      </c>
      <c r="Y179" s="44" t="s">
        <v>133</v>
      </c>
      <c r="Z179" s="44" t="s">
        <v>130</v>
      </c>
      <c r="AA179" s="44" t="s">
        <v>80</v>
      </c>
    </row>
    <row r="180" customFormat="false" ht="30" hidden="false" customHeight="true" outlineLevel="0" collapsed="false">
      <c r="A180" s="43" t="s">
        <v>2</v>
      </c>
      <c r="B180" s="43" t="s">
        <v>24</v>
      </c>
      <c r="C180" s="44" t="s">
        <v>5</v>
      </c>
      <c r="D180" s="43" t="s">
        <v>68</v>
      </c>
      <c r="E180" s="43" t="s">
        <v>125</v>
      </c>
      <c r="F180" s="44" t="s">
        <v>70</v>
      </c>
      <c r="G180" s="44" t="s">
        <v>749</v>
      </c>
      <c r="H180" s="44" t="s">
        <v>127</v>
      </c>
      <c r="I180" s="44" t="s">
        <v>750</v>
      </c>
      <c r="J180" s="44" t="s">
        <v>751</v>
      </c>
      <c r="K180" s="44" t="s">
        <v>390</v>
      </c>
      <c r="L180" s="44" t="s">
        <v>752</v>
      </c>
      <c r="M180" s="45" t="s">
        <v>750</v>
      </c>
      <c r="N180" s="46" t="n">
        <v>44536</v>
      </c>
      <c r="O180" s="45" t="s">
        <v>750</v>
      </c>
      <c r="P180" s="46" t="n">
        <v>44397</v>
      </c>
      <c r="Q180" s="44" t="n">
        <f aca="false">IF(AND(P180&lt;&gt;"",N180&lt;&gt;""),SUM(N180-P180),"")</f>
        <v>139</v>
      </c>
      <c r="T180" s="44" t="str">
        <f aca="false">IF(AND(R180&lt;&gt;"",S180&lt;&gt;"",N180&lt;&gt;""),SUM(IF(S180&lt;N180,S180,N180)-R180),"")</f>
        <v/>
      </c>
      <c r="U180" s="44" t="str">
        <f aca="false">IF(AND(T180&lt;&gt;"",Q180&lt;&gt;""),SUM(Q180-T180),"")</f>
        <v/>
      </c>
      <c r="V180" s="46" t="n">
        <v>44367</v>
      </c>
      <c r="W180" s="44" t="s">
        <v>753</v>
      </c>
      <c r="X180" s="46" t="n">
        <v>43497</v>
      </c>
      <c r="Y180" s="44" t="s">
        <v>754</v>
      </c>
      <c r="Z180" s="44" t="s">
        <v>390</v>
      </c>
      <c r="AA180" s="44" t="s">
        <v>80</v>
      </c>
    </row>
    <row r="181" customFormat="false" ht="30" hidden="false" customHeight="true" outlineLevel="0" collapsed="false">
      <c r="A181" s="43" t="s">
        <v>2</v>
      </c>
      <c r="B181" s="43" t="s">
        <v>24</v>
      </c>
      <c r="C181" s="44" t="s">
        <v>5</v>
      </c>
      <c r="D181" s="43" t="s">
        <v>68</v>
      </c>
      <c r="E181" s="43" t="s">
        <v>125</v>
      </c>
      <c r="F181" s="44" t="s">
        <v>70</v>
      </c>
      <c r="G181" s="44" t="s">
        <v>746</v>
      </c>
      <c r="H181" s="44" t="s">
        <v>127</v>
      </c>
      <c r="I181" s="44" t="s">
        <v>190</v>
      </c>
      <c r="J181" s="44" t="s">
        <v>129</v>
      </c>
      <c r="K181" s="44" t="s">
        <v>130</v>
      </c>
      <c r="L181" s="44" t="s">
        <v>747</v>
      </c>
      <c r="M181" s="45" t="s">
        <v>128</v>
      </c>
      <c r="N181" s="46" t="n">
        <v>44536</v>
      </c>
      <c r="O181" s="45" t="s">
        <v>128</v>
      </c>
      <c r="P181" s="46" t="n">
        <v>44561</v>
      </c>
      <c r="Q181" s="44" t="n">
        <f aca="false">IF(AND(P181&lt;&gt;"",N181&lt;&gt;""),SUM(N181-P181),"")</f>
        <v>-25</v>
      </c>
      <c r="T181" s="44" t="str">
        <f aca="false">IF(AND(R181&lt;&gt;"",S181&lt;&gt;"",N181&lt;&gt;""),SUM(IF(S181&lt;N181,S181,N181)-R181),"")</f>
        <v/>
      </c>
      <c r="U181" s="44" t="str">
        <f aca="false">IF(AND(T181&lt;&gt;"",Q181&lt;&gt;""),SUM(Q181-T181),"")</f>
        <v/>
      </c>
      <c r="V181" s="46" t="n">
        <v>44505</v>
      </c>
      <c r="W181" s="44" t="s">
        <v>755</v>
      </c>
      <c r="X181" s="46" t="n">
        <v>44500</v>
      </c>
      <c r="Y181" s="44" t="s">
        <v>133</v>
      </c>
      <c r="Z181" s="44" t="s">
        <v>130</v>
      </c>
      <c r="AA181" s="44" t="s">
        <v>80</v>
      </c>
    </row>
    <row r="182" customFormat="false" ht="30" hidden="false" customHeight="true" outlineLevel="0" collapsed="false">
      <c r="A182" s="43" t="s">
        <v>2</v>
      </c>
      <c r="B182" s="43" t="s">
        <v>24</v>
      </c>
      <c r="C182" s="44" t="s">
        <v>5</v>
      </c>
      <c r="D182" s="43" t="s">
        <v>68</v>
      </c>
      <c r="E182" s="43" t="s">
        <v>125</v>
      </c>
      <c r="F182" s="44" t="s">
        <v>70</v>
      </c>
      <c r="G182" s="44" t="s">
        <v>756</v>
      </c>
      <c r="H182" s="44" t="s">
        <v>127</v>
      </c>
      <c r="I182" s="44" t="s">
        <v>757</v>
      </c>
      <c r="J182" s="44" t="s">
        <v>136</v>
      </c>
      <c r="K182" s="44" t="s">
        <v>137</v>
      </c>
      <c r="L182" s="44" t="s">
        <v>758</v>
      </c>
      <c r="M182" s="45" t="s">
        <v>757</v>
      </c>
      <c r="N182" s="46" t="n">
        <v>44533</v>
      </c>
      <c r="O182" s="45" t="s">
        <v>757</v>
      </c>
      <c r="P182" s="46" t="n">
        <v>44554</v>
      </c>
      <c r="Q182" s="44" t="n">
        <f aca="false">IF(AND(P182&lt;&gt;"",N182&lt;&gt;""),SUM(N182-P182),"")</f>
        <v>-21</v>
      </c>
      <c r="T182" s="44" t="str">
        <f aca="false">IF(AND(R182&lt;&gt;"",S182&lt;&gt;"",N182&lt;&gt;""),SUM(IF(S182&lt;N182,S182,N182)-R182),"")</f>
        <v/>
      </c>
      <c r="U182" s="44" t="str">
        <f aca="false">IF(AND(T182&lt;&gt;"",Q182&lt;&gt;""),SUM(Q182-T182),"")</f>
        <v/>
      </c>
      <c r="V182" s="46" t="n">
        <v>44524</v>
      </c>
      <c r="W182" s="44" t="s">
        <v>759</v>
      </c>
      <c r="X182" s="46" t="n">
        <v>44522</v>
      </c>
      <c r="Y182" s="44" t="s">
        <v>136</v>
      </c>
      <c r="Z182" s="44" t="s">
        <v>137</v>
      </c>
      <c r="AA182" s="44" t="s">
        <v>80</v>
      </c>
    </row>
    <row r="183" customFormat="false" ht="30" hidden="false" customHeight="true" outlineLevel="0" collapsed="false">
      <c r="A183" s="43" t="s">
        <v>2</v>
      </c>
      <c r="B183" s="43" t="s">
        <v>24</v>
      </c>
      <c r="C183" s="44" t="s">
        <v>5</v>
      </c>
      <c r="D183" s="43" t="s">
        <v>68</v>
      </c>
      <c r="E183" s="43" t="s">
        <v>125</v>
      </c>
      <c r="F183" s="44" t="s">
        <v>70</v>
      </c>
      <c r="G183" s="44" t="s">
        <v>760</v>
      </c>
      <c r="H183" s="44" t="s">
        <v>127</v>
      </c>
      <c r="I183" s="44" t="s">
        <v>761</v>
      </c>
      <c r="J183" s="44" t="s">
        <v>208</v>
      </c>
      <c r="K183" s="44" t="s">
        <v>209</v>
      </c>
      <c r="L183" s="44" t="s">
        <v>762</v>
      </c>
      <c r="M183" s="45" t="s">
        <v>763</v>
      </c>
      <c r="N183" s="46" t="n">
        <v>44543</v>
      </c>
      <c r="O183" s="45" t="s">
        <v>763</v>
      </c>
      <c r="P183" s="46" t="n">
        <v>44563</v>
      </c>
      <c r="Q183" s="44" t="n">
        <f aca="false">IF(AND(P183&lt;&gt;"",N183&lt;&gt;""),SUM(N183-P183),"")</f>
        <v>-20</v>
      </c>
      <c r="T183" s="44" t="str">
        <f aca="false">IF(AND(R183&lt;&gt;"",S183&lt;&gt;"",N183&lt;&gt;""),SUM(IF(S183&lt;N183,S183,N183)-R183),"")</f>
        <v/>
      </c>
      <c r="U183" s="44" t="str">
        <f aca="false">IF(AND(T183&lt;&gt;"",Q183&lt;&gt;""),SUM(Q183-T183),"")</f>
        <v/>
      </c>
      <c r="V183" s="46" t="n">
        <v>44533</v>
      </c>
      <c r="W183" s="44" t="s">
        <v>764</v>
      </c>
      <c r="X183" s="46" t="n">
        <v>44526</v>
      </c>
      <c r="Y183" s="44" t="s">
        <v>208</v>
      </c>
      <c r="Z183" s="44" t="s">
        <v>209</v>
      </c>
      <c r="AA183" s="44" t="s">
        <v>80</v>
      </c>
    </row>
    <row r="184" customFormat="false" ht="30" hidden="false" customHeight="true" outlineLevel="0" collapsed="false">
      <c r="A184" s="43" t="s">
        <v>2</v>
      </c>
      <c r="B184" s="43" t="s">
        <v>24</v>
      </c>
      <c r="C184" s="44" t="s">
        <v>5</v>
      </c>
      <c r="D184" s="43" t="s">
        <v>68</v>
      </c>
      <c r="E184" s="43" t="s">
        <v>125</v>
      </c>
      <c r="F184" s="44" t="s">
        <v>70</v>
      </c>
      <c r="G184" s="44" t="s">
        <v>760</v>
      </c>
      <c r="H184" s="44" t="s">
        <v>127</v>
      </c>
      <c r="I184" s="44" t="s">
        <v>761</v>
      </c>
      <c r="J184" s="44" t="s">
        <v>208</v>
      </c>
      <c r="K184" s="44" t="s">
        <v>209</v>
      </c>
      <c r="L184" s="44" t="s">
        <v>762</v>
      </c>
      <c r="M184" s="45" t="s">
        <v>765</v>
      </c>
      <c r="N184" s="46" t="n">
        <v>44543</v>
      </c>
      <c r="O184" s="45" t="s">
        <v>765</v>
      </c>
      <c r="P184" s="46" t="n">
        <v>44564</v>
      </c>
      <c r="Q184" s="44" t="n">
        <f aca="false">IF(AND(P184&lt;&gt;"",N184&lt;&gt;""),SUM(N184-P184),"")</f>
        <v>-21</v>
      </c>
      <c r="T184" s="44" t="str">
        <f aca="false">IF(AND(R184&lt;&gt;"",S184&lt;&gt;"",N184&lt;&gt;""),SUM(IF(S184&lt;N184,S184,N184)-R184),"")</f>
        <v/>
      </c>
      <c r="U184" s="44" t="str">
        <f aca="false">IF(AND(T184&lt;&gt;"",Q184&lt;&gt;""),SUM(Q184-T184),"")</f>
        <v/>
      </c>
      <c r="V184" s="46" t="n">
        <v>44534</v>
      </c>
      <c r="W184" s="44" t="s">
        <v>766</v>
      </c>
      <c r="X184" s="46" t="n">
        <v>44526</v>
      </c>
      <c r="Y184" s="44" t="s">
        <v>208</v>
      </c>
      <c r="Z184" s="44" t="s">
        <v>209</v>
      </c>
      <c r="AA184" s="44" t="s">
        <v>80</v>
      </c>
    </row>
    <row r="185" customFormat="false" ht="30" hidden="false" customHeight="true" outlineLevel="0" collapsed="false">
      <c r="A185" s="43" t="s">
        <v>2</v>
      </c>
      <c r="B185" s="43" t="s">
        <v>24</v>
      </c>
      <c r="C185" s="44" t="s">
        <v>5</v>
      </c>
      <c r="D185" s="43" t="s">
        <v>68</v>
      </c>
      <c r="E185" s="43" t="s">
        <v>69</v>
      </c>
      <c r="F185" s="44" t="s">
        <v>70</v>
      </c>
      <c r="G185" s="44" t="s">
        <v>767</v>
      </c>
      <c r="H185" s="44" t="s">
        <v>72</v>
      </c>
      <c r="I185" s="44" t="s">
        <v>768</v>
      </c>
      <c r="J185" s="44" t="s">
        <v>74</v>
      </c>
      <c r="K185" s="44" t="s">
        <v>75</v>
      </c>
      <c r="L185" s="44" t="s">
        <v>769</v>
      </c>
      <c r="M185" s="45" t="s">
        <v>770</v>
      </c>
      <c r="N185" s="46" t="n">
        <v>44530</v>
      </c>
      <c r="O185" s="45" t="s">
        <v>770</v>
      </c>
      <c r="P185" s="46" t="n">
        <v>44539</v>
      </c>
      <c r="Q185" s="44" t="n">
        <f aca="false">IF(AND(P185&lt;&gt;"",N185&lt;&gt;""),SUM(N185-P185),"")</f>
        <v>-9</v>
      </c>
      <c r="T185" s="44" t="str">
        <f aca="false">IF(AND(R185&lt;&gt;"",S185&lt;&gt;"",N185&lt;&gt;""),SUM(IF(S185&lt;N185,S185,N185)-R185),"")</f>
        <v/>
      </c>
      <c r="U185" s="44" t="str">
        <f aca="false">IF(AND(T185&lt;&gt;"",Q185&lt;&gt;""),SUM(Q185-T185),"")</f>
        <v/>
      </c>
      <c r="V185" s="46" t="n">
        <v>44509</v>
      </c>
      <c r="W185" s="44" t="s">
        <v>771</v>
      </c>
      <c r="X185" s="46" t="n">
        <v>44500</v>
      </c>
      <c r="Y185" s="44" t="s">
        <v>79</v>
      </c>
      <c r="Z185" s="44" t="s">
        <v>75</v>
      </c>
      <c r="AA185" s="44" t="s">
        <v>80</v>
      </c>
    </row>
    <row r="186" customFormat="false" ht="30" hidden="false" customHeight="true" outlineLevel="0" collapsed="false">
      <c r="A186" s="43" t="s">
        <v>2</v>
      </c>
      <c r="B186" s="43" t="s">
        <v>24</v>
      </c>
      <c r="C186" s="44" t="s">
        <v>5</v>
      </c>
      <c r="D186" s="43" t="s">
        <v>68</v>
      </c>
      <c r="E186" s="43" t="s">
        <v>69</v>
      </c>
      <c r="F186" s="44" t="s">
        <v>70</v>
      </c>
      <c r="G186" s="44" t="s">
        <v>767</v>
      </c>
      <c r="H186" s="44" t="s">
        <v>72</v>
      </c>
      <c r="I186" s="44" t="s">
        <v>768</v>
      </c>
      <c r="J186" s="44" t="s">
        <v>74</v>
      </c>
      <c r="K186" s="44" t="s">
        <v>75</v>
      </c>
      <c r="L186" s="44" t="s">
        <v>769</v>
      </c>
      <c r="M186" s="45" t="s">
        <v>772</v>
      </c>
      <c r="N186" s="46" t="n">
        <v>44530</v>
      </c>
      <c r="O186" s="45" t="s">
        <v>772</v>
      </c>
      <c r="P186" s="46" t="n">
        <v>44507</v>
      </c>
      <c r="Q186" s="44" t="n">
        <f aca="false">IF(AND(P186&lt;&gt;"",N186&lt;&gt;""),SUM(N186-P186),"")</f>
        <v>23</v>
      </c>
      <c r="T186" s="44" t="str">
        <f aca="false">IF(AND(R186&lt;&gt;"",S186&lt;&gt;"",N186&lt;&gt;""),SUM(IF(S186&lt;N186,S186,N186)-R186),"")</f>
        <v/>
      </c>
      <c r="U186" s="44" t="str">
        <f aca="false">IF(AND(T186&lt;&gt;"",Q186&lt;&gt;""),SUM(Q186-T186),"")</f>
        <v/>
      </c>
      <c r="V186" s="46" t="n">
        <v>44477</v>
      </c>
      <c r="W186" s="44" t="s">
        <v>773</v>
      </c>
      <c r="X186" s="46" t="n">
        <v>44469</v>
      </c>
      <c r="Y186" s="44" t="s">
        <v>79</v>
      </c>
      <c r="Z186" s="44" t="s">
        <v>75</v>
      </c>
      <c r="AA186" s="44" t="s">
        <v>80</v>
      </c>
    </row>
    <row r="187" customFormat="false" ht="30" hidden="false" customHeight="true" outlineLevel="0" collapsed="false">
      <c r="A187" s="43" t="s">
        <v>2</v>
      </c>
      <c r="B187" s="43" t="s">
        <v>24</v>
      </c>
      <c r="C187" s="44" t="s">
        <v>5</v>
      </c>
      <c r="D187" s="43" t="s">
        <v>68</v>
      </c>
      <c r="E187" s="43" t="s">
        <v>69</v>
      </c>
      <c r="F187" s="44" t="s">
        <v>70</v>
      </c>
      <c r="G187" s="44" t="s">
        <v>767</v>
      </c>
      <c r="H187" s="44" t="s">
        <v>72</v>
      </c>
      <c r="I187" s="44" t="s">
        <v>768</v>
      </c>
      <c r="J187" s="44" t="s">
        <v>74</v>
      </c>
      <c r="K187" s="44" t="s">
        <v>75</v>
      </c>
      <c r="L187" s="44" t="s">
        <v>769</v>
      </c>
      <c r="M187" s="45" t="s">
        <v>774</v>
      </c>
      <c r="N187" s="46" t="n">
        <v>44530</v>
      </c>
      <c r="O187" s="45" t="s">
        <v>774</v>
      </c>
      <c r="P187" s="46" t="n">
        <v>44539</v>
      </c>
      <c r="Q187" s="44" t="n">
        <f aca="false">IF(AND(P187&lt;&gt;"",N187&lt;&gt;""),SUM(N187-P187),"")</f>
        <v>-9</v>
      </c>
      <c r="T187" s="44" t="str">
        <f aca="false">IF(AND(R187&lt;&gt;"",S187&lt;&gt;"",N187&lt;&gt;""),SUM(IF(S187&lt;N187,S187,N187)-R187),"")</f>
        <v/>
      </c>
      <c r="U187" s="44" t="str">
        <f aca="false">IF(AND(T187&lt;&gt;"",Q187&lt;&gt;""),SUM(Q187-T187),"")</f>
        <v/>
      </c>
      <c r="V187" s="46" t="n">
        <v>44509</v>
      </c>
      <c r="W187" s="44" t="s">
        <v>775</v>
      </c>
      <c r="X187" s="46" t="n">
        <v>44500</v>
      </c>
      <c r="Y187" s="44" t="s">
        <v>79</v>
      </c>
      <c r="Z187" s="44" t="s">
        <v>75</v>
      </c>
      <c r="AA187" s="44" t="s">
        <v>80</v>
      </c>
    </row>
    <row r="188" customFormat="false" ht="30" hidden="false" customHeight="true" outlineLevel="0" collapsed="false">
      <c r="A188" s="43" t="s">
        <v>2</v>
      </c>
      <c r="B188" s="43" t="s">
        <v>24</v>
      </c>
      <c r="C188" s="44" t="s">
        <v>5</v>
      </c>
      <c r="D188" s="43" t="s">
        <v>68</v>
      </c>
      <c r="E188" s="43" t="s">
        <v>125</v>
      </c>
      <c r="F188" s="44" t="s">
        <v>70</v>
      </c>
      <c r="G188" s="44" t="s">
        <v>776</v>
      </c>
      <c r="H188" s="44" t="s">
        <v>127</v>
      </c>
      <c r="I188" s="44" t="s">
        <v>777</v>
      </c>
      <c r="J188" s="44" t="s">
        <v>778</v>
      </c>
      <c r="K188" s="44" t="s">
        <v>779</v>
      </c>
      <c r="L188" s="44" t="s">
        <v>780</v>
      </c>
      <c r="M188" s="45" t="s">
        <v>777</v>
      </c>
      <c r="N188" s="46" t="n">
        <v>44536</v>
      </c>
      <c r="O188" s="45" t="s">
        <v>777</v>
      </c>
      <c r="P188" s="46" t="n">
        <v>44549</v>
      </c>
      <c r="Q188" s="44" t="n">
        <f aca="false">IF(AND(P188&lt;&gt;"",N188&lt;&gt;""),SUM(N188-P188),"")</f>
        <v>-13</v>
      </c>
      <c r="T188" s="44" t="str">
        <f aca="false">IF(AND(R188&lt;&gt;"",S188&lt;&gt;"",N188&lt;&gt;""),SUM(IF(S188&lt;N188,S188,N188)-R188),"")</f>
        <v/>
      </c>
      <c r="U188" s="44" t="str">
        <f aca="false">IF(AND(T188&lt;&gt;"",Q188&lt;&gt;""),SUM(Q188-T188),"")</f>
        <v/>
      </c>
      <c r="V188" s="46" t="n">
        <v>44519</v>
      </c>
      <c r="W188" s="44" t="s">
        <v>781</v>
      </c>
      <c r="X188" s="46" t="n">
        <v>44519</v>
      </c>
      <c r="Y188" s="44" t="s">
        <v>782</v>
      </c>
      <c r="Z188" s="44" t="s">
        <v>779</v>
      </c>
      <c r="AA188" s="44" t="s">
        <v>80</v>
      </c>
    </row>
    <row r="189" customFormat="false" ht="30" hidden="false" customHeight="true" outlineLevel="0" collapsed="false">
      <c r="A189" s="43" t="s">
        <v>2</v>
      </c>
      <c r="B189" s="43" t="s">
        <v>24</v>
      </c>
      <c r="C189" s="44" t="s">
        <v>5</v>
      </c>
      <c r="D189" s="43" t="s">
        <v>68</v>
      </c>
      <c r="E189" s="43" t="s">
        <v>125</v>
      </c>
      <c r="F189" s="44" t="s">
        <v>70</v>
      </c>
      <c r="G189" s="44" t="s">
        <v>783</v>
      </c>
      <c r="H189" s="44" t="s">
        <v>176</v>
      </c>
      <c r="I189" s="44" t="s">
        <v>784</v>
      </c>
      <c r="J189" s="44" t="s">
        <v>142</v>
      </c>
      <c r="K189" s="44" t="s">
        <v>143</v>
      </c>
      <c r="L189" s="44" t="s">
        <v>785</v>
      </c>
      <c r="M189" s="45" t="s">
        <v>784</v>
      </c>
      <c r="N189" s="46" t="n">
        <v>44543</v>
      </c>
      <c r="O189" s="45" t="s">
        <v>784</v>
      </c>
      <c r="P189" s="46" t="n">
        <v>44562</v>
      </c>
      <c r="Q189" s="44" t="n">
        <f aca="false">IF(AND(P189&lt;&gt;"",N189&lt;&gt;""),SUM(N189-P189),"")</f>
        <v>-19</v>
      </c>
      <c r="T189" s="44" t="str">
        <f aca="false">IF(AND(R189&lt;&gt;"",S189&lt;&gt;"",N189&lt;&gt;""),SUM(IF(S189&lt;N189,S189,N189)-R189),"")</f>
        <v/>
      </c>
      <c r="U189" s="44" t="str">
        <f aca="false">IF(AND(T189&lt;&gt;"",Q189&lt;&gt;""),SUM(Q189-T189),"")</f>
        <v/>
      </c>
      <c r="V189" s="46" t="n">
        <v>44532</v>
      </c>
      <c r="W189" s="44" t="s">
        <v>786</v>
      </c>
      <c r="X189" s="46" t="n">
        <v>44530</v>
      </c>
      <c r="Y189" s="44" t="s">
        <v>142</v>
      </c>
      <c r="Z189" s="44" t="s">
        <v>143</v>
      </c>
      <c r="AA189" s="44" t="s">
        <v>80</v>
      </c>
    </row>
    <row r="190" customFormat="false" ht="30" hidden="false" customHeight="true" outlineLevel="0" collapsed="false">
      <c r="A190" s="43" t="s">
        <v>2</v>
      </c>
      <c r="B190" s="43" t="s">
        <v>24</v>
      </c>
      <c r="C190" s="44" t="s">
        <v>5</v>
      </c>
      <c r="D190" s="43" t="s">
        <v>68</v>
      </c>
      <c r="E190" s="43" t="s">
        <v>125</v>
      </c>
      <c r="F190" s="44" t="s">
        <v>70</v>
      </c>
      <c r="G190" s="44" t="s">
        <v>787</v>
      </c>
      <c r="H190" s="44" t="s">
        <v>365</v>
      </c>
      <c r="I190" s="44" t="s">
        <v>788</v>
      </c>
      <c r="J190" s="44" t="s">
        <v>185</v>
      </c>
      <c r="K190" s="44" t="s">
        <v>186</v>
      </c>
      <c r="L190" s="44" t="s">
        <v>789</v>
      </c>
      <c r="M190" s="45" t="s">
        <v>788</v>
      </c>
      <c r="N190" s="46" t="n">
        <v>44545</v>
      </c>
      <c r="O190" s="45" t="s">
        <v>788</v>
      </c>
      <c r="P190" s="46" t="n">
        <v>44571</v>
      </c>
      <c r="Q190" s="44" t="n">
        <f aca="false">IF(AND(P190&lt;&gt;"",N190&lt;&gt;""),SUM(N190-P190),"")</f>
        <v>-26</v>
      </c>
      <c r="T190" s="44" t="str">
        <f aca="false">IF(AND(R190&lt;&gt;"",S190&lt;&gt;"",N190&lt;&gt;""),SUM(IF(S190&lt;N190,S190,N190)-R190),"")</f>
        <v/>
      </c>
      <c r="U190" s="44" t="str">
        <f aca="false">IF(AND(T190&lt;&gt;"",Q190&lt;&gt;""),SUM(Q190-T190),"")</f>
        <v/>
      </c>
      <c r="V190" s="46" t="n">
        <v>44541</v>
      </c>
      <c r="W190" s="44" t="s">
        <v>790</v>
      </c>
      <c r="X190" s="46" t="n">
        <v>44530</v>
      </c>
      <c r="Y190" s="44" t="s">
        <v>653</v>
      </c>
      <c r="Z190" s="44" t="s">
        <v>186</v>
      </c>
      <c r="AA190" s="44" t="s">
        <v>80</v>
      </c>
    </row>
    <row r="191" customFormat="false" ht="30" hidden="false" customHeight="true" outlineLevel="0" collapsed="false">
      <c r="A191" s="43" t="s">
        <v>2</v>
      </c>
      <c r="B191" s="43" t="s">
        <v>24</v>
      </c>
      <c r="C191" s="44" t="s">
        <v>5</v>
      </c>
      <c r="D191" s="43" t="s">
        <v>115</v>
      </c>
      <c r="E191" s="43" t="s">
        <v>116</v>
      </c>
      <c r="F191" s="44" t="s">
        <v>70</v>
      </c>
      <c r="G191" s="44" t="s">
        <v>791</v>
      </c>
      <c r="H191" s="44" t="s">
        <v>357</v>
      </c>
      <c r="I191" s="44" t="s">
        <v>792</v>
      </c>
      <c r="J191" s="44" t="s">
        <v>435</v>
      </c>
      <c r="K191" s="44" t="s">
        <v>432</v>
      </c>
      <c r="L191" s="44" t="s">
        <v>793</v>
      </c>
      <c r="M191" s="45" t="s">
        <v>792</v>
      </c>
      <c r="N191" s="46" t="n">
        <v>44545</v>
      </c>
      <c r="O191" s="45" t="s">
        <v>792</v>
      </c>
      <c r="P191" s="46" t="n">
        <v>44573</v>
      </c>
      <c r="Q191" s="44" t="n">
        <f aca="false">IF(AND(P191&lt;&gt;"",N191&lt;&gt;""),SUM(N191-P191),"")</f>
        <v>-28</v>
      </c>
      <c r="T191" s="44" t="str">
        <f aca="false">IF(AND(R191&lt;&gt;"",S191&lt;&gt;"",N191&lt;&gt;""),SUM(IF(S191&lt;N191,S191,N191)-R191),"")</f>
        <v/>
      </c>
      <c r="U191" s="44" t="str">
        <f aca="false">IF(AND(T191&lt;&gt;"",Q191&lt;&gt;""),SUM(Q191-T191),"")</f>
        <v/>
      </c>
      <c r="V191" s="46" t="n">
        <v>44543</v>
      </c>
      <c r="W191" s="44" t="s">
        <v>794</v>
      </c>
      <c r="X191" s="46" t="n">
        <v>44530</v>
      </c>
      <c r="Y191" s="44" t="s">
        <v>435</v>
      </c>
      <c r="Z191" s="44" t="s">
        <v>432</v>
      </c>
      <c r="AA191" s="44" t="s">
        <v>80</v>
      </c>
    </row>
    <row r="192" customFormat="false" ht="30" hidden="false" customHeight="true" outlineLevel="0" collapsed="false">
      <c r="A192" s="43" t="s">
        <v>2</v>
      </c>
      <c r="B192" s="43" t="s">
        <v>24</v>
      </c>
      <c r="C192" s="44" t="s">
        <v>5</v>
      </c>
      <c r="D192" s="43" t="s">
        <v>68</v>
      </c>
      <c r="E192" s="43" t="s">
        <v>125</v>
      </c>
      <c r="F192" s="44" t="s">
        <v>70</v>
      </c>
      <c r="G192" s="44" t="s">
        <v>795</v>
      </c>
      <c r="H192" s="44" t="s">
        <v>127</v>
      </c>
      <c r="I192" s="44" t="s">
        <v>796</v>
      </c>
      <c r="J192" s="44" t="s">
        <v>129</v>
      </c>
      <c r="K192" s="44" t="s">
        <v>130</v>
      </c>
      <c r="L192" s="44" t="s">
        <v>797</v>
      </c>
      <c r="M192" s="45" t="s">
        <v>796</v>
      </c>
      <c r="N192" s="46" t="n">
        <v>44547</v>
      </c>
      <c r="O192" s="45" t="s">
        <v>796</v>
      </c>
      <c r="P192" s="46" t="n">
        <v>44605</v>
      </c>
      <c r="Q192" s="44" t="n">
        <f aca="false">IF(AND(P192&lt;&gt;"",N192&lt;&gt;""),SUM(N192-P192),"")</f>
        <v>-58</v>
      </c>
      <c r="T192" s="44" t="str">
        <f aca="false">IF(AND(R192&lt;&gt;"",S192&lt;&gt;"",N192&lt;&gt;""),SUM(IF(S192&lt;N192,S192,N192)-R192),"")</f>
        <v/>
      </c>
      <c r="U192" s="44" t="str">
        <f aca="false">IF(AND(T192&lt;&gt;"",Q192&lt;&gt;""),SUM(Q192-T192),"")</f>
        <v/>
      </c>
      <c r="V192" s="46" t="n">
        <v>44544</v>
      </c>
      <c r="W192" s="44" t="s">
        <v>798</v>
      </c>
      <c r="X192" s="46" t="n">
        <v>44543</v>
      </c>
      <c r="Y192" s="44" t="s">
        <v>133</v>
      </c>
      <c r="Z192" s="44" t="s">
        <v>130</v>
      </c>
      <c r="AA192" s="44" t="s">
        <v>80</v>
      </c>
    </row>
    <row r="193" customFormat="false" ht="30" hidden="false" customHeight="true" outlineLevel="0" collapsed="false">
      <c r="A193" s="43" t="s">
        <v>2</v>
      </c>
      <c r="B193" s="43" t="s">
        <v>24</v>
      </c>
      <c r="C193" s="44" t="s">
        <v>5</v>
      </c>
      <c r="D193" s="43" t="s">
        <v>68</v>
      </c>
      <c r="E193" s="43" t="s">
        <v>125</v>
      </c>
      <c r="F193" s="44" t="s">
        <v>70</v>
      </c>
      <c r="G193" s="44" t="s">
        <v>799</v>
      </c>
      <c r="H193" s="44" t="s">
        <v>127</v>
      </c>
      <c r="I193" s="44" t="s">
        <v>800</v>
      </c>
      <c r="J193" s="44" t="s">
        <v>801</v>
      </c>
      <c r="K193" s="44" t="s">
        <v>802</v>
      </c>
      <c r="L193" s="44" t="s">
        <v>803</v>
      </c>
      <c r="M193" s="45" t="s">
        <v>800</v>
      </c>
      <c r="N193" s="46" t="n">
        <v>44546</v>
      </c>
      <c r="O193" s="45" t="s">
        <v>800</v>
      </c>
      <c r="P193" s="46" t="n">
        <v>44574</v>
      </c>
      <c r="Q193" s="44" t="n">
        <f aca="false">IF(AND(P193&lt;&gt;"",N193&lt;&gt;""),SUM(N193-P193),"")</f>
        <v>-28</v>
      </c>
      <c r="T193" s="44" t="str">
        <f aca="false">IF(AND(R193&lt;&gt;"",S193&lt;&gt;"",N193&lt;&gt;""),SUM(IF(S193&lt;N193,S193,N193)-R193),"")</f>
        <v/>
      </c>
      <c r="U193" s="44" t="str">
        <f aca="false">IF(AND(T193&lt;&gt;"",Q193&lt;&gt;""),SUM(Q193-T193),"")</f>
        <v/>
      </c>
      <c r="V193" s="46" t="n">
        <v>44544</v>
      </c>
      <c r="W193" s="44" t="s">
        <v>804</v>
      </c>
      <c r="X193" s="46" t="n">
        <v>44544</v>
      </c>
      <c r="Y193" s="44" t="s">
        <v>801</v>
      </c>
      <c r="Z193" s="44" t="s">
        <v>802</v>
      </c>
      <c r="AA193" s="44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6:52:57Z</dcterms:created>
  <dc:creator>Tozzi Oriana</dc:creator>
  <dc:description/>
  <dc:language>en-US</dc:language>
  <cp:lastModifiedBy>Zollo Brunella</cp:lastModifiedBy>
  <dcterms:modified xsi:type="dcterms:W3CDTF">2022-05-24T09:54:56Z</dcterms:modified>
  <cp:revision>0</cp:revision>
  <dc:subject/>
  <dc:title/>
</cp:coreProperties>
</file>