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08">
  <si>
    <t xml:space="preserve">INDICE DI TEMPESTIVITA' DEI PAGAMENTI</t>
  </si>
  <si>
    <t xml:space="preserve">Amministrazione</t>
  </si>
  <si>
    <t xml:space="preserve">070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13-06-2023</t>
  </si>
  <si>
    <t xml:space="preserve">2.00</t>
  </si>
  <si>
    <t xml:space="preserve">DP fondo scorta documento elettronico </t>
  </si>
  <si>
    <t xml:space="preserve">Numero Richiesta</t>
  </si>
  <si>
    <t xml:space="preserve">672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10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4-DIPARTIMENTO PER LE RISORSE UMANE, FINANZIARIE E STRUMENTALI</t>
  </si>
  <si>
    <t xml:space="preserve">2139</t>
  </si>
  <si>
    <t xml:space="preserve">8</t>
  </si>
  <si>
    <t xml:space="preserve">Ordine di pagare</t>
  </si>
  <si>
    <t xml:space="preserve">2022070330213976</t>
  </si>
  <si>
    <t xml:space="preserve">060</t>
  </si>
  <si>
    <t xml:space="preserve">1026,02</t>
  </si>
  <si>
    <t xml:space="preserve">FASTWEB SpA</t>
  </si>
  <si>
    <t xml:space="preserve">12878470157</t>
  </si>
  <si>
    <t xml:space="preserve">SPESE PERIODO MAGGIO-AGOSTO 2022</t>
  </si>
  <si>
    <t xml:space="preserve">122,17</t>
  </si>
  <si>
    <t xml:space="preserve">339,10</t>
  </si>
  <si>
    <t xml:space="preserve">143,36</t>
  </si>
  <si>
    <t xml:space="preserve">128,89</t>
  </si>
  <si>
    <t xml:space="preserve">292,50</t>
  </si>
  <si>
    <t xml:space="preserve">9</t>
  </si>
  <si>
    <t xml:space="preserve">2022070330213977</t>
  </si>
  <si>
    <t xml:space="preserve">081</t>
  </si>
  <si>
    <t xml:space="preserve">120,00</t>
  </si>
  <si>
    <t xml:space="preserve">Poste Italiane S.p.A.</t>
  </si>
  <si>
    <t xml:space="preserve">97103880585</t>
  </si>
  <si>
    <t xml:space="preserve">PICK UP ANCONA GIUGNO, LUGLIO E AGOSTO</t>
  </si>
  <si>
    <t xml:space="preserve">40,00</t>
  </si>
  <si>
    <t xml:space="preserve">2022070330213978</t>
  </si>
  <si>
    <t xml:space="preserve">061</t>
  </si>
  <si>
    <t xml:space="preserve">213,37</t>
  </si>
  <si>
    <t xml:space="preserve">TIM S.p.A.</t>
  </si>
  <si>
    <t xml:space="preserve">00488410010</t>
  </si>
  <si>
    <t xml:space="preserve">CONSUMI GIUGNO-LUGLIO 2022</t>
  </si>
  <si>
    <t xml:space="preserve">161,89</t>
  </si>
  <si>
    <t xml:space="preserve">51,48</t>
  </si>
  <si>
    <t xml:space="preserve">2116</t>
  </si>
  <si>
    <t xml:space="preserve">5</t>
  </si>
  <si>
    <t xml:space="preserve">202207033021168</t>
  </si>
  <si>
    <t xml:space="preserve">013</t>
  </si>
  <si>
    <t xml:space="preserve">5801,60</t>
  </si>
  <si>
    <t xml:space="preserve">EDENRED ITALIA Srl</t>
  </si>
  <si>
    <t xml:space="preserve">01014660417</t>
  </si>
  <si>
    <t xml:space="preserve">BUONI PASTO SETTEMBRE</t>
  </si>
  <si>
    <t xml:space="preserve">1332,00</t>
  </si>
  <si>
    <t xml:space="preserve">2143,04</t>
  </si>
  <si>
    <t xml:space="preserve">740,00</t>
  </si>
  <si>
    <t xml:space="preserve">888,00</t>
  </si>
  <si>
    <t xml:space="preserve">698,56</t>
  </si>
  <si>
    <t xml:space="preserve">4</t>
  </si>
  <si>
    <t xml:space="preserve">2022070330213989</t>
  </si>
  <si>
    <t xml:space="preserve">044</t>
  </si>
  <si>
    <t xml:space="preserve">353,25</t>
  </si>
  <si>
    <t xml:space="preserve">IL SOLE 24 ORE SPA</t>
  </si>
  <si>
    <t xml:space="preserve">00777910159</t>
  </si>
  <si>
    <t xml:space="preserve">PAGAMENTO FATT. N. 1410002138</t>
  </si>
  <si>
    <t xml:space="preserve">2022070330213987</t>
  </si>
  <si>
    <t xml:space="preserve">670,00</t>
  </si>
  <si>
    <t xml:space="preserve">TECNODID s.r.l. EDITRICE</t>
  </si>
  <si>
    <t xml:space="preserve">00659430631</t>
  </si>
  <si>
    <t xml:space="preserve">EFAT- 2022- 1710</t>
  </si>
  <si>
    <t xml:space="preserve">2022070330213986</t>
  </si>
  <si>
    <t xml:space="preserve">208,08</t>
  </si>
  <si>
    <t xml:space="preserve">SPESE GIUGNO E LUGLIO AN</t>
  </si>
  <si>
    <t xml:space="preserve">14,84</t>
  </si>
  <si>
    <t xml:space="preserve">21,45</t>
  </si>
  <si>
    <t xml:space="preserve">26,97</t>
  </si>
  <si>
    <t xml:space="preserve">144,82</t>
  </si>
  <si>
    <t xml:space="preserve">7</t>
  </si>
  <si>
    <t xml:space="preserve">2022070330213988</t>
  </si>
  <si>
    <t xml:space="preserve">028</t>
  </si>
  <si>
    <t xml:space="preserve">129,30</t>
  </si>
  <si>
    <t xml:space="preserve">CIIP Cicli Integrati Impianti Primari spa</t>
  </si>
  <si>
    <t xml:space="preserve">00101350445</t>
  </si>
  <si>
    <t xml:space="preserve">CONSUMI MAGGIO-AGOSTO 2022</t>
  </si>
  <si>
    <t xml:space="preserve">17,33</t>
  </si>
  <si>
    <t xml:space="preserve">62,94</t>
  </si>
  <si>
    <t xml:space="preserve">31,70</t>
  </si>
  <si>
    <t xml:space="preserve">2022070330213990</t>
  </si>
  <si>
    <t xml:space="preserve">500,00</t>
  </si>
  <si>
    <t xml:space="preserve">CASA EDITRICE EUROEDIZIONI TORINO S.R.L.</t>
  </si>
  <si>
    <t xml:space="preserve">07009890018</t>
  </si>
  <si>
    <t xml:space="preserve">PAGAMENTO FATT. 02643-22</t>
  </si>
  <si>
    <t xml:space="preserve">2022070330213994</t>
  </si>
  <si>
    <t xml:space="preserve">1320,00</t>
  </si>
  <si>
    <t xml:space="preserve">WOLTERS KLUWER ITALIA SRL</t>
  </si>
  <si>
    <t xml:space="preserve">10209790152</t>
  </si>
  <si>
    <t xml:space="preserve">FATT. 0073863630 DEL 28.10.2022</t>
  </si>
  <si>
    <t xml:space="preserve">2022070330213999</t>
  </si>
  <si>
    <t xml:space="preserve">182,69</t>
  </si>
  <si>
    <t xml:space="preserve">Giappichelli Editore S.r.l.</t>
  </si>
  <si>
    <t xml:space="preserve">02874520014</t>
  </si>
  <si>
    <t xml:space="preserve">PAGAMENTO FATTURA 220454-E</t>
  </si>
  <si>
    <t xml:space="preserve">202207033021169</t>
  </si>
  <si>
    <t xml:space="preserve">8808,96</t>
  </si>
  <si>
    <t xml:space="preserve">BUONI PASTO OTTOBRE</t>
  </si>
  <si>
    <t xml:space="preserve">846,56</t>
  </si>
  <si>
    <t xml:space="preserve">1373,44</t>
  </si>
  <si>
    <t xml:space="preserve">1681,28</t>
  </si>
  <si>
    <t xml:space="preserve">834,72</t>
  </si>
  <si>
    <t xml:space="preserve">1403,04</t>
  </si>
  <si>
    <t xml:space="preserve">2669,92</t>
  </si>
  <si>
    <t xml:space="preserve">7486</t>
  </si>
  <si>
    <t xml:space="preserve">1</t>
  </si>
  <si>
    <t xml:space="preserve">202207033074861</t>
  </si>
  <si>
    <t xml:space="preserve">232</t>
  </si>
  <si>
    <t xml:space="preserve">8182,00</t>
  </si>
  <si>
    <t xml:space="preserve">SIAN DI ROSI MARCO e C. SNC</t>
  </si>
  <si>
    <t xml:space="preserve">01400620421</t>
  </si>
  <si>
    <t xml:space="preserve">IMPIANTI VIDEOSORVEGLIANZA E VIDEOCITOFONICO</t>
  </si>
  <si>
    <t xml:space="preserve">20220703302139106</t>
  </si>
  <si>
    <t xml:space="preserve">340,67</t>
  </si>
  <si>
    <t xml:space="preserve">SPESE DA LUGLIO A SETTEMBRE</t>
  </si>
  <si>
    <t xml:space="preserve">7,48</t>
  </si>
  <si>
    <t xml:space="preserve">22,37</t>
  </si>
  <si>
    <t xml:space="preserve">6,50</t>
  </si>
  <si>
    <t xml:space="preserve">23,24</t>
  </si>
  <si>
    <t xml:space="preserve">134,85</t>
  </si>
  <si>
    <t xml:space="preserve">20220703302139105</t>
  </si>
  <si>
    <t xml:space="preserve">90,00</t>
  </si>
  <si>
    <t xml:space="preserve">SPESE PICKUP SETTEMBRE E OTTOBRE</t>
  </si>
  <si>
    <t xml:space="preserve">45,00</t>
  </si>
  <si>
    <t xml:space="preserve">18,11</t>
  </si>
  <si>
    <t xml:space="preserve">128,12</t>
  </si>
  <si>
    <t xml:space="preserve">20220703302139109</t>
  </si>
  <si>
    <t xml:space="preserve">1000,00</t>
  </si>
  <si>
    <t xml:space="preserve">GIUFFRE' FRANCIS LEFEBVRE</t>
  </si>
  <si>
    <t xml:space="preserve">00829840156</t>
  </si>
  <si>
    <t xml:space="preserve">PAGAMENTO FATT.V20076860- 2022</t>
  </si>
  <si>
    <t xml:space="preserve">20220703302139107</t>
  </si>
  <si>
    <t xml:space="preserve">10723,25</t>
  </si>
  <si>
    <t xml:space="preserve">ORCHIDEA GROUP CLEAN</t>
  </si>
  <si>
    <t xml:space="preserve">02294600446</t>
  </si>
  <si>
    <t xml:space="preserve">SERVIZIO PULIZIA MESE LUGLIO</t>
  </si>
  <si>
    <t xml:space="preserve">20220703302139117</t>
  </si>
  <si>
    <t xml:space="preserve">147,00</t>
  </si>
  <si>
    <t xml:space="preserve">ITALIAOGGI</t>
  </si>
  <si>
    <t xml:space="preserve">10277500152</t>
  </si>
  <si>
    <t xml:space="preserve">FATTURA N. 2022VP0077 ITALIA OGGI</t>
  </si>
  <si>
    <t xml:space="preserve">20220703302139118</t>
  </si>
  <si>
    <t xml:space="preserve">531,22</t>
  </si>
  <si>
    <t xml:space="preserve">VIVA SERVIZI S.P.A.</t>
  </si>
  <si>
    <t xml:space="preserve">02191980420</t>
  </si>
  <si>
    <t xml:space="preserve">CONSUMI MAGGIO - AGOSTO 2022</t>
  </si>
  <si>
    <t xml:space="preserve">14,08</t>
  </si>
  <si>
    <t xml:space="preserve">517,14</t>
  </si>
  <si>
    <t xml:space="preserve">20220703302139114</t>
  </si>
  <si>
    <t xml:space="preserve">027</t>
  </si>
  <si>
    <t xml:space="preserve">3377,67</t>
  </si>
  <si>
    <t xml:space="preserve">ESTRA ENERGIE SRL</t>
  </si>
  <si>
    <t xml:space="preserve">01219980529</t>
  </si>
  <si>
    <t xml:space="preserve">CONSUMI DA MAGGIO A OTTOBRE 2022</t>
  </si>
  <si>
    <t xml:space="preserve">2147,29</t>
  </si>
  <si>
    <t xml:space="preserve">549,26</t>
  </si>
  <si>
    <t xml:space="preserve">142,93</t>
  </si>
  <si>
    <t xml:space="preserve">293,13</t>
  </si>
  <si>
    <t xml:space="preserve">138,54</t>
  </si>
  <si>
    <t xml:space="preserve">106,52</t>
  </si>
  <si>
    <t xml:space="preserve">20220703302139123</t>
  </si>
  <si>
    <t xml:space="preserve">3800,00</t>
  </si>
  <si>
    <t xml:space="preserve">TOSCO SRL</t>
  </si>
  <si>
    <t xml:space="preserve">02439230604</t>
  </si>
  <si>
    <t xml:space="preserve">SPOSTAMENTO DOCUMENTI E MOBILIO FATTURA N. 97-001</t>
  </si>
  <si>
    <t xml:space="preserve">20220703302139129</t>
  </si>
  <si>
    <t xml:space="preserve">032</t>
  </si>
  <si>
    <t xml:space="preserve">941,00</t>
  </si>
  <si>
    <t xml:space="preserve">REALTIME SYSTEM SRL</t>
  </si>
  <si>
    <t xml:space="preserve">01507070447</t>
  </si>
  <si>
    <t xml:space="preserve">FORNITURA BADGE FATTURA N. 983</t>
  </si>
  <si>
    <t xml:space="preserve">2022070330211611</t>
  </si>
  <si>
    <t xml:space="preserve">4007,84</t>
  </si>
  <si>
    <t xml:space="preserve">FORNITURA NOVEMBRE</t>
  </si>
  <si>
    <t xml:space="preserve">1989,12</t>
  </si>
  <si>
    <t xml:space="preserve">692,64</t>
  </si>
  <si>
    <t xml:space="preserve">1326,08</t>
  </si>
  <si>
    <t xml:space="preserve">20220703302139127</t>
  </si>
  <si>
    <t xml:space="preserve">7609,70</t>
  </si>
  <si>
    <t xml:space="preserve">AGSM ENERGIA SPA</t>
  </si>
  <si>
    <t xml:space="preserve">02968430237</t>
  </si>
  <si>
    <t xml:space="preserve">CONSUMO ENERGIA ELETTRICA LUGLIO 2022</t>
  </si>
  <si>
    <t xml:space="preserve">20220703302139131</t>
  </si>
  <si>
    <t xml:space="preserve">4842,00</t>
  </si>
  <si>
    <t xml:space="preserve">TECHNE SRL</t>
  </si>
  <si>
    <t xml:space="preserve">01121580490</t>
  </si>
  <si>
    <t xml:space="preserve">FORNITURA LICENZA ADOBE FATTURA N. 328</t>
  </si>
  <si>
    <t xml:space="preserve">20220703302139125</t>
  </si>
  <si>
    <t xml:space="preserve">55,00</t>
  </si>
  <si>
    <t xml:space="preserve">Aruba S.p.A.</t>
  </si>
  <si>
    <t xml:space="preserve">04552920482</t>
  </si>
  <si>
    <t xml:space="preserve">HOSTING USRMARCHE.IT 2022-2023</t>
  </si>
  <si>
    <t xml:space="preserve">20220703302139138</t>
  </si>
  <si>
    <t xml:space="preserve">817,48</t>
  </si>
  <si>
    <t xml:space="preserve">CONSUMI DA AGOSTO - NOVEMBRE 2022</t>
  </si>
  <si>
    <t xml:space="preserve">198,71</t>
  </si>
  <si>
    <t xml:space="preserve">131,97</t>
  </si>
  <si>
    <t xml:space="preserve">323,87</t>
  </si>
  <si>
    <t xml:space="preserve">162,93</t>
  </si>
  <si>
    <t xml:space="preserve">20220703302139142</t>
  </si>
  <si>
    <t xml:space="preserve">467,83</t>
  </si>
  <si>
    <t xml:space="preserve">TIM S.p.A. DIV. MOB. TELECOM ITALIA S.P.A.</t>
  </si>
  <si>
    <t xml:space="preserve">CONSUMI AGOSTO - NOVEMBRE 2022</t>
  </si>
  <si>
    <t xml:space="preserve">156,79</t>
  </si>
  <si>
    <t xml:space="preserve">76,54</t>
  </si>
  <si>
    <t xml:space="preserve">166,40</t>
  </si>
  <si>
    <t xml:space="preserve">68,10</t>
  </si>
  <si>
    <t xml:space="preserve">20220703302139136</t>
  </si>
  <si>
    <t xml:space="preserve">362,03</t>
  </si>
  <si>
    <t xml:space="preserve">CONSUMI 2021</t>
  </si>
  <si>
    <t xml:space="preserve">178,33</t>
  </si>
  <si>
    <t xml:space="preserve">183,70</t>
  </si>
  <si>
    <t xml:space="preserve">20220703302139150</t>
  </si>
  <si>
    <t xml:space="preserve">126,52</t>
  </si>
  <si>
    <t xml:space="preserve">CONSUMI OTTOBRE 2022</t>
  </si>
  <si>
    <t xml:space="preserve">119,10</t>
  </si>
  <si>
    <t xml:space="preserve">7,42</t>
  </si>
  <si>
    <t xml:space="preserve">20220703302139133</t>
  </si>
  <si>
    <t xml:space="preserve">1153,85</t>
  </si>
  <si>
    <t xml:space="preserve">CED DIGITAL</t>
  </si>
  <si>
    <t xml:space="preserve">11476541005</t>
  </si>
  <si>
    <t xml:space="preserve">FATT. N. P220000216 DEL 07.12.2022</t>
  </si>
  <si>
    <t xml:space="preserve">202207033074863</t>
  </si>
  <si>
    <t xml:space="preserve">229</t>
  </si>
  <si>
    <t xml:space="preserve">1973,80</t>
  </si>
  <si>
    <t xml:space="preserve">ISMEA SRL</t>
  </si>
  <si>
    <t xml:space="preserve">00076760420</t>
  </si>
  <si>
    <t xml:space="preserve">ACQUISTO SEDIA E ARMADI</t>
  </si>
  <si>
    <t xml:space="preserve">20220703302139135</t>
  </si>
  <si>
    <t xml:space="preserve">310,00</t>
  </si>
  <si>
    <t xml:space="preserve">FATTURA N. V20181089 - 2022 IL FORO AMMINISTRATIVO</t>
  </si>
  <si>
    <t xml:space="preserve">20220703302139140</t>
  </si>
  <si>
    <t xml:space="preserve">1665,93</t>
  </si>
  <si>
    <t xml:space="preserve">FATTURE TIM PER MC</t>
  </si>
  <si>
    <t xml:space="preserve">80,00</t>
  </si>
  <si>
    <t xml:space="preserve">84,41</t>
  </si>
  <si>
    <t xml:space="preserve">95,09</t>
  </si>
  <si>
    <t xml:space="preserve">29,60</t>
  </si>
  <si>
    <t xml:space="preserve">84,94</t>
  </si>
  <si>
    <t xml:space="preserve">992,30</t>
  </si>
  <si>
    <t xml:space="preserve">14,14</t>
  </si>
  <si>
    <t xml:space="preserve">81,00</t>
  </si>
  <si>
    <t xml:space="preserve">39,64</t>
  </si>
  <si>
    <t xml:space="preserve">84,81</t>
  </si>
  <si>
    <t xml:space="preserve">20220703302139144</t>
  </si>
  <si>
    <t xml:space="preserve">274,24</t>
  </si>
  <si>
    <t xml:space="preserve">ALTRA NUMERAZIONE FASTWEB PESARO</t>
  </si>
  <si>
    <t xml:space="preserve">49,08</t>
  </si>
  <si>
    <t xml:space="preserve">19,48</t>
  </si>
  <si>
    <t xml:space="preserve">20220703302139146</t>
  </si>
  <si>
    <t xml:space="preserve">400,00</t>
  </si>
  <si>
    <t xml:space="preserve">ASSISTENZA MARCATEMPO MC</t>
  </si>
  <si>
    <t xml:space="preserve">20220703302139148</t>
  </si>
  <si>
    <t xml:space="preserve">274,04</t>
  </si>
  <si>
    <t xml:space="preserve">FATTURA N. PAE0000474 GENNA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49.528478975869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/>
      <c r="F4" s="10"/>
      <c r="G4" s="10"/>
      <c r="H4" s="10"/>
      <c r="I4" s="10"/>
    </row>
    <row r="5" customFormat="false" ht="22.5" hidden="false" customHeight="true" outlineLevel="0" collapsed="false">
      <c r="A5" s="11" t="s">
        <v>3</v>
      </c>
      <c r="B5" s="12" t="s">
        <v>4</v>
      </c>
      <c r="C5" s="13"/>
      <c r="E5" s="14"/>
    </row>
    <row r="6" customFormat="false" ht="27.75" hidden="false" customHeight="true" outlineLevel="0" collapsed="false">
      <c r="A6" s="11" t="s">
        <v>5</v>
      </c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2.14"/>
    <col collapsed="false" customWidth="true" hidden="false" outlineLevel="0" max="2" min="2" style="44" width="23.99"/>
    <col collapsed="false" customWidth="true" hidden="false" outlineLevel="0" max="3" min="3" style="45" width="11.56"/>
    <col collapsed="false" customWidth="true" hidden="false" outlineLevel="0" max="7" min="4" style="45" width="7.56"/>
    <col collapsed="false" customWidth="true" hidden="false" outlineLevel="0" max="8" min="8" style="45" width="17.28"/>
    <col collapsed="false" customWidth="true" hidden="false" outlineLevel="0" max="9" min="9" style="45" width="8.14"/>
    <col collapsed="false" customWidth="true" hidden="false" outlineLevel="0" max="10" min="10" style="45" width="11.7"/>
    <col collapsed="false" customWidth="true" hidden="false" outlineLevel="0" max="11" min="11" style="45" width="15.56"/>
    <col collapsed="false" customWidth="true" hidden="false" outlineLevel="0" max="12" min="12" style="45" width="14.7"/>
    <col collapsed="false" customWidth="true" hidden="false" outlineLevel="0" max="13" min="13" style="45" width="23.99"/>
    <col collapsed="false" customWidth="true" hidden="false" outlineLevel="0" max="14" min="14" style="46" width="13.14"/>
    <col collapsed="false" customWidth="true" hidden="false" outlineLevel="0" max="15" min="15" style="47" width="11.28"/>
    <col collapsed="false" customWidth="true" hidden="false" outlineLevel="0" max="16" min="16" style="46" width="13.7"/>
    <col collapsed="false" customWidth="true" hidden="false" outlineLevel="0" max="17" min="17" style="47" width="10.13"/>
    <col collapsed="false" customWidth="true" hidden="false" outlineLevel="0" max="18" min="18" style="46" width="14.14"/>
    <col collapsed="false" customWidth="true" hidden="false" outlineLevel="0" max="19" min="19" style="45" width="10.85"/>
    <col collapsed="false" customWidth="false" hidden="false" outlineLevel="0" max="257" min="20" style="48" width="9.28"/>
  </cols>
  <sheetData>
    <row r="1" customFormat="false" ht="58.5" hidden="false" customHeight="true" outlineLevel="0" collapsed="false">
      <c r="A1" s="49" t="s">
        <v>41</v>
      </c>
      <c r="B1" s="50" t="s">
        <v>42</v>
      </c>
      <c r="C1" s="50" t="s">
        <v>43</v>
      </c>
      <c r="D1" s="50" t="s">
        <v>44</v>
      </c>
      <c r="E1" s="50" t="s">
        <v>45</v>
      </c>
      <c r="F1" s="50" t="s">
        <v>46</v>
      </c>
      <c r="G1" s="50" t="s">
        <v>47</v>
      </c>
      <c r="H1" s="50" t="s">
        <v>48</v>
      </c>
      <c r="I1" s="50" t="s">
        <v>49</v>
      </c>
      <c r="J1" s="50" t="s">
        <v>50</v>
      </c>
      <c r="K1" s="50" t="s">
        <v>51</v>
      </c>
      <c r="L1" s="50" t="s">
        <v>52</v>
      </c>
      <c r="M1" s="50" t="s">
        <v>53</v>
      </c>
      <c r="N1" s="49" t="s">
        <v>54</v>
      </c>
      <c r="O1" s="51" t="s">
        <v>55</v>
      </c>
      <c r="P1" s="52" t="s">
        <v>56</v>
      </c>
      <c r="Q1" s="51" t="s">
        <v>57</v>
      </c>
      <c r="R1" s="52" t="s">
        <v>58</v>
      </c>
      <c r="S1" s="50" t="s">
        <v>59</v>
      </c>
    </row>
    <row r="2" customFormat="false" ht="45" hidden="false" customHeight="true" outlineLevel="0" collapsed="false">
      <c r="A2" s="43" t="s">
        <v>2</v>
      </c>
      <c r="B2" s="53" t="s">
        <v>60</v>
      </c>
      <c r="C2" s="45" t="s">
        <v>24</v>
      </c>
      <c r="D2" s="45" t="s">
        <v>4</v>
      </c>
      <c r="E2" s="45" t="s">
        <v>61</v>
      </c>
      <c r="F2" s="45" t="s">
        <v>62</v>
      </c>
      <c r="G2" s="45" t="s">
        <v>63</v>
      </c>
      <c r="H2" s="45" t="s">
        <v>64</v>
      </c>
      <c r="I2" s="45" t="s">
        <v>65</v>
      </c>
      <c r="J2" s="45" t="s">
        <v>66</v>
      </c>
      <c r="K2" s="45" t="s">
        <v>67</v>
      </c>
      <c r="L2" s="45" t="s">
        <v>68</v>
      </c>
      <c r="M2" s="45" t="s">
        <v>69</v>
      </c>
      <c r="N2" s="46" t="n">
        <v>44841</v>
      </c>
      <c r="O2" s="47" t="s">
        <v>70</v>
      </c>
      <c r="P2" s="46" t="n">
        <v>44854</v>
      </c>
      <c r="Q2" s="47" t="s">
        <v>70</v>
      </c>
      <c r="R2" s="46" t="n">
        <v>44783</v>
      </c>
      <c r="S2" s="45" t="n">
        <f aca="false">IF(AND(R2&lt;&gt;"",P2&lt;&gt;""),SUM(P2-R2),"")</f>
        <v>71</v>
      </c>
    </row>
    <row r="3" customFormat="false" ht="45" hidden="false" customHeight="true" outlineLevel="0" collapsed="false">
      <c r="A3" s="43" t="s">
        <v>2</v>
      </c>
      <c r="B3" s="53" t="s">
        <v>60</v>
      </c>
      <c r="C3" s="45" t="s">
        <v>24</v>
      </c>
      <c r="D3" s="45" t="s">
        <v>4</v>
      </c>
      <c r="E3" s="45" t="s">
        <v>61</v>
      </c>
      <c r="F3" s="45" t="s">
        <v>62</v>
      </c>
      <c r="G3" s="45" t="s">
        <v>63</v>
      </c>
      <c r="H3" s="45" t="s">
        <v>64</v>
      </c>
      <c r="I3" s="45" t="s">
        <v>65</v>
      </c>
      <c r="J3" s="45" t="s">
        <v>66</v>
      </c>
      <c r="K3" s="45" t="s">
        <v>67</v>
      </c>
      <c r="L3" s="45" t="s">
        <v>68</v>
      </c>
      <c r="M3" s="45" t="s">
        <v>69</v>
      </c>
      <c r="N3" s="46" t="n">
        <v>44841</v>
      </c>
      <c r="O3" s="47" t="s">
        <v>71</v>
      </c>
      <c r="P3" s="46" t="n">
        <v>44854</v>
      </c>
      <c r="Q3" s="47" t="s">
        <v>71</v>
      </c>
      <c r="R3" s="46" t="n">
        <v>44783</v>
      </c>
      <c r="S3" s="45" t="n">
        <f aca="false">IF(AND(R3&lt;&gt;"",P3&lt;&gt;""),SUM(P3-R3),"")</f>
        <v>71</v>
      </c>
    </row>
    <row r="4" customFormat="false" ht="45" hidden="false" customHeight="true" outlineLevel="0" collapsed="false">
      <c r="A4" s="43" t="s">
        <v>2</v>
      </c>
      <c r="B4" s="53" t="s">
        <v>60</v>
      </c>
      <c r="C4" s="45" t="s">
        <v>24</v>
      </c>
      <c r="D4" s="45" t="s">
        <v>4</v>
      </c>
      <c r="E4" s="45" t="s">
        <v>61</v>
      </c>
      <c r="F4" s="45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5" t="s">
        <v>67</v>
      </c>
      <c r="L4" s="45" t="s">
        <v>68</v>
      </c>
      <c r="M4" s="45" t="s">
        <v>69</v>
      </c>
      <c r="N4" s="46" t="n">
        <v>44841</v>
      </c>
      <c r="O4" s="47" t="s">
        <v>72</v>
      </c>
      <c r="P4" s="46" t="n">
        <v>44854</v>
      </c>
      <c r="Q4" s="47" t="s">
        <v>72</v>
      </c>
      <c r="R4" s="46" t="n">
        <v>44814</v>
      </c>
      <c r="S4" s="45" t="n">
        <f aca="false">IF(AND(R4&lt;&gt;"",P4&lt;&gt;""),SUM(P4-R4),"")</f>
        <v>40</v>
      </c>
    </row>
    <row r="5" customFormat="false" ht="45" hidden="false" customHeight="true" outlineLevel="0" collapsed="false">
      <c r="A5" s="43" t="s">
        <v>2</v>
      </c>
      <c r="B5" s="53" t="s">
        <v>60</v>
      </c>
      <c r="C5" s="45" t="s">
        <v>24</v>
      </c>
      <c r="D5" s="45" t="s">
        <v>4</v>
      </c>
      <c r="E5" s="45" t="s">
        <v>61</v>
      </c>
      <c r="F5" s="45" t="s">
        <v>62</v>
      </c>
      <c r="G5" s="45" t="s">
        <v>63</v>
      </c>
      <c r="H5" s="45" t="s">
        <v>64</v>
      </c>
      <c r="I5" s="45" t="s">
        <v>65</v>
      </c>
      <c r="J5" s="45" t="s">
        <v>66</v>
      </c>
      <c r="K5" s="45" t="s">
        <v>67</v>
      </c>
      <c r="L5" s="45" t="s">
        <v>68</v>
      </c>
      <c r="M5" s="45" t="s">
        <v>69</v>
      </c>
      <c r="N5" s="46" t="n">
        <v>44841</v>
      </c>
      <c r="O5" s="47" t="s">
        <v>73</v>
      </c>
      <c r="P5" s="46" t="n">
        <v>44854</v>
      </c>
      <c r="Q5" s="47" t="s">
        <v>73</v>
      </c>
      <c r="R5" s="46" t="n">
        <v>44849</v>
      </c>
      <c r="S5" s="45" t="n">
        <f aca="false">IF(AND(R5&lt;&gt;"",P5&lt;&gt;""),SUM(P5-R5),"")</f>
        <v>5</v>
      </c>
    </row>
    <row r="6" customFormat="false" ht="45" hidden="false" customHeight="true" outlineLevel="0" collapsed="false">
      <c r="A6" s="43" t="s">
        <v>2</v>
      </c>
      <c r="B6" s="53" t="s">
        <v>60</v>
      </c>
      <c r="C6" s="45" t="s">
        <v>24</v>
      </c>
      <c r="D6" s="45" t="s">
        <v>4</v>
      </c>
      <c r="E6" s="45" t="s">
        <v>61</v>
      </c>
      <c r="F6" s="45" t="s">
        <v>62</v>
      </c>
      <c r="G6" s="45" t="s">
        <v>63</v>
      </c>
      <c r="H6" s="45" t="s">
        <v>64</v>
      </c>
      <c r="I6" s="45" t="s">
        <v>65</v>
      </c>
      <c r="J6" s="45" t="s">
        <v>66</v>
      </c>
      <c r="K6" s="45" t="s">
        <v>67</v>
      </c>
      <c r="L6" s="45" t="s">
        <v>68</v>
      </c>
      <c r="M6" s="45" t="s">
        <v>69</v>
      </c>
      <c r="N6" s="46" t="n">
        <v>44841</v>
      </c>
      <c r="O6" s="47" t="s">
        <v>74</v>
      </c>
      <c r="P6" s="46" t="n">
        <v>44854</v>
      </c>
      <c r="Q6" s="47" t="s">
        <v>74</v>
      </c>
      <c r="R6" s="46" t="n">
        <v>44849</v>
      </c>
      <c r="S6" s="45" t="n">
        <f aca="false">IF(AND(R6&lt;&gt;"",P6&lt;&gt;""),SUM(P6-R6),"")</f>
        <v>5</v>
      </c>
    </row>
    <row r="7" customFormat="false" ht="45" hidden="false" customHeight="true" outlineLevel="0" collapsed="false">
      <c r="A7" s="43" t="s">
        <v>2</v>
      </c>
      <c r="B7" s="53" t="s">
        <v>60</v>
      </c>
      <c r="C7" s="45" t="s">
        <v>24</v>
      </c>
      <c r="D7" s="45" t="s">
        <v>4</v>
      </c>
      <c r="E7" s="45" t="s">
        <v>61</v>
      </c>
      <c r="F7" s="45" t="s">
        <v>75</v>
      </c>
      <c r="G7" s="45" t="s">
        <v>63</v>
      </c>
      <c r="H7" s="45" t="s">
        <v>76</v>
      </c>
      <c r="I7" s="45" t="s">
        <v>77</v>
      </c>
      <c r="J7" s="45" t="s">
        <v>78</v>
      </c>
      <c r="K7" s="45" t="s">
        <v>79</v>
      </c>
      <c r="L7" s="45" t="s">
        <v>80</v>
      </c>
      <c r="M7" s="45" t="s">
        <v>81</v>
      </c>
      <c r="N7" s="46" t="n">
        <v>44844</v>
      </c>
      <c r="O7" s="47" t="s">
        <v>82</v>
      </c>
      <c r="P7" s="46" t="n">
        <v>44846</v>
      </c>
      <c r="Q7" s="47" t="s">
        <v>82</v>
      </c>
      <c r="R7" s="46" t="n">
        <v>44803</v>
      </c>
      <c r="S7" s="45" t="n">
        <f aca="false">IF(AND(R7&lt;&gt;"",P7&lt;&gt;""),SUM(P7-R7),"")</f>
        <v>43</v>
      </c>
    </row>
    <row r="8" customFormat="false" ht="45" hidden="false" customHeight="true" outlineLevel="0" collapsed="false">
      <c r="A8" s="43" t="s">
        <v>2</v>
      </c>
      <c r="B8" s="53" t="s">
        <v>60</v>
      </c>
      <c r="C8" s="45" t="s">
        <v>24</v>
      </c>
      <c r="D8" s="45" t="s">
        <v>4</v>
      </c>
      <c r="E8" s="45" t="s">
        <v>61</v>
      </c>
      <c r="F8" s="45" t="s">
        <v>75</v>
      </c>
      <c r="G8" s="45" t="s">
        <v>63</v>
      </c>
      <c r="H8" s="45" t="s">
        <v>76</v>
      </c>
      <c r="I8" s="45" t="s">
        <v>77</v>
      </c>
      <c r="J8" s="45" t="s">
        <v>78</v>
      </c>
      <c r="K8" s="45" t="s">
        <v>79</v>
      </c>
      <c r="L8" s="45" t="s">
        <v>80</v>
      </c>
      <c r="M8" s="45" t="s">
        <v>81</v>
      </c>
      <c r="N8" s="46" t="n">
        <v>44844</v>
      </c>
      <c r="O8" s="47" t="s">
        <v>82</v>
      </c>
      <c r="P8" s="46" t="n">
        <v>44846</v>
      </c>
      <c r="Q8" s="47" t="s">
        <v>82</v>
      </c>
      <c r="R8" s="46" t="n">
        <v>44840</v>
      </c>
      <c r="S8" s="45" t="n">
        <f aca="false">IF(AND(R8&lt;&gt;"",P8&lt;&gt;""),SUM(P8-R8),"")</f>
        <v>6</v>
      </c>
    </row>
    <row r="9" customFormat="false" ht="45" hidden="false" customHeight="true" outlineLevel="0" collapsed="false">
      <c r="A9" s="43" t="s">
        <v>2</v>
      </c>
      <c r="B9" s="53" t="s">
        <v>60</v>
      </c>
      <c r="C9" s="45" t="s">
        <v>24</v>
      </c>
      <c r="D9" s="45" t="s">
        <v>4</v>
      </c>
      <c r="E9" s="45" t="s">
        <v>61</v>
      </c>
      <c r="F9" s="45" t="s">
        <v>75</v>
      </c>
      <c r="G9" s="45" t="s">
        <v>63</v>
      </c>
      <c r="H9" s="45" t="s">
        <v>76</v>
      </c>
      <c r="I9" s="45" t="s">
        <v>77</v>
      </c>
      <c r="J9" s="45" t="s">
        <v>78</v>
      </c>
      <c r="K9" s="45" t="s">
        <v>79</v>
      </c>
      <c r="L9" s="45" t="s">
        <v>80</v>
      </c>
      <c r="M9" s="45" t="s">
        <v>81</v>
      </c>
      <c r="N9" s="46" t="n">
        <v>44844</v>
      </c>
      <c r="O9" s="47" t="s">
        <v>82</v>
      </c>
      <c r="P9" s="46" t="n">
        <v>44846</v>
      </c>
      <c r="Q9" s="47" t="s">
        <v>82</v>
      </c>
      <c r="R9" s="46" t="n">
        <v>44860</v>
      </c>
      <c r="S9" s="45" t="n">
        <f aca="false">IF(AND(R9&lt;&gt;"",P9&lt;&gt;""),SUM(P9-R9),"")</f>
        <v>-14</v>
      </c>
    </row>
    <row r="10" customFormat="false" ht="45" hidden="false" customHeight="true" outlineLevel="0" collapsed="false">
      <c r="A10" s="43" t="s">
        <v>2</v>
      </c>
      <c r="B10" s="53" t="s">
        <v>60</v>
      </c>
      <c r="C10" s="45" t="s">
        <v>24</v>
      </c>
      <c r="D10" s="45" t="s">
        <v>4</v>
      </c>
      <c r="E10" s="45" t="s">
        <v>61</v>
      </c>
      <c r="F10" s="45" t="s">
        <v>62</v>
      </c>
      <c r="G10" s="45" t="s">
        <v>63</v>
      </c>
      <c r="H10" s="45" t="s">
        <v>83</v>
      </c>
      <c r="I10" s="45" t="s">
        <v>84</v>
      </c>
      <c r="J10" s="45" t="s">
        <v>85</v>
      </c>
      <c r="K10" s="45" t="s">
        <v>86</v>
      </c>
      <c r="L10" s="45" t="s">
        <v>87</v>
      </c>
      <c r="M10" s="45" t="s">
        <v>88</v>
      </c>
      <c r="N10" s="46" t="n">
        <v>44847</v>
      </c>
      <c r="O10" s="47" t="s">
        <v>89</v>
      </c>
      <c r="P10" s="46" t="n">
        <v>44853</v>
      </c>
      <c r="Q10" s="47" t="s">
        <v>89</v>
      </c>
      <c r="R10" s="46" t="n">
        <v>44844</v>
      </c>
      <c r="S10" s="45" t="n">
        <f aca="false">IF(AND(R10&lt;&gt;"",P10&lt;&gt;""),SUM(P10-R10),"")</f>
        <v>9</v>
      </c>
    </row>
    <row r="11" customFormat="false" ht="45" hidden="false" customHeight="true" outlineLevel="0" collapsed="false">
      <c r="A11" s="43" t="s">
        <v>2</v>
      </c>
      <c r="B11" s="53" t="s">
        <v>60</v>
      </c>
      <c r="C11" s="45" t="s">
        <v>24</v>
      </c>
      <c r="D11" s="45" t="s">
        <v>4</v>
      </c>
      <c r="E11" s="45" t="s">
        <v>61</v>
      </c>
      <c r="F11" s="45" t="s">
        <v>62</v>
      </c>
      <c r="G11" s="45" t="s">
        <v>63</v>
      </c>
      <c r="H11" s="45" t="s">
        <v>83</v>
      </c>
      <c r="I11" s="45" t="s">
        <v>84</v>
      </c>
      <c r="J11" s="45" t="s">
        <v>85</v>
      </c>
      <c r="K11" s="45" t="s">
        <v>86</v>
      </c>
      <c r="L11" s="45" t="s">
        <v>87</v>
      </c>
      <c r="M11" s="45" t="s">
        <v>88</v>
      </c>
      <c r="N11" s="46" t="n">
        <v>44847</v>
      </c>
      <c r="O11" s="47" t="s">
        <v>90</v>
      </c>
      <c r="P11" s="46" t="n">
        <v>44853</v>
      </c>
      <c r="Q11" s="47" t="s">
        <v>90</v>
      </c>
      <c r="R11" s="46" t="n">
        <v>44844</v>
      </c>
      <c r="S11" s="45" t="n">
        <f aca="false">IF(AND(R11&lt;&gt;"",P11&lt;&gt;""),SUM(P11-R11),"")</f>
        <v>9</v>
      </c>
    </row>
    <row r="12" customFormat="false" ht="45" hidden="false" customHeight="true" outlineLevel="0" collapsed="false">
      <c r="A12" s="43" t="s">
        <v>2</v>
      </c>
      <c r="B12" s="53" t="s">
        <v>60</v>
      </c>
      <c r="C12" s="45" t="s">
        <v>24</v>
      </c>
      <c r="D12" s="45" t="s">
        <v>4</v>
      </c>
      <c r="E12" s="45" t="s">
        <v>91</v>
      </c>
      <c r="F12" s="45" t="s">
        <v>92</v>
      </c>
      <c r="G12" s="45" t="s">
        <v>63</v>
      </c>
      <c r="H12" s="45" t="s">
        <v>93</v>
      </c>
      <c r="I12" s="45" t="s">
        <v>94</v>
      </c>
      <c r="J12" s="45" t="s">
        <v>95</v>
      </c>
      <c r="K12" s="45" t="s">
        <v>96</v>
      </c>
      <c r="L12" s="45" t="s">
        <v>97</v>
      </c>
      <c r="M12" s="45" t="s">
        <v>98</v>
      </c>
      <c r="N12" s="46" t="n">
        <v>44865</v>
      </c>
      <c r="O12" s="47" t="s">
        <v>99</v>
      </c>
      <c r="P12" s="46" t="n">
        <v>44867</v>
      </c>
      <c r="Q12" s="47" t="s">
        <v>99</v>
      </c>
      <c r="R12" s="46" t="n">
        <v>44863</v>
      </c>
      <c r="S12" s="45" t="n">
        <f aca="false">IF(AND(R12&lt;&gt;"",P12&lt;&gt;""),SUM(P12-R12),"")</f>
        <v>4</v>
      </c>
    </row>
    <row r="13" customFormat="false" ht="45" hidden="false" customHeight="true" outlineLevel="0" collapsed="false">
      <c r="A13" s="43" t="s">
        <v>2</v>
      </c>
      <c r="B13" s="53" t="s">
        <v>60</v>
      </c>
      <c r="C13" s="45" t="s">
        <v>24</v>
      </c>
      <c r="D13" s="45" t="s">
        <v>4</v>
      </c>
      <c r="E13" s="45" t="s">
        <v>91</v>
      </c>
      <c r="F13" s="45" t="s">
        <v>92</v>
      </c>
      <c r="G13" s="45" t="s">
        <v>63</v>
      </c>
      <c r="H13" s="45" t="s">
        <v>93</v>
      </c>
      <c r="I13" s="45" t="s">
        <v>94</v>
      </c>
      <c r="J13" s="45" t="s">
        <v>95</v>
      </c>
      <c r="K13" s="45" t="s">
        <v>96</v>
      </c>
      <c r="L13" s="45" t="s">
        <v>97</v>
      </c>
      <c r="M13" s="45" t="s">
        <v>98</v>
      </c>
      <c r="N13" s="46" t="n">
        <v>44865</v>
      </c>
      <c r="O13" s="47" t="s">
        <v>100</v>
      </c>
      <c r="P13" s="46" t="n">
        <v>44867</v>
      </c>
      <c r="Q13" s="47" t="s">
        <v>100</v>
      </c>
      <c r="R13" s="46" t="n">
        <v>44872</v>
      </c>
      <c r="S13" s="45" t="n">
        <f aca="false">IF(AND(R13&lt;&gt;"",P13&lt;&gt;""),SUM(P13-R13),"")</f>
        <v>-5</v>
      </c>
    </row>
    <row r="14" customFormat="false" ht="45" hidden="false" customHeight="true" outlineLevel="0" collapsed="false">
      <c r="A14" s="43" t="s">
        <v>2</v>
      </c>
      <c r="B14" s="53" t="s">
        <v>60</v>
      </c>
      <c r="C14" s="45" t="s">
        <v>24</v>
      </c>
      <c r="D14" s="45" t="s">
        <v>4</v>
      </c>
      <c r="E14" s="45" t="s">
        <v>91</v>
      </c>
      <c r="F14" s="45" t="s">
        <v>92</v>
      </c>
      <c r="G14" s="45" t="s">
        <v>63</v>
      </c>
      <c r="H14" s="45" t="s">
        <v>93</v>
      </c>
      <c r="I14" s="45" t="s">
        <v>94</v>
      </c>
      <c r="J14" s="45" t="s">
        <v>95</v>
      </c>
      <c r="K14" s="45" t="s">
        <v>96</v>
      </c>
      <c r="L14" s="45" t="s">
        <v>97</v>
      </c>
      <c r="M14" s="45" t="s">
        <v>98</v>
      </c>
      <c r="N14" s="46" t="n">
        <v>44865</v>
      </c>
      <c r="O14" s="47" t="s">
        <v>101</v>
      </c>
      <c r="P14" s="46" t="n">
        <v>44867</v>
      </c>
      <c r="Q14" s="47" t="s">
        <v>101</v>
      </c>
      <c r="R14" s="46" t="n">
        <v>44872</v>
      </c>
      <c r="S14" s="45" t="n">
        <f aca="false">IF(AND(R14&lt;&gt;"",P14&lt;&gt;""),SUM(P14-R14),"")</f>
        <v>-5</v>
      </c>
    </row>
    <row r="15" customFormat="false" ht="45" hidden="false" customHeight="true" outlineLevel="0" collapsed="false">
      <c r="A15" s="43" t="s">
        <v>2</v>
      </c>
      <c r="B15" s="53" t="s">
        <v>60</v>
      </c>
      <c r="C15" s="45" t="s">
        <v>24</v>
      </c>
      <c r="D15" s="45" t="s">
        <v>4</v>
      </c>
      <c r="E15" s="45" t="s">
        <v>91</v>
      </c>
      <c r="F15" s="45" t="s">
        <v>92</v>
      </c>
      <c r="G15" s="45" t="s">
        <v>63</v>
      </c>
      <c r="H15" s="45" t="s">
        <v>93</v>
      </c>
      <c r="I15" s="45" t="s">
        <v>94</v>
      </c>
      <c r="J15" s="45" t="s">
        <v>95</v>
      </c>
      <c r="K15" s="45" t="s">
        <v>96</v>
      </c>
      <c r="L15" s="45" t="s">
        <v>97</v>
      </c>
      <c r="M15" s="45" t="s">
        <v>98</v>
      </c>
      <c r="N15" s="46" t="n">
        <v>44865</v>
      </c>
      <c r="O15" s="47" t="s">
        <v>102</v>
      </c>
      <c r="P15" s="46" t="n">
        <v>44867</v>
      </c>
      <c r="Q15" s="47" t="s">
        <v>102</v>
      </c>
      <c r="R15" s="46" t="n">
        <v>44875</v>
      </c>
      <c r="S15" s="45" t="n">
        <f aca="false">IF(AND(R15&lt;&gt;"",P15&lt;&gt;""),SUM(P15-R15),"")</f>
        <v>-8</v>
      </c>
    </row>
    <row r="16" customFormat="false" ht="45" hidden="false" customHeight="true" outlineLevel="0" collapsed="false">
      <c r="A16" s="43" t="s">
        <v>2</v>
      </c>
      <c r="B16" s="53" t="s">
        <v>60</v>
      </c>
      <c r="C16" s="45" t="s">
        <v>24</v>
      </c>
      <c r="D16" s="45" t="s">
        <v>4</v>
      </c>
      <c r="E16" s="45" t="s">
        <v>91</v>
      </c>
      <c r="F16" s="45" t="s">
        <v>92</v>
      </c>
      <c r="G16" s="45" t="s">
        <v>63</v>
      </c>
      <c r="H16" s="45" t="s">
        <v>93</v>
      </c>
      <c r="I16" s="45" t="s">
        <v>94</v>
      </c>
      <c r="J16" s="45" t="s">
        <v>95</v>
      </c>
      <c r="K16" s="45" t="s">
        <v>96</v>
      </c>
      <c r="L16" s="45" t="s">
        <v>97</v>
      </c>
      <c r="M16" s="45" t="s">
        <v>98</v>
      </c>
      <c r="N16" s="46" t="n">
        <v>44865</v>
      </c>
      <c r="O16" s="47" t="s">
        <v>103</v>
      </c>
      <c r="P16" s="46" t="n">
        <v>44867</v>
      </c>
      <c r="Q16" s="47" t="s">
        <v>103</v>
      </c>
      <c r="R16" s="46" t="n">
        <v>44880</v>
      </c>
      <c r="S16" s="45" t="n">
        <f aca="false">IF(AND(R16&lt;&gt;"",P16&lt;&gt;""),SUM(P16-R16),"")</f>
        <v>-13</v>
      </c>
    </row>
    <row r="17" customFormat="false" ht="45" hidden="false" customHeight="true" outlineLevel="0" collapsed="false">
      <c r="A17" s="43" t="s">
        <v>2</v>
      </c>
      <c r="B17" s="53" t="s">
        <v>60</v>
      </c>
      <c r="C17" s="45" t="s">
        <v>24</v>
      </c>
      <c r="D17" s="45" t="s">
        <v>4</v>
      </c>
      <c r="E17" s="45" t="s">
        <v>61</v>
      </c>
      <c r="F17" s="45" t="s">
        <v>104</v>
      </c>
      <c r="G17" s="45" t="s">
        <v>63</v>
      </c>
      <c r="H17" s="45" t="s">
        <v>105</v>
      </c>
      <c r="I17" s="45" t="s">
        <v>106</v>
      </c>
      <c r="J17" s="45" t="s">
        <v>107</v>
      </c>
      <c r="K17" s="45" t="s">
        <v>108</v>
      </c>
      <c r="L17" s="45" t="s">
        <v>109</v>
      </c>
      <c r="M17" s="45" t="s">
        <v>110</v>
      </c>
      <c r="N17" s="46" t="n">
        <v>44880</v>
      </c>
      <c r="O17" s="47" t="s">
        <v>107</v>
      </c>
      <c r="P17" s="46" t="n">
        <v>44881</v>
      </c>
      <c r="Q17" s="47" t="s">
        <v>107</v>
      </c>
      <c r="R17" s="46" t="n">
        <v>44856</v>
      </c>
      <c r="S17" s="45" t="n">
        <f aca="false">IF(AND(R17&lt;&gt;"",P17&lt;&gt;""),SUM(P17-R17),"")</f>
        <v>25</v>
      </c>
    </row>
    <row r="18" customFormat="false" ht="45" hidden="false" customHeight="true" outlineLevel="0" collapsed="false">
      <c r="A18" s="43" t="s">
        <v>2</v>
      </c>
      <c r="B18" s="53" t="s">
        <v>60</v>
      </c>
      <c r="C18" s="45" t="s">
        <v>24</v>
      </c>
      <c r="D18" s="45" t="s">
        <v>4</v>
      </c>
      <c r="E18" s="45" t="s">
        <v>61</v>
      </c>
      <c r="F18" s="45" t="s">
        <v>104</v>
      </c>
      <c r="G18" s="45" t="s">
        <v>63</v>
      </c>
      <c r="H18" s="45" t="s">
        <v>111</v>
      </c>
      <c r="I18" s="45" t="s">
        <v>106</v>
      </c>
      <c r="J18" s="45" t="s">
        <v>112</v>
      </c>
      <c r="K18" s="45" t="s">
        <v>113</v>
      </c>
      <c r="L18" s="45" t="s">
        <v>114</v>
      </c>
      <c r="M18" s="45" t="s">
        <v>115</v>
      </c>
      <c r="N18" s="46" t="n">
        <v>44873</v>
      </c>
      <c r="O18" s="47" t="s">
        <v>112</v>
      </c>
      <c r="P18" s="46" t="n">
        <v>44876</v>
      </c>
      <c r="Q18" s="47" t="s">
        <v>112</v>
      </c>
      <c r="R18" s="46" t="n">
        <v>44861</v>
      </c>
      <c r="S18" s="45" t="n">
        <f aca="false">IF(AND(R18&lt;&gt;"",P18&lt;&gt;""),SUM(P18-R18),"")</f>
        <v>15</v>
      </c>
    </row>
    <row r="19" customFormat="false" ht="45" hidden="false" customHeight="true" outlineLevel="0" collapsed="false">
      <c r="A19" s="43" t="s">
        <v>2</v>
      </c>
      <c r="B19" s="53" t="s">
        <v>60</v>
      </c>
      <c r="C19" s="45" t="s">
        <v>24</v>
      </c>
      <c r="D19" s="45" t="s">
        <v>4</v>
      </c>
      <c r="E19" s="45" t="s">
        <v>61</v>
      </c>
      <c r="F19" s="45" t="s">
        <v>75</v>
      </c>
      <c r="G19" s="45" t="s">
        <v>63</v>
      </c>
      <c r="H19" s="45" t="s">
        <v>116</v>
      </c>
      <c r="I19" s="45" t="s">
        <v>77</v>
      </c>
      <c r="J19" s="45" t="s">
        <v>117</v>
      </c>
      <c r="K19" s="45" t="s">
        <v>79</v>
      </c>
      <c r="L19" s="45" t="s">
        <v>80</v>
      </c>
      <c r="M19" s="45" t="s">
        <v>118</v>
      </c>
      <c r="N19" s="46" t="n">
        <v>44873</v>
      </c>
      <c r="O19" s="47" t="s">
        <v>119</v>
      </c>
      <c r="P19" s="46" t="n">
        <v>44876</v>
      </c>
      <c r="Q19" s="47" t="s">
        <v>119</v>
      </c>
      <c r="R19" s="46" t="n">
        <v>44805</v>
      </c>
      <c r="S19" s="45" t="n">
        <f aca="false">IF(AND(R19&lt;&gt;"",P19&lt;&gt;""),SUM(P19-R19),"")</f>
        <v>71</v>
      </c>
    </row>
    <row r="20" customFormat="false" ht="45" hidden="false" customHeight="true" outlineLevel="0" collapsed="false">
      <c r="A20" s="43" t="s">
        <v>2</v>
      </c>
      <c r="B20" s="53" t="s">
        <v>60</v>
      </c>
      <c r="C20" s="45" t="s">
        <v>24</v>
      </c>
      <c r="D20" s="45" t="s">
        <v>4</v>
      </c>
      <c r="E20" s="45" t="s">
        <v>61</v>
      </c>
      <c r="F20" s="45" t="s">
        <v>75</v>
      </c>
      <c r="G20" s="45" t="s">
        <v>63</v>
      </c>
      <c r="H20" s="45" t="s">
        <v>116</v>
      </c>
      <c r="I20" s="45" t="s">
        <v>77</v>
      </c>
      <c r="J20" s="45" t="s">
        <v>117</v>
      </c>
      <c r="K20" s="45" t="s">
        <v>79</v>
      </c>
      <c r="L20" s="45" t="s">
        <v>80</v>
      </c>
      <c r="M20" s="45" t="s">
        <v>118</v>
      </c>
      <c r="N20" s="46" t="n">
        <v>44873</v>
      </c>
      <c r="O20" s="47" t="s">
        <v>120</v>
      </c>
      <c r="P20" s="46" t="n">
        <v>44876</v>
      </c>
      <c r="Q20" s="47" t="s">
        <v>120</v>
      </c>
      <c r="R20" s="46" t="n">
        <v>44805</v>
      </c>
      <c r="S20" s="45" t="n">
        <f aca="false">IF(AND(R20&lt;&gt;"",P20&lt;&gt;""),SUM(P20-R20),"")</f>
        <v>71</v>
      </c>
    </row>
    <row r="21" customFormat="false" ht="45" hidden="false" customHeight="true" outlineLevel="0" collapsed="false">
      <c r="A21" s="43" t="s">
        <v>2</v>
      </c>
      <c r="B21" s="44" t="s">
        <v>60</v>
      </c>
      <c r="C21" s="45" t="s">
        <v>24</v>
      </c>
      <c r="D21" s="45" t="s">
        <v>4</v>
      </c>
      <c r="E21" s="45" t="s">
        <v>61</v>
      </c>
      <c r="F21" s="45" t="s">
        <v>75</v>
      </c>
      <c r="G21" s="45" t="s">
        <v>63</v>
      </c>
      <c r="H21" s="45" t="s">
        <v>116</v>
      </c>
      <c r="I21" s="45" t="s">
        <v>77</v>
      </c>
      <c r="J21" s="45" t="s">
        <v>117</v>
      </c>
      <c r="K21" s="45" t="s">
        <v>79</v>
      </c>
      <c r="L21" s="45" t="s">
        <v>80</v>
      </c>
      <c r="M21" s="45" t="s">
        <v>118</v>
      </c>
      <c r="N21" s="46" t="n">
        <v>44873</v>
      </c>
      <c r="O21" s="47" t="s">
        <v>121</v>
      </c>
      <c r="P21" s="46" t="n">
        <v>44876</v>
      </c>
      <c r="Q21" s="47" t="s">
        <v>121</v>
      </c>
      <c r="R21" s="46" t="n">
        <v>44805</v>
      </c>
      <c r="S21" s="45" t="n">
        <f aca="false">IF(AND(R21&lt;&gt;"",P21&lt;&gt;""),SUM(P21-R21),"")</f>
        <v>71</v>
      </c>
    </row>
    <row r="22" customFormat="false" ht="45" hidden="false" customHeight="true" outlineLevel="0" collapsed="false">
      <c r="A22" s="43" t="s">
        <v>2</v>
      </c>
      <c r="B22" s="44" t="s">
        <v>60</v>
      </c>
      <c r="C22" s="45" t="s">
        <v>24</v>
      </c>
      <c r="D22" s="45" t="s">
        <v>4</v>
      </c>
      <c r="E22" s="45" t="s">
        <v>61</v>
      </c>
      <c r="F22" s="45" t="s">
        <v>75</v>
      </c>
      <c r="G22" s="45" t="s">
        <v>63</v>
      </c>
      <c r="H22" s="45" t="s">
        <v>116</v>
      </c>
      <c r="I22" s="45" t="s">
        <v>77</v>
      </c>
      <c r="J22" s="45" t="s">
        <v>117</v>
      </c>
      <c r="K22" s="45" t="s">
        <v>79</v>
      </c>
      <c r="L22" s="45" t="s">
        <v>80</v>
      </c>
      <c r="M22" s="45" t="s">
        <v>118</v>
      </c>
      <c r="N22" s="46" t="n">
        <v>44873</v>
      </c>
      <c r="O22" s="47" t="s">
        <v>122</v>
      </c>
      <c r="P22" s="46" t="n">
        <v>44876</v>
      </c>
      <c r="Q22" s="47" t="s">
        <v>122</v>
      </c>
      <c r="R22" s="46" t="n">
        <v>44836</v>
      </c>
      <c r="S22" s="45" t="n">
        <f aca="false">IF(AND(R22&lt;&gt;"",P22&lt;&gt;""),SUM(P22-R22),"")</f>
        <v>40</v>
      </c>
    </row>
    <row r="23" customFormat="false" ht="45" hidden="false" customHeight="true" outlineLevel="0" collapsed="false">
      <c r="A23" s="43" t="s">
        <v>2</v>
      </c>
      <c r="B23" s="44" t="s">
        <v>60</v>
      </c>
      <c r="C23" s="45" t="s">
        <v>24</v>
      </c>
      <c r="D23" s="45" t="s">
        <v>4</v>
      </c>
      <c r="E23" s="45" t="s">
        <v>61</v>
      </c>
      <c r="F23" s="45" t="s">
        <v>123</v>
      </c>
      <c r="G23" s="45" t="s">
        <v>63</v>
      </c>
      <c r="H23" s="45" t="s">
        <v>124</v>
      </c>
      <c r="I23" s="45" t="s">
        <v>125</v>
      </c>
      <c r="J23" s="45" t="s">
        <v>126</v>
      </c>
      <c r="K23" s="45" t="s">
        <v>127</v>
      </c>
      <c r="L23" s="45" t="s">
        <v>128</v>
      </c>
      <c r="M23" s="45" t="s">
        <v>129</v>
      </c>
      <c r="N23" s="46" t="n">
        <v>44876</v>
      </c>
      <c r="O23" s="47" t="s">
        <v>130</v>
      </c>
      <c r="P23" s="46" t="n">
        <v>44881</v>
      </c>
      <c r="Q23" s="47" t="s">
        <v>130</v>
      </c>
      <c r="R23" s="46" t="n">
        <v>44886</v>
      </c>
      <c r="S23" s="45" t="n">
        <f aca="false">IF(AND(R23&lt;&gt;"",P23&lt;&gt;""),SUM(P23-R23),"")</f>
        <v>-5</v>
      </c>
    </row>
    <row r="24" customFormat="false" ht="45" hidden="false" customHeight="true" outlineLevel="0" collapsed="false">
      <c r="A24" s="43" t="s">
        <v>2</v>
      </c>
      <c r="B24" s="44" t="s">
        <v>60</v>
      </c>
      <c r="C24" s="45" t="s">
        <v>24</v>
      </c>
      <c r="D24" s="45" t="s">
        <v>4</v>
      </c>
      <c r="E24" s="45" t="s">
        <v>61</v>
      </c>
      <c r="F24" s="45" t="s">
        <v>123</v>
      </c>
      <c r="G24" s="45" t="s">
        <v>63</v>
      </c>
      <c r="H24" s="45" t="s">
        <v>124</v>
      </c>
      <c r="I24" s="45" t="s">
        <v>125</v>
      </c>
      <c r="J24" s="45" t="s">
        <v>126</v>
      </c>
      <c r="K24" s="45" t="s">
        <v>127</v>
      </c>
      <c r="L24" s="45" t="s">
        <v>128</v>
      </c>
      <c r="M24" s="45" t="s">
        <v>129</v>
      </c>
      <c r="N24" s="46" t="n">
        <v>44876</v>
      </c>
      <c r="O24" s="47" t="s">
        <v>130</v>
      </c>
      <c r="P24" s="46" t="n">
        <v>44881</v>
      </c>
      <c r="Q24" s="47" t="s">
        <v>130</v>
      </c>
      <c r="R24" s="46" t="n">
        <v>44886</v>
      </c>
      <c r="S24" s="45" t="n">
        <f aca="false">IF(AND(R24&lt;&gt;"",P24&lt;&gt;""),SUM(P24-R24),"")</f>
        <v>-5</v>
      </c>
    </row>
    <row r="25" customFormat="false" ht="45" hidden="false" customHeight="true" outlineLevel="0" collapsed="false">
      <c r="A25" s="43" t="s">
        <v>2</v>
      </c>
      <c r="B25" s="44" t="s">
        <v>60</v>
      </c>
      <c r="C25" s="45" t="s">
        <v>24</v>
      </c>
      <c r="D25" s="45" t="s">
        <v>4</v>
      </c>
      <c r="E25" s="45" t="s">
        <v>61</v>
      </c>
      <c r="F25" s="45" t="s">
        <v>123</v>
      </c>
      <c r="G25" s="45" t="s">
        <v>63</v>
      </c>
      <c r="H25" s="45" t="s">
        <v>124</v>
      </c>
      <c r="I25" s="45" t="s">
        <v>125</v>
      </c>
      <c r="J25" s="45" t="s">
        <v>126</v>
      </c>
      <c r="K25" s="45" t="s">
        <v>127</v>
      </c>
      <c r="L25" s="45" t="s">
        <v>128</v>
      </c>
      <c r="M25" s="45" t="s">
        <v>129</v>
      </c>
      <c r="N25" s="46" t="n">
        <v>44876</v>
      </c>
      <c r="O25" s="47" t="s">
        <v>131</v>
      </c>
      <c r="P25" s="46" t="n">
        <v>44881</v>
      </c>
      <c r="Q25" s="47" t="s">
        <v>131</v>
      </c>
      <c r="R25" s="46" t="n">
        <v>44886</v>
      </c>
      <c r="S25" s="45" t="n">
        <f aca="false">IF(AND(R25&lt;&gt;"",P25&lt;&gt;""),SUM(P25-R25),"")</f>
        <v>-5</v>
      </c>
    </row>
    <row r="26" customFormat="false" ht="45" hidden="false" customHeight="true" outlineLevel="0" collapsed="false">
      <c r="A26" s="43" t="s">
        <v>2</v>
      </c>
      <c r="B26" s="44" t="s">
        <v>60</v>
      </c>
      <c r="C26" s="45" t="s">
        <v>24</v>
      </c>
      <c r="D26" s="45" t="s">
        <v>4</v>
      </c>
      <c r="E26" s="45" t="s">
        <v>61</v>
      </c>
      <c r="F26" s="45" t="s">
        <v>123</v>
      </c>
      <c r="G26" s="45" t="s">
        <v>63</v>
      </c>
      <c r="H26" s="45" t="s">
        <v>124</v>
      </c>
      <c r="I26" s="45" t="s">
        <v>125</v>
      </c>
      <c r="J26" s="45" t="s">
        <v>126</v>
      </c>
      <c r="K26" s="45" t="s">
        <v>127</v>
      </c>
      <c r="L26" s="45" t="s">
        <v>128</v>
      </c>
      <c r="M26" s="45" t="s">
        <v>129</v>
      </c>
      <c r="N26" s="46" t="n">
        <v>44876</v>
      </c>
      <c r="O26" s="47" t="s">
        <v>132</v>
      </c>
      <c r="P26" s="46" t="n">
        <v>44881</v>
      </c>
      <c r="Q26" s="47" t="s">
        <v>132</v>
      </c>
      <c r="R26" s="46" t="n">
        <v>44886</v>
      </c>
      <c r="S26" s="45" t="n">
        <f aca="false">IF(AND(R26&lt;&gt;"",P26&lt;&gt;""),SUM(P26-R26),"")</f>
        <v>-5</v>
      </c>
    </row>
    <row r="27" customFormat="false" ht="45" hidden="false" customHeight="true" outlineLevel="0" collapsed="false">
      <c r="A27" s="43" t="s">
        <v>2</v>
      </c>
      <c r="B27" s="44" t="s">
        <v>60</v>
      </c>
      <c r="C27" s="45" t="s">
        <v>24</v>
      </c>
      <c r="D27" s="45" t="s">
        <v>4</v>
      </c>
      <c r="E27" s="45" t="s">
        <v>61</v>
      </c>
      <c r="F27" s="45" t="s">
        <v>104</v>
      </c>
      <c r="G27" s="45" t="s">
        <v>63</v>
      </c>
      <c r="H27" s="45" t="s">
        <v>133</v>
      </c>
      <c r="I27" s="45" t="s">
        <v>106</v>
      </c>
      <c r="J27" s="45" t="s">
        <v>134</v>
      </c>
      <c r="K27" s="45" t="s">
        <v>135</v>
      </c>
      <c r="L27" s="45" t="s">
        <v>136</v>
      </c>
      <c r="M27" s="45" t="s">
        <v>137</v>
      </c>
      <c r="N27" s="46" t="n">
        <v>44880</v>
      </c>
      <c r="O27" s="47" t="s">
        <v>134</v>
      </c>
      <c r="P27" s="46" t="n">
        <v>44881</v>
      </c>
      <c r="Q27" s="47" t="s">
        <v>134</v>
      </c>
      <c r="R27" s="46" t="n">
        <v>44899</v>
      </c>
      <c r="S27" s="45" t="n">
        <f aca="false">IF(AND(R27&lt;&gt;"",P27&lt;&gt;""),SUM(P27-R27),"")</f>
        <v>-18</v>
      </c>
    </row>
    <row r="28" customFormat="false" ht="45" hidden="false" customHeight="true" outlineLevel="0" collapsed="false">
      <c r="A28" s="43" t="s">
        <v>2</v>
      </c>
      <c r="B28" s="44" t="s">
        <v>60</v>
      </c>
      <c r="C28" s="45" t="s">
        <v>24</v>
      </c>
      <c r="D28" s="45" t="s">
        <v>4</v>
      </c>
      <c r="E28" s="45" t="s">
        <v>61</v>
      </c>
      <c r="F28" s="45" t="s">
        <v>104</v>
      </c>
      <c r="G28" s="45" t="s">
        <v>63</v>
      </c>
      <c r="H28" s="45" t="s">
        <v>138</v>
      </c>
      <c r="I28" s="45" t="s">
        <v>106</v>
      </c>
      <c r="J28" s="45" t="s">
        <v>139</v>
      </c>
      <c r="K28" s="45" t="s">
        <v>140</v>
      </c>
      <c r="L28" s="45" t="s">
        <v>141</v>
      </c>
      <c r="M28" s="45" t="s">
        <v>142</v>
      </c>
      <c r="N28" s="46" t="n">
        <v>44887</v>
      </c>
      <c r="O28" s="47" t="s">
        <v>139</v>
      </c>
      <c r="P28" s="46" t="n">
        <v>44888</v>
      </c>
      <c r="Q28" s="47" t="s">
        <v>139</v>
      </c>
      <c r="R28" s="46" t="n">
        <v>44895</v>
      </c>
      <c r="S28" s="45" t="n">
        <f aca="false">IF(AND(R28&lt;&gt;"",P28&lt;&gt;""),SUM(P28-R28),"")</f>
        <v>-7</v>
      </c>
    </row>
    <row r="29" customFormat="false" ht="45" hidden="false" customHeight="true" outlineLevel="0" collapsed="false">
      <c r="A29" s="43" t="s">
        <v>2</v>
      </c>
      <c r="B29" s="44" t="s">
        <v>60</v>
      </c>
      <c r="C29" s="45" t="s">
        <v>24</v>
      </c>
      <c r="D29" s="45" t="s">
        <v>4</v>
      </c>
      <c r="E29" s="45" t="s">
        <v>61</v>
      </c>
      <c r="F29" s="45" t="s">
        <v>104</v>
      </c>
      <c r="G29" s="45" t="s">
        <v>63</v>
      </c>
      <c r="H29" s="45" t="s">
        <v>143</v>
      </c>
      <c r="I29" s="45" t="s">
        <v>106</v>
      </c>
      <c r="J29" s="45" t="s">
        <v>144</v>
      </c>
      <c r="K29" s="45" t="s">
        <v>145</v>
      </c>
      <c r="L29" s="45" t="s">
        <v>146</v>
      </c>
      <c r="M29" s="45" t="s">
        <v>147</v>
      </c>
      <c r="N29" s="46" t="n">
        <v>44895</v>
      </c>
      <c r="O29" s="47" t="s">
        <v>144</v>
      </c>
      <c r="P29" s="46" t="n">
        <v>44896</v>
      </c>
      <c r="Q29" s="47" t="s">
        <v>144</v>
      </c>
      <c r="R29" s="46" t="n">
        <v>44931</v>
      </c>
      <c r="S29" s="45" t="n">
        <f aca="false">IF(AND(R29&lt;&gt;"",P29&lt;&gt;""),SUM(P29-R29),"")</f>
        <v>-35</v>
      </c>
    </row>
    <row r="30" customFormat="false" ht="45" hidden="false" customHeight="true" outlineLevel="0" collapsed="false">
      <c r="A30" s="43" t="s">
        <v>2</v>
      </c>
      <c r="B30" s="44" t="s">
        <v>60</v>
      </c>
      <c r="C30" s="45" t="s">
        <v>24</v>
      </c>
      <c r="D30" s="45" t="s">
        <v>4</v>
      </c>
      <c r="E30" s="45" t="s">
        <v>91</v>
      </c>
      <c r="F30" s="45" t="s">
        <v>92</v>
      </c>
      <c r="G30" s="45" t="s">
        <v>63</v>
      </c>
      <c r="H30" s="45" t="s">
        <v>148</v>
      </c>
      <c r="I30" s="45" t="s">
        <v>94</v>
      </c>
      <c r="J30" s="45" t="s">
        <v>149</v>
      </c>
      <c r="K30" s="45" t="s">
        <v>96</v>
      </c>
      <c r="L30" s="45" t="s">
        <v>97</v>
      </c>
      <c r="M30" s="45" t="s">
        <v>150</v>
      </c>
      <c r="N30" s="46" t="n">
        <v>44894</v>
      </c>
      <c r="O30" s="47" t="s">
        <v>151</v>
      </c>
      <c r="P30" s="46" t="n">
        <v>44895</v>
      </c>
      <c r="Q30" s="47" t="s">
        <v>151</v>
      </c>
      <c r="R30" s="46" t="n">
        <v>44891</v>
      </c>
      <c r="S30" s="45" t="n">
        <f aca="false">IF(AND(R30&lt;&gt;"",P30&lt;&gt;""),SUM(P30-R30),"")</f>
        <v>4</v>
      </c>
    </row>
    <row r="31" customFormat="false" ht="45" hidden="false" customHeight="true" outlineLevel="0" collapsed="false">
      <c r="A31" s="43" t="s">
        <v>2</v>
      </c>
      <c r="B31" s="44" t="s">
        <v>60</v>
      </c>
      <c r="C31" s="45" t="s">
        <v>24</v>
      </c>
      <c r="D31" s="45" t="s">
        <v>4</v>
      </c>
      <c r="E31" s="45" t="s">
        <v>91</v>
      </c>
      <c r="F31" s="45" t="s">
        <v>92</v>
      </c>
      <c r="G31" s="45" t="s">
        <v>63</v>
      </c>
      <c r="H31" s="45" t="s">
        <v>148</v>
      </c>
      <c r="I31" s="45" t="s">
        <v>94</v>
      </c>
      <c r="J31" s="45" t="s">
        <v>149</v>
      </c>
      <c r="K31" s="45" t="s">
        <v>96</v>
      </c>
      <c r="L31" s="45" t="s">
        <v>97</v>
      </c>
      <c r="M31" s="45" t="s">
        <v>150</v>
      </c>
      <c r="N31" s="46" t="n">
        <v>44894</v>
      </c>
      <c r="O31" s="47" t="s">
        <v>152</v>
      </c>
      <c r="P31" s="46" t="n">
        <v>44895</v>
      </c>
      <c r="Q31" s="47" t="s">
        <v>152</v>
      </c>
      <c r="R31" s="46" t="n">
        <v>44900</v>
      </c>
      <c r="S31" s="45" t="n">
        <f aca="false">IF(AND(R31&lt;&gt;"",P31&lt;&gt;""),SUM(P31-R31),"")</f>
        <v>-5</v>
      </c>
    </row>
    <row r="32" customFormat="false" ht="45" hidden="false" customHeight="true" outlineLevel="0" collapsed="false">
      <c r="A32" s="43" t="s">
        <v>2</v>
      </c>
      <c r="B32" s="44" t="s">
        <v>60</v>
      </c>
      <c r="C32" s="45" t="s">
        <v>24</v>
      </c>
      <c r="D32" s="45" t="s">
        <v>4</v>
      </c>
      <c r="E32" s="45" t="s">
        <v>91</v>
      </c>
      <c r="F32" s="45" t="s">
        <v>92</v>
      </c>
      <c r="G32" s="45" t="s">
        <v>63</v>
      </c>
      <c r="H32" s="45" t="s">
        <v>148</v>
      </c>
      <c r="I32" s="45" t="s">
        <v>94</v>
      </c>
      <c r="J32" s="45" t="s">
        <v>149</v>
      </c>
      <c r="K32" s="45" t="s">
        <v>96</v>
      </c>
      <c r="L32" s="45" t="s">
        <v>97</v>
      </c>
      <c r="M32" s="45" t="s">
        <v>150</v>
      </c>
      <c r="N32" s="46" t="n">
        <v>44894</v>
      </c>
      <c r="O32" s="47" t="s">
        <v>153</v>
      </c>
      <c r="P32" s="46" t="n">
        <v>44895</v>
      </c>
      <c r="Q32" s="47" t="s">
        <v>153</v>
      </c>
      <c r="R32" s="46" t="n">
        <v>44900</v>
      </c>
      <c r="S32" s="45" t="n">
        <f aca="false">IF(AND(R32&lt;&gt;"",P32&lt;&gt;""),SUM(P32-R32),"")</f>
        <v>-5</v>
      </c>
    </row>
    <row r="33" customFormat="false" ht="45" hidden="false" customHeight="true" outlineLevel="0" collapsed="false">
      <c r="A33" s="43" t="s">
        <v>2</v>
      </c>
      <c r="B33" s="44" t="s">
        <v>60</v>
      </c>
      <c r="C33" s="45" t="s">
        <v>24</v>
      </c>
      <c r="D33" s="45" t="s">
        <v>4</v>
      </c>
      <c r="E33" s="45" t="s">
        <v>91</v>
      </c>
      <c r="F33" s="45" t="s">
        <v>92</v>
      </c>
      <c r="G33" s="45" t="s">
        <v>63</v>
      </c>
      <c r="H33" s="45" t="s">
        <v>148</v>
      </c>
      <c r="I33" s="45" t="s">
        <v>94</v>
      </c>
      <c r="J33" s="45" t="s">
        <v>149</v>
      </c>
      <c r="K33" s="45" t="s">
        <v>96</v>
      </c>
      <c r="L33" s="45" t="s">
        <v>97</v>
      </c>
      <c r="M33" s="45" t="s">
        <v>150</v>
      </c>
      <c r="N33" s="46" t="n">
        <v>44894</v>
      </c>
      <c r="O33" s="47" t="s">
        <v>154</v>
      </c>
      <c r="P33" s="46" t="n">
        <v>44895</v>
      </c>
      <c r="Q33" s="47" t="s">
        <v>154</v>
      </c>
      <c r="R33" s="46" t="n">
        <v>44907</v>
      </c>
      <c r="S33" s="45" t="n">
        <f aca="false">IF(AND(R33&lt;&gt;"",P33&lt;&gt;""),SUM(P33-R33),"")</f>
        <v>-12</v>
      </c>
    </row>
    <row r="34" customFormat="false" ht="45" hidden="false" customHeight="true" outlineLevel="0" collapsed="false">
      <c r="A34" s="43" t="s">
        <v>2</v>
      </c>
      <c r="B34" s="44" t="s">
        <v>60</v>
      </c>
      <c r="C34" s="45" t="s">
        <v>24</v>
      </c>
      <c r="D34" s="45" t="s">
        <v>4</v>
      </c>
      <c r="E34" s="45" t="s">
        <v>91</v>
      </c>
      <c r="F34" s="45" t="s">
        <v>92</v>
      </c>
      <c r="G34" s="45" t="s">
        <v>63</v>
      </c>
      <c r="H34" s="45" t="s">
        <v>148</v>
      </c>
      <c r="I34" s="45" t="s">
        <v>94</v>
      </c>
      <c r="J34" s="45" t="s">
        <v>149</v>
      </c>
      <c r="K34" s="45" t="s">
        <v>96</v>
      </c>
      <c r="L34" s="45" t="s">
        <v>97</v>
      </c>
      <c r="M34" s="45" t="s">
        <v>150</v>
      </c>
      <c r="N34" s="46" t="n">
        <v>44894</v>
      </c>
      <c r="O34" s="47" t="s">
        <v>155</v>
      </c>
      <c r="P34" s="46" t="n">
        <v>44895</v>
      </c>
      <c r="Q34" s="47" t="s">
        <v>155</v>
      </c>
      <c r="R34" s="46" t="n">
        <v>44917</v>
      </c>
      <c r="S34" s="45" t="n">
        <f aca="false">IF(AND(R34&lt;&gt;"",P34&lt;&gt;""),SUM(P34-R34),"")</f>
        <v>-22</v>
      </c>
    </row>
    <row r="35" customFormat="false" ht="45" hidden="false" customHeight="true" outlineLevel="0" collapsed="false">
      <c r="A35" s="43" t="s">
        <v>2</v>
      </c>
      <c r="B35" s="44" t="s">
        <v>60</v>
      </c>
      <c r="C35" s="45" t="s">
        <v>24</v>
      </c>
      <c r="D35" s="45" t="s">
        <v>4</v>
      </c>
      <c r="E35" s="45" t="s">
        <v>91</v>
      </c>
      <c r="F35" s="45" t="s">
        <v>92</v>
      </c>
      <c r="G35" s="45" t="s">
        <v>63</v>
      </c>
      <c r="H35" s="45" t="s">
        <v>148</v>
      </c>
      <c r="I35" s="45" t="s">
        <v>94</v>
      </c>
      <c r="J35" s="45" t="s">
        <v>149</v>
      </c>
      <c r="K35" s="45" t="s">
        <v>96</v>
      </c>
      <c r="L35" s="45" t="s">
        <v>97</v>
      </c>
      <c r="M35" s="45" t="s">
        <v>150</v>
      </c>
      <c r="N35" s="46" t="n">
        <v>44894</v>
      </c>
      <c r="O35" s="47" t="s">
        <v>156</v>
      </c>
      <c r="P35" s="46" t="n">
        <v>44895</v>
      </c>
      <c r="Q35" s="47" t="s">
        <v>156</v>
      </c>
      <c r="R35" s="46" t="n">
        <v>44917</v>
      </c>
      <c r="S35" s="45" t="n">
        <f aca="false">IF(AND(R35&lt;&gt;"",P35&lt;&gt;""),SUM(P35-R35),"")</f>
        <v>-22</v>
      </c>
    </row>
    <row r="36" customFormat="false" ht="45" hidden="false" customHeight="true" outlineLevel="0" collapsed="false">
      <c r="A36" s="43" t="s">
        <v>2</v>
      </c>
      <c r="B36" s="44" t="s">
        <v>60</v>
      </c>
      <c r="C36" s="45" t="s">
        <v>24</v>
      </c>
      <c r="D36" s="45" t="s">
        <v>4</v>
      </c>
      <c r="E36" s="45" t="s">
        <v>157</v>
      </c>
      <c r="F36" s="45" t="s">
        <v>158</v>
      </c>
      <c r="G36" s="45" t="s">
        <v>63</v>
      </c>
      <c r="H36" s="45" t="s">
        <v>159</v>
      </c>
      <c r="I36" s="45" t="s">
        <v>160</v>
      </c>
      <c r="J36" s="45" t="s">
        <v>161</v>
      </c>
      <c r="K36" s="45" t="s">
        <v>162</v>
      </c>
      <c r="L36" s="45" t="s">
        <v>163</v>
      </c>
      <c r="M36" s="45" t="s">
        <v>164</v>
      </c>
      <c r="N36" s="46" t="n">
        <v>44896</v>
      </c>
      <c r="O36" s="47" t="s">
        <v>161</v>
      </c>
      <c r="P36" s="46" t="n">
        <v>44900</v>
      </c>
      <c r="Q36" s="47" t="s">
        <v>161</v>
      </c>
      <c r="R36" s="46" t="n">
        <v>44917</v>
      </c>
      <c r="S36" s="45" t="n">
        <f aca="false">IF(AND(R36&lt;&gt;"",P36&lt;&gt;""),SUM(P36-R36),"")</f>
        <v>-17</v>
      </c>
    </row>
    <row r="37" customFormat="false" ht="45" hidden="false" customHeight="true" outlineLevel="0" collapsed="false">
      <c r="A37" s="43" t="s">
        <v>2</v>
      </c>
      <c r="B37" s="44" t="s">
        <v>60</v>
      </c>
      <c r="C37" s="45" t="s">
        <v>24</v>
      </c>
      <c r="D37" s="45" t="s">
        <v>4</v>
      </c>
      <c r="E37" s="45" t="s">
        <v>61</v>
      </c>
      <c r="F37" s="45" t="s">
        <v>75</v>
      </c>
      <c r="G37" s="45" t="s">
        <v>63</v>
      </c>
      <c r="H37" s="45" t="s">
        <v>165</v>
      </c>
      <c r="I37" s="45" t="s">
        <v>77</v>
      </c>
      <c r="J37" s="45" t="s">
        <v>166</v>
      </c>
      <c r="K37" s="45" t="s">
        <v>79</v>
      </c>
      <c r="L37" s="45" t="s">
        <v>80</v>
      </c>
      <c r="M37" s="45" t="s">
        <v>167</v>
      </c>
      <c r="N37" s="46" t="n">
        <v>44901</v>
      </c>
      <c r="O37" s="47" t="s">
        <v>168</v>
      </c>
      <c r="P37" s="46" t="n">
        <v>44908</v>
      </c>
      <c r="Q37" s="47" t="s">
        <v>168</v>
      </c>
      <c r="R37" s="46" t="n">
        <v>44836</v>
      </c>
      <c r="S37" s="45" t="n">
        <f aca="false">IF(AND(R37&lt;&gt;"",P37&lt;&gt;""),SUM(P37-R37),"")</f>
        <v>72</v>
      </c>
    </row>
    <row r="38" customFormat="false" ht="45" hidden="false" customHeight="true" outlineLevel="0" collapsed="false">
      <c r="A38" s="43" t="s">
        <v>2</v>
      </c>
      <c r="B38" s="44" t="s">
        <v>60</v>
      </c>
      <c r="C38" s="45" t="s">
        <v>24</v>
      </c>
      <c r="D38" s="45" t="s">
        <v>4</v>
      </c>
      <c r="E38" s="45" t="s">
        <v>61</v>
      </c>
      <c r="F38" s="45" t="s">
        <v>75</v>
      </c>
      <c r="G38" s="45" t="s">
        <v>63</v>
      </c>
      <c r="H38" s="45" t="s">
        <v>165</v>
      </c>
      <c r="I38" s="45" t="s">
        <v>77</v>
      </c>
      <c r="J38" s="45" t="s">
        <v>166</v>
      </c>
      <c r="K38" s="45" t="s">
        <v>79</v>
      </c>
      <c r="L38" s="45" t="s">
        <v>80</v>
      </c>
      <c r="M38" s="45" t="s">
        <v>167</v>
      </c>
      <c r="N38" s="46" t="n">
        <v>44901</v>
      </c>
      <c r="O38" s="47" t="s">
        <v>169</v>
      </c>
      <c r="P38" s="46" t="n">
        <v>44908</v>
      </c>
      <c r="Q38" s="47" t="s">
        <v>169</v>
      </c>
      <c r="R38" s="46" t="n">
        <v>44836</v>
      </c>
      <c r="S38" s="45" t="n">
        <f aca="false">IF(AND(R38&lt;&gt;"",P38&lt;&gt;""),SUM(P38-R38),"")</f>
        <v>72</v>
      </c>
    </row>
    <row r="39" customFormat="false" ht="45" hidden="false" customHeight="true" outlineLevel="0" collapsed="false">
      <c r="A39" s="43" t="s">
        <v>2</v>
      </c>
      <c r="B39" s="44" t="s">
        <v>60</v>
      </c>
      <c r="C39" s="45" t="s">
        <v>24</v>
      </c>
      <c r="D39" s="45" t="s">
        <v>4</v>
      </c>
      <c r="E39" s="45" t="s">
        <v>61</v>
      </c>
      <c r="F39" s="45" t="s">
        <v>75</v>
      </c>
      <c r="G39" s="45" t="s">
        <v>63</v>
      </c>
      <c r="H39" s="45" t="s">
        <v>165</v>
      </c>
      <c r="I39" s="45" t="s">
        <v>77</v>
      </c>
      <c r="J39" s="45" t="s">
        <v>166</v>
      </c>
      <c r="K39" s="45" t="s">
        <v>79</v>
      </c>
      <c r="L39" s="45" t="s">
        <v>80</v>
      </c>
      <c r="M39" s="45" t="s">
        <v>167</v>
      </c>
      <c r="N39" s="46" t="n">
        <v>44901</v>
      </c>
      <c r="O39" s="47" t="s">
        <v>170</v>
      </c>
      <c r="P39" s="46" t="n">
        <v>44908</v>
      </c>
      <c r="Q39" s="47" t="s">
        <v>170</v>
      </c>
      <c r="R39" s="46" t="n">
        <v>44867</v>
      </c>
      <c r="S39" s="45" t="n">
        <f aca="false">IF(AND(R39&lt;&gt;"",P39&lt;&gt;""),SUM(P39-R39),"")</f>
        <v>41</v>
      </c>
    </row>
    <row r="40" customFormat="false" ht="45" hidden="false" customHeight="true" outlineLevel="0" collapsed="false">
      <c r="A40" s="43" t="s">
        <v>2</v>
      </c>
      <c r="B40" s="44" t="s">
        <v>60</v>
      </c>
      <c r="C40" s="45" t="s">
        <v>24</v>
      </c>
      <c r="D40" s="45" t="s">
        <v>4</v>
      </c>
      <c r="E40" s="45" t="s">
        <v>61</v>
      </c>
      <c r="F40" s="45" t="s">
        <v>75</v>
      </c>
      <c r="G40" s="45" t="s">
        <v>63</v>
      </c>
      <c r="H40" s="45" t="s">
        <v>165</v>
      </c>
      <c r="I40" s="45" t="s">
        <v>77</v>
      </c>
      <c r="J40" s="45" t="s">
        <v>166</v>
      </c>
      <c r="K40" s="45" t="s">
        <v>79</v>
      </c>
      <c r="L40" s="45" t="s">
        <v>80</v>
      </c>
      <c r="M40" s="45" t="s">
        <v>167</v>
      </c>
      <c r="N40" s="46" t="n">
        <v>44901</v>
      </c>
      <c r="O40" s="47" t="s">
        <v>171</v>
      </c>
      <c r="P40" s="46" t="n">
        <v>44908</v>
      </c>
      <c r="Q40" s="47" t="s">
        <v>171</v>
      </c>
      <c r="R40" s="46" t="n">
        <v>44869</v>
      </c>
      <c r="S40" s="45" t="n">
        <f aca="false">IF(AND(R40&lt;&gt;"",P40&lt;&gt;""),SUM(P40-R40),"")</f>
        <v>39</v>
      </c>
    </row>
    <row r="41" customFormat="false" ht="45" hidden="false" customHeight="true" outlineLevel="0" collapsed="false">
      <c r="A41" s="43" t="s">
        <v>2</v>
      </c>
      <c r="B41" s="44" t="s">
        <v>60</v>
      </c>
      <c r="C41" s="45" t="s">
        <v>24</v>
      </c>
      <c r="D41" s="45" t="s">
        <v>4</v>
      </c>
      <c r="E41" s="45" t="s">
        <v>61</v>
      </c>
      <c r="F41" s="45" t="s">
        <v>75</v>
      </c>
      <c r="G41" s="45" t="s">
        <v>63</v>
      </c>
      <c r="H41" s="45" t="s">
        <v>165</v>
      </c>
      <c r="I41" s="45" t="s">
        <v>77</v>
      </c>
      <c r="J41" s="45" t="s">
        <v>166</v>
      </c>
      <c r="K41" s="45" t="s">
        <v>79</v>
      </c>
      <c r="L41" s="45" t="s">
        <v>80</v>
      </c>
      <c r="M41" s="45" t="s">
        <v>167</v>
      </c>
      <c r="N41" s="46" t="n">
        <v>44901</v>
      </c>
      <c r="O41" s="47" t="s">
        <v>172</v>
      </c>
      <c r="P41" s="46" t="n">
        <v>44908</v>
      </c>
      <c r="Q41" s="47" t="s">
        <v>172</v>
      </c>
      <c r="R41" s="46" t="n">
        <v>44869</v>
      </c>
      <c r="S41" s="45" t="n">
        <f aca="false">IF(AND(R41&lt;&gt;"",P41&lt;&gt;""),SUM(P41-R41),"")</f>
        <v>39</v>
      </c>
    </row>
    <row r="42" customFormat="false" ht="45" hidden="false" customHeight="true" outlineLevel="0" collapsed="false">
      <c r="A42" s="43" t="s">
        <v>2</v>
      </c>
      <c r="B42" s="44" t="s">
        <v>60</v>
      </c>
      <c r="C42" s="45" t="s">
        <v>24</v>
      </c>
      <c r="D42" s="45" t="s">
        <v>4</v>
      </c>
      <c r="E42" s="45" t="s">
        <v>61</v>
      </c>
      <c r="F42" s="45" t="s">
        <v>75</v>
      </c>
      <c r="G42" s="45" t="s">
        <v>63</v>
      </c>
      <c r="H42" s="45" t="s">
        <v>173</v>
      </c>
      <c r="I42" s="45" t="s">
        <v>77</v>
      </c>
      <c r="J42" s="45" t="s">
        <v>174</v>
      </c>
      <c r="K42" s="45" t="s">
        <v>79</v>
      </c>
      <c r="L42" s="45" t="s">
        <v>80</v>
      </c>
      <c r="M42" s="45" t="s">
        <v>175</v>
      </c>
      <c r="N42" s="46" t="n">
        <v>44901</v>
      </c>
      <c r="O42" s="47" t="s">
        <v>176</v>
      </c>
      <c r="P42" s="46" t="n">
        <v>44908</v>
      </c>
      <c r="Q42" s="47" t="s">
        <v>176</v>
      </c>
      <c r="R42" s="46" t="n">
        <v>44891</v>
      </c>
      <c r="S42" s="45" t="n">
        <f aca="false">IF(AND(R42&lt;&gt;"",P42&lt;&gt;""),SUM(P42-R42),"")</f>
        <v>17</v>
      </c>
    </row>
    <row r="43" customFormat="false" ht="45" hidden="false" customHeight="true" outlineLevel="0" collapsed="false">
      <c r="A43" s="43" t="s">
        <v>2</v>
      </c>
      <c r="B43" s="44" t="s">
        <v>60</v>
      </c>
      <c r="C43" s="45" t="s">
        <v>24</v>
      </c>
      <c r="D43" s="45" t="s">
        <v>4</v>
      </c>
      <c r="E43" s="45" t="s">
        <v>61</v>
      </c>
      <c r="F43" s="45" t="s">
        <v>75</v>
      </c>
      <c r="G43" s="45" t="s">
        <v>63</v>
      </c>
      <c r="H43" s="45" t="s">
        <v>165</v>
      </c>
      <c r="I43" s="45" t="s">
        <v>77</v>
      </c>
      <c r="J43" s="45" t="s">
        <v>166</v>
      </c>
      <c r="K43" s="45" t="s">
        <v>79</v>
      </c>
      <c r="L43" s="45" t="s">
        <v>80</v>
      </c>
      <c r="M43" s="45" t="s">
        <v>167</v>
      </c>
      <c r="N43" s="46" t="n">
        <v>44901</v>
      </c>
      <c r="O43" s="47" t="s">
        <v>177</v>
      </c>
      <c r="P43" s="46" t="n">
        <v>44908</v>
      </c>
      <c r="Q43" s="47" t="s">
        <v>177</v>
      </c>
      <c r="R43" s="46" t="n">
        <v>44904</v>
      </c>
      <c r="S43" s="45" t="n">
        <f aca="false">IF(AND(R43&lt;&gt;"",P43&lt;&gt;""),SUM(P43-R43),"")</f>
        <v>4</v>
      </c>
    </row>
    <row r="44" customFormat="false" ht="45" hidden="false" customHeight="true" outlineLevel="0" collapsed="false">
      <c r="A44" s="43" t="s">
        <v>2</v>
      </c>
      <c r="B44" s="44" t="s">
        <v>60</v>
      </c>
      <c r="C44" s="45" t="s">
        <v>24</v>
      </c>
      <c r="D44" s="45" t="s">
        <v>4</v>
      </c>
      <c r="E44" s="45" t="s">
        <v>61</v>
      </c>
      <c r="F44" s="45" t="s">
        <v>75</v>
      </c>
      <c r="G44" s="45" t="s">
        <v>63</v>
      </c>
      <c r="H44" s="45" t="s">
        <v>165</v>
      </c>
      <c r="I44" s="45" t="s">
        <v>77</v>
      </c>
      <c r="J44" s="45" t="s">
        <v>166</v>
      </c>
      <c r="K44" s="45" t="s">
        <v>79</v>
      </c>
      <c r="L44" s="45" t="s">
        <v>80</v>
      </c>
      <c r="M44" s="45" t="s">
        <v>167</v>
      </c>
      <c r="N44" s="46" t="n">
        <v>44901</v>
      </c>
      <c r="O44" s="47" t="s">
        <v>178</v>
      </c>
      <c r="P44" s="46" t="n">
        <v>44908</v>
      </c>
      <c r="Q44" s="47" t="s">
        <v>178</v>
      </c>
      <c r="R44" s="46" t="n">
        <v>44905</v>
      </c>
      <c r="S44" s="45" t="n">
        <f aca="false">IF(AND(R44&lt;&gt;"",P44&lt;&gt;""),SUM(P44-R44),"")</f>
        <v>3</v>
      </c>
    </row>
    <row r="45" customFormat="false" ht="45" hidden="false" customHeight="true" outlineLevel="0" collapsed="false">
      <c r="A45" s="43" t="s">
        <v>2</v>
      </c>
      <c r="B45" s="44" t="s">
        <v>60</v>
      </c>
      <c r="C45" s="45" t="s">
        <v>24</v>
      </c>
      <c r="D45" s="45" t="s">
        <v>4</v>
      </c>
      <c r="E45" s="45" t="s">
        <v>61</v>
      </c>
      <c r="F45" s="45" t="s">
        <v>75</v>
      </c>
      <c r="G45" s="45" t="s">
        <v>63</v>
      </c>
      <c r="H45" s="45" t="s">
        <v>173</v>
      </c>
      <c r="I45" s="45" t="s">
        <v>77</v>
      </c>
      <c r="J45" s="45" t="s">
        <v>174</v>
      </c>
      <c r="K45" s="45" t="s">
        <v>79</v>
      </c>
      <c r="L45" s="45" t="s">
        <v>80</v>
      </c>
      <c r="M45" s="45" t="s">
        <v>175</v>
      </c>
      <c r="N45" s="46" t="n">
        <v>44901</v>
      </c>
      <c r="O45" s="47" t="s">
        <v>176</v>
      </c>
      <c r="P45" s="46" t="n">
        <v>44908</v>
      </c>
      <c r="Q45" s="47" t="s">
        <v>176</v>
      </c>
      <c r="R45" s="46" t="n">
        <v>44919</v>
      </c>
      <c r="S45" s="45" t="n">
        <f aca="false">IF(AND(R45&lt;&gt;"",P45&lt;&gt;""),SUM(P45-R45),"")</f>
        <v>-11</v>
      </c>
    </row>
    <row r="46" customFormat="false" ht="45" hidden="false" customHeight="true" outlineLevel="0" collapsed="false">
      <c r="A46" s="43" t="s">
        <v>2</v>
      </c>
      <c r="B46" s="44" t="s">
        <v>60</v>
      </c>
      <c r="C46" s="45" t="s">
        <v>24</v>
      </c>
      <c r="D46" s="45" t="s">
        <v>4</v>
      </c>
      <c r="E46" s="45" t="s">
        <v>61</v>
      </c>
      <c r="F46" s="45" t="s">
        <v>123</v>
      </c>
      <c r="G46" s="45" t="s">
        <v>63</v>
      </c>
      <c r="H46" s="45" t="s">
        <v>179</v>
      </c>
      <c r="I46" s="45" t="s">
        <v>125</v>
      </c>
      <c r="J46" s="45" t="s">
        <v>180</v>
      </c>
      <c r="K46" s="45" t="s">
        <v>181</v>
      </c>
      <c r="L46" s="45" t="s">
        <v>182</v>
      </c>
      <c r="M46" s="45" t="s">
        <v>183</v>
      </c>
      <c r="N46" s="46" t="n">
        <v>44901</v>
      </c>
      <c r="O46" s="47" t="s">
        <v>180</v>
      </c>
      <c r="P46" s="46" t="n">
        <v>44908</v>
      </c>
      <c r="Q46" s="47" t="s">
        <v>180</v>
      </c>
      <c r="R46" s="46" t="n">
        <v>44773</v>
      </c>
      <c r="S46" s="45" t="n">
        <f aca="false">IF(AND(R46&lt;&gt;"",P46&lt;&gt;""),SUM(P46-R46),"")</f>
        <v>135</v>
      </c>
    </row>
    <row r="47" customFormat="false" ht="45" hidden="false" customHeight="true" outlineLevel="0" collapsed="false">
      <c r="A47" s="43" t="s">
        <v>2</v>
      </c>
      <c r="B47" s="44" t="s">
        <v>60</v>
      </c>
      <c r="C47" s="45" t="s">
        <v>24</v>
      </c>
      <c r="D47" s="45" t="s">
        <v>4</v>
      </c>
      <c r="E47" s="45" t="s">
        <v>61</v>
      </c>
      <c r="F47" s="45" t="s">
        <v>123</v>
      </c>
      <c r="G47" s="45" t="s">
        <v>63</v>
      </c>
      <c r="H47" s="45" t="s">
        <v>184</v>
      </c>
      <c r="I47" s="45" t="s">
        <v>125</v>
      </c>
      <c r="J47" s="45" t="s">
        <v>185</v>
      </c>
      <c r="K47" s="45" t="s">
        <v>186</v>
      </c>
      <c r="L47" s="45" t="s">
        <v>187</v>
      </c>
      <c r="M47" s="45" t="s">
        <v>188</v>
      </c>
      <c r="N47" s="46" t="n">
        <v>44901</v>
      </c>
      <c r="O47" s="47" t="s">
        <v>185</v>
      </c>
      <c r="P47" s="46" t="n">
        <v>44908</v>
      </c>
      <c r="Q47" s="47" t="s">
        <v>185</v>
      </c>
      <c r="R47" s="46" t="n">
        <v>44805</v>
      </c>
      <c r="S47" s="45" t="n">
        <f aca="false">IF(AND(R47&lt;&gt;"",P47&lt;&gt;""),SUM(P47-R47),"")</f>
        <v>103</v>
      </c>
    </row>
    <row r="48" customFormat="false" ht="45" hidden="false" customHeight="true" outlineLevel="0" collapsed="false">
      <c r="A48" s="43" t="s">
        <v>2</v>
      </c>
      <c r="B48" s="44" t="s">
        <v>60</v>
      </c>
      <c r="C48" s="45" t="s">
        <v>24</v>
      </c>
      <c r="D48" s="45" t="s">
        <v>4</v>
      </c>
      <c r="E48" s="45" t="s">
        <v>61</v>
      </c>
      <c r="F48" s="45" t="s">
        <v>104</v>
      </c>
      <c r="G48" s="45" t="s">
        <v>63</v>
      </c>
      <c r="H48" s="45" t="s">
        <v>189</v>
      </c>
      <c r="I48" s="45" t="s">
        <v>106</v>
      </c>
      <c r="J48" s="45" t="s">
        <v>190</v>
      </c>
      <c r="K48" s="45" t="s">
        <v>191</v>
      </c>
      <c r="L48" s="45" t="s">
        <v>192</v>
      </c>
      <c r="M48" s="45" t="s">
        <v>193</v>
      </c>
      <c r="N48" s="46" t="n">
        <v>44908</v>
      </c>
      <c r="O48" s="47" t="s">
        <v>190</v>
      </c>
      <c r="P48" s="46" t="n">
        <v>44909</v>
      </c>
      <c r="Q48" s="47" t="s">
        <v>190</v>
      </c>
      <c r="R48" s="46" t="n">
        <v>44924</v>
      </c>
      <c r="S48" s="45" t="n">
        <f aca="false">IF(AND(R48&lt;&gt;"",P48&lt;&gt;""),SUM(P48-R48),"")</f>
        <v>-15</v>
      </c>
    </row>
    <row r="49" customFormat="false" ht="45" hidden="false" customHeight="true" outlineLevel="0" collapsed="false">
      <c r="A49" s="43" t="s">
        <v>2</v>
      </c>
      <c r="B49" s="44" t="s">
        <v>60</v>
      </c>
      <c r="C49" s="45" t="s">
        <v>24</v>
      </c>
      <c r="D49" s="45" t="s">
        <v>4</v>
      </c>
      <c r="E49" s="45" t="s">
        <v>61</v>
      </c>
      <c r="F49" s="45" t="s">
        <v>123</v>
      </c>
      <c r="G49" s="45" t="s">
        <v>63</v>
      </c>
      <c r="H49" s="45" t="s">
        <v>194</v>
      </c>
      <c r="I49" s="45" t="s">
        <v>125</v>
      </c>
      <c r="J49" s="45" t="s">
        <v>195</v>
      </c>
      <c r="K49" s="45" t="s">
        <v>196</v>
      </c>
      <c r="L49" s="45" t="s">
        <v>197</v>
      </c>
      <c r="M49" s="45" t="s">
        <v>198</v>
      </c>
      <c r="N49" s="46" t="n">
        <v>44909</v>
      </c>
      <c r="O49" s="47" t="s">
        <v>199</v>
      </c>
      <c r="P49" s="46" t="n">
        <v>44910</v>
      </c>
      <c r="Q49" s="47" t="s">
        <v>199</v>
      </c>
      <c r="R49" s="46" t="n">
        <v>44829</v>
      </c>
      <c r="S49" s="45" t="n">
        <f aca="false">IF(AND(R49&lt;&gt;"",P49&lt;&gt;""),SUM(P49-R49),"")</f>
        <v>81</v>
      </c>
    </row>
    <row r="50" customFormat="false" ht="45" hidden="false" customHeight="true" outlineLevel="0" collapsed="false">
      <c r="A50" s="43" t="s">
        <v>2</v>
      </c>
      <c r="B50" s="44" t="s">
        <v>60</v>
      </c>
      <c r="C50" s="45" t="s">
        <v>24</v>
      </c>
      <c r="D50" s="45" t="s">
        <v>4</v>
      </c>
      <c r="E50" s="45" t="s">
        <v>61</v>
      </c>
      <c r="F50" s="45" t="s">
        <v>123</v>
      </c>
      <c r="G50" s="45" t="s">
        <v>63</v>
      </c>
      <c r="H50" s="45" t="s">
        <v>194</v>
      </c>
      <c r="I50" s="45" t="s">
        <v>125</v>
      </c>
      <c r="J50" s="45" t="s">
        <v>195</v>
      </c>
      <c r="K50" s="45" t="s">
        <v>196</v>
      </c>
      <c r="L50" s="45" t="s">
        <v>197</v>
      </c>
      <c r="M50" s="45" t="s">
        <v>198</v>
      </c>
      <c r="N50" s="46" t="n">
        <v>44909</v>
      </c>
      <c r="O50" s="47" t="s">
        <v>200</v>
      </c>
      <c r="P50" s="46" t="n">
        <v>44910</v>
      </c>
      <c r="Q50" s="47" t="s">
        <v>200</v>
      </c>
      <c r="R50" s="46" t="n">
        <v>44829</v>
      </c>
      <c r="S50" s="45" t="n">
        <f aca="false">IF(AND(R50&lt;&gt;"",P50&lt;&gt;""),SUM(P50-R50),"")</f>
        <v>81</v>
      </c>
    </row>
    <row r="51" customFormat="false" ht="45" hidden="false" customHeight="true" outlineLevel="0" collapsed="false">
      <c r="A51" s="43" t="s">
        <v>2</v>
      </c>
      <c r="B51" s="44" t="s">
        <v>60</v>
      </c>
      <c r="C51" s="45" t="s">
        <v>24</v>
      </c>
      <c r="D51" s="45" t="s">
        <v>4</v>
      </c>
      <c r="E51" s="45" t="s">
        <v>61</v>
      </c>
      <c r="F51" s="45" t="s">
        <v>123</v>
      </c>
      <c r="G51" s="45" t="s">
        <v>63</v>
      </c>
      <c r="H51" s="45" t="s">
        <v>201</v>
      </c>
      <c r="I51" s="45" t="s">
        <v>202</v>
      </c>
      <c r="J51" s="45" t="s">
        <v>203</v>
      </c>
      <c r="K51" s="45" t="s">
        <v>204</v>
      </c>
      <c r="L51" s="45" t="s">
        <v>205</v>
      </c>
      <c r="M51" s="45" t="s">
        <v>206</v>
      </c>
      <c r="N51" s="46" t="n">
        <v>44908</v>
      </c>
      <c r="O51" s="47" t="s">
        <v>207</v>
      </c>
      <c r="P51" s="46" t="n">
        <v>44909</v>
      </c>
      <c r="Q51" s="47" t="s">
        <v>207</v>
      </c>
      <c r="R51" s="46" t="n">
        <v>44770</v>
      </c>
      <c r="S51" s="45" t="n">
        <f aca="false">IF(AND(R51&lt;&gt;"",P51&lt;&gt;""),SUM(P51-R51),"")</f>
        <v>139</v>
      </c>
    </row>
    <row r="52" customFormat="false" ht="45" hidden="false" customHeight="true" outlineLevel="0" collapsed="false">
      <c r="A52" s="43" t="s">
        <v>2</v>
      </c>
      <c r="B52" s="44" t="s">
        <v>60</v>
      </c>
      <c r="C52" s="45" t="s">
        <v>24</v>
      </c>
      <c r="D52" s="45" t="s">
        <v>4</v>
      </c>
      <c r="E52" s="45" t="s">
        <v>61</v>
      </c>
      <c r="F52" s="45" t="s">
        <v>123</v>
      </c>
      <c r="G52" s="45" t="s">
        <v>63</v>
      </c>
      <c r="H52" s="45" t="s">
        <v>201</v>
      </c>
      <c r="I52" s="45" t="s">
        <v>202</v>
      </c>
      <c r="J52" s="45" t="s">
        <v>203</v>
      </c>
      <c r="K52" s="45" t="s">
        <v>204</v>
      </c>
      <c r="L52" s="45" t="s">
        <v>205</v>
      </c>
      <c r="M52" s="45" t="s">
        <v>206</v>
      </c>
      <c r="N52" s="46" t="n">
        <v>44908</v>
      </c>
      <c r="O52" s="47" t="s">
        <v>208</v>
      </c>
      <c r="P52" s="46" t="n">
        <v>44909</v>
      </c>
      <c r="Q52" s="47" t="s">
        <v>208</v>
      </c>
      <c r="R52" s="46" t="n">
        <v>44811</v>
      </c>
      <c r="S52" s="45" t="n">
        <f aca="false">IF(AND(R52&lt;&gt;"",P52&lt;&gt;""),SUM(P52-R52),"")</f>
        <v>98</v>
      </c>
    </row>
    <row r="53" customFormat="false" ht="45" hidden="false" customHeight="true" outlineLevel="0" collapsed="false">
      <c r="A53" s="43" t="s">
        <v>2</v>
      </c>
      <c r="B53" s="44" t="s">
        <v>60</v>
      </c>
      <c r="C53" s="45" t="s">
        <v>24</v>
      </c>
      <c r="D53" s="45" t="s">
        <v>4</v>
      </c>
      <c r="E53" s="45" t="s">
        <v>61</v>
      </c>
      <c r="F53" s="45" t="s">
        <v>123</v>
      </c>
      <c r="G53" s="45" t="s">
        <v>63</v>
      </c>
      <c r="H53" s="45" t="s">
        <v>201</v>
      </c>
      <c r="I53" s="45" t="s">
        <v>202</v>
      </c>
      <c r="J53" s="45" t="s">
        <v>203</v>
      </c>
      <c r="K53" s="45" t="s">
        <v>204</v>
      </c>
      <c r="L53" s="45" t="s">
        <v>205</v>
      </c>
      <c r="M53" s="45" t="s">
        <v>206</v>
      </c>
      <c r="N53" s="46" t="n">
        <v>44908</v>
      </c>
      <c r="O53" s="47" t="s">
        <v>209</v>
      </c>
      <c r="P53" s="46" t="n">
        <v>44909</v>
      </c>
      <c r="Q53" s="47" t="s">
        <v>209</v>
      </c>
      <c r="R53" s="46" t="n">
        <v>44829</v>
      </c>
      <c r="S53" s="45" t="n">
        <f aca="false">IF(AND(R53&lt;&gt;"",P53&lt;&gt;""),SUM(P53-R53),"")</f>
        <v>80</v>
      </c>
    </row>
    <row r="54" customFormat="false" ht="45" hidden="false" customHeight="true" outlineLevel="0" collapsed="false">
      <c r="A54" s="43" t="s">
        <v>2</v>
      </c>
      <c r="B54" s="44" t="s">
        <v>60</v>
      </c>
      <c r="C54" s="45" t="s">
        <v>24</v>
      </c>
      <c r="D54" s="45" t="s">
        <v>4</v>
      </c>
      <c r="E54" s="45" t="s">
        <v>61</v>
      </c>
      <c r="F54" s="45" t="s">
        <v>123</v>
      </c>
      <c r="G54" s="45" t="s">
        <v>63</v>
      </c>
      <c r="H54" s="45" t="s">
        <v>201</v>
      </c>
      <c r="I54" s="45" t="s">
        <v>202</v>
      </c>
      <c r="J54" s="45" t="s">
        <v>203</v>
      </c>
      <c r="K54" s="45" t="s">
        <v>204</v>
      </c>
      <c r="L54" s="45" t="s">
        <v>205</v>
      </c>
      <c r="M54" s="45" t="s">
        <v>206</v>
      </c>
      <c r="N54" s="46" t="n">
        <v>44908</v>
      </c>
      <c r="O54" s="47" t="s">
        <v>210</v>
      </c>
      <c r="P54" s="46" t="n">
        <v>44909</v>
      </c>
      <c r="Q54" s="47" t="s">
        <v>210</v>
      </c>
      <c r="R54" s="46" t="n">
        <v>44863</v>
      </c>
      <c r="S54" s="45" t="n">
        <f aca="false">IF(AND(R54&lt;&gt;"",P54&lt;&gt;""),SUM(P54-R54),"")</f>
        <v>46</v>
      </c>
    </row>
    <row r="55" customFormat="false" ht="45" hidden="false" customHeight="true" outlineLevel="0" collapsed="false">
      <c r="A55" s="43" t="s">
        <v>2</v>
      </c>
      <c r="B55" s="44" t="s">
        <v>60</v>
      </c>
      <c r="C55" s="45" t="s">
        <v>24</v>
      </c>
      <c r="D55" s="45" t="s">
        <v>4</v>
      </c>
      <c r="E55" s="45" t="s">
        <v>61</v>
      </c>
      <c r="F55" s="45" t="s">
        <v>123</v>
      </c>
      <c r="G55" s="45" t="s">
        <v>63</v>
      </c>
      <c r="H55" s="45" t="s">
        <v>201</v>
      </c>
      <c r="I55" s="45" t="s">
        <v>202</v>
      </c>
      <c r="J55" s="45" t="s">
        <v>203</v>
      </c>
      <c r="K55" s="45" t="s">
        <v>204</v>
      </c>
      <c r="L55" s="45" t="s">
        <v>205</v>
      </c>
      <c r="M55" s="45" t="s">
        <v>206</v>
      </c>
      <c r="N55" s="46" t="n">
        <v>44908</v>
      </c>
      <c r="O55" s="47" t="s">
        <v>211</v>
      </c>
      <c r="P55" s="46" t="n">
        <v>44909</v>
      </c>
      <c r="Q55" s="47" t="s">
        <v>211</v>
      </c>
      <c r="R55" s="46" t="n">
        <v>44890</v>
      </c>
      <c r="S55" s="45" t="n">
        <f aca="false">IF(AND(R55&lt;&gt;"",P55&lt;&gt;""),SUM(P55-R55),"")</f>
        <v>19</v>
      </c>
    </row>
    <row r="56" customFormat="false" ht="45" hidden="false" customHeight="true" outlineLevel="0" collapsed="false">
      <c r="A56" s="43" t="s">
        <v>2</v>
      </c>
      <c r="B56" s="44" t="s">
        <v>60</v>
      </c>
      <c r="C56" s="45" t="s">
        <v>24</v>
      </c>
      <c r="D56" s="45" t="s">
        <v>4</v>
      </c>
      <c r="E56" s="45" t="s">
        <v>61</v>
      </c>
      <c r="F56" s="45" t="s">
        <v>123</v>
      </c>
      <c r="G56" s="45" t="s">
        <v>63</v>
      </c>
      <c r="H56" s="45" t="s">
        <v>201</v>
      </c>
      <c r="I56" s="45" t="s">
        <v>202</v>
      </c>
      <c r="J56" s="45" t="s">
        <v>203</v>
      </c>
      <c r="K56" s="45" t="s">
        <v>204</v>
      </c>
      <c r="L56" s="45" t="s">
        <v>205</v>
      </c>
      <c r="M56" s="45" t="s">
        <v>206</v>
      </c>
      <c r="N56" s="46" t="n">
        <v>44908</v>
      </c>
      <c r="O56" s="47" t="s">
        <v>212</v>
      </c>
      <c r="P56" s="46" t="n">
        <v>44909</v>
      </c>
      <c r="Q56" s="47" t="s">
        <v>212</v>
      </c>
      <c r="R56" s="46" t="n">
        <v>44922</v>
      </c>
      <c r="S56" s="45" t="n">
        <f aca="false">IF(AND(R56&lt;&gt;"",P56&lt;&gt;""),SUM(P56-R56),"")</f>
        <v>-13</v>
      </c>
    </row>
    <row r="57" customFormat="false" ht="45" hidden="false" customHeight="true" outlineLevel="0" collapsed="false">
      <c r="A57" s="43" t="s">
        <v>2</v>
      </c>
      <c r="B57" s="44" t="s">
        <v>60</v>
      </c>
      <c r="C57" s="45" t="s">
        <v>24</v>
      </c>
      <c r="D57" s="45" t="s">
        <v>4</v>
      </c>
      <c r="E57" s="45" t="s">
        <v>61</v>
      </c>
      <c r="F57" s="45" t="s">
        <v>123</v>
      </c>
      <c r="G57" s="45" t="s">
        <v>63</v>
      </c>
      <c r="H57" s="45" t="s">
        <v>213</v>
      </c>
      <c r="I57" s="45" t="s">
        <v>125</v>
      </c>
      <c r="J57" s="45" t="s">
        <v>214</v>
      </c>
      <c r="K57" s="45" t="s">
        <v>215</v>
      </c>
      <c r="L57" s="45" t="s">
        <v>216</v>
      </c>
      <c r="M57" s="45" t="s">
        <v>217</v>
      </c>
      <c r="N57" s="46" t="n">
        <v>44914</v>
      </c>
      <c r="O57" s="47" t="s">
        <v>214</v>
      </c>
      <c r="P57" s="46" t="n">
        <v>44915</v>
      </c>
      <c r="Q57" s="47" t="s">
        <v>214</v>
      </c>
      <c r="R57" s="46" t="n">
        <v>44685</v>
      </c>
      <c r="S57" s="45" t="n">
        <f aca="false">IF(AND(R57&lt;&gt;"",P57&lt;&gt;""),SUM(P57-R57),"")</f>
        <v>230</v>
      </c>
    </row>
    <row r="58" customFormat="false" ht="45" hidden="false" customHeight="true" outlineLevel="0" collapsed="false">
      <c r="A58" s="43" t="s">
        <v>2</v>
      </c>
      <c r="B58" s="44" t="s">
        <v>60</v>
      </c>
      <c r="C58" s="45" t="s">
        <v>24</v>
      </c>
      <c r="D58" s="45" t="s">
        <v>4</v>
      </c>
      <c r="E58" s="45" t="s">
        <v>61</v>
      </c>
      <c r="F58" s="45" t="s">
        <v>123</v>
      </c>
      <c r="G58" s="45" t="s">
        <v>63</v>
      </c>
      <c r="H58" s="45" t="s">
        <v>218</v>
      </c>
      <c r="I58" s="45" t="s">
        <v>219</v>
      </c>
      <c r="J58" s="45" t="s">
        <v>220</v>
      </c>
      <c r="K58" s="45" t="s">
        <v>221</v>
      </c>
      <c r="L58" s="45" t="s">
        <v>222</v>
      </c>
      <c r="M58" s="45" t="s">
        <v>223</v>
      </c>
      <c r="N58" s="46" t="n">
        <v>44914</v>
      </c>
      <c r="O58" s="47" t="s">
        <v>220</v>
      </c>
      <c r="P58" s="46" t="n">
        <v>44915</v>
      </c>
      <c r="Q58" s="47" t="s">
        <v>220</v>
      </c>
      <c r="R58" s="46" t="n">
        <v>44833</v>
      </c>
      <c r="S58" s="45" t="n">
        <f aca="false">IF(AND(R58&lt;&gt;"",P58&lt;&gt;""),SUM(P58-R58),"")</f>
        <v>82</v>
      </c>
    </row>
    <row r="59" customFormat="false" ht="45" hidden="false" customHeight="true" outlineLevel="0" collapsed="false">
      <c r="A59" s="43" t="s">
        <v>2</v>
      </c>
      <c r="B59" s="44" t="s">
        <v>60</v>
      </c>
      <c r="C59" s="45" t="s">
        <v>24</v>
      </c>
      <c r="D59" s="45" t="s">
        <v>4</v>
      </c>
      <c r="E59" s="45" t="s">
        <v>91</v>
      </c>
      <c r="F59" s="45" t="s">
        <v>92</v>
      </c>
      <c r="G59" s="45" t="s">
        <v>63</v>
      </c>
      <c r="H59" s="45" t="s">
        <v>224</v>
      </c>
      <c r="I59" s="45" t="s">
        <v>94</v>
      </c>
      <c r="J59" s="45" t="s">
        <v>225</v>
      </c>
      <c r="K59" s="45" t="s">
        <v>96</v>
      </c>
      <c r="L59" s="45" t="s">
        <v>97</v>
      </c>
      <c r="M59" s="45" t="s">
        <v>226</v>
      </c>
      <c r="N59" s="46" t="n">
        <v>44914</v>
      </c>
      <c r="O59" s="47" t="s">
        <v>227</v>
      </c>
      <c r="P59" s="46" t="n">
        <v>44915</v>
      </c>
      <c r="Q59" s="47" t="s">
        <v>227</v>
      </c>
      <c r="R59" s="46" t="n">
        <v>44932</v>
      </c>
      <c r="S59" s="45" t="n">
        <f aca="false">IF(AND(R59&lt;&gt;"",P59&lt;&gt;""),SUM(P59-R59),"")</f>
        <v>-17</v>
      </c>
    </row>
    <row r="60" customFormat="false" ht="45" hidden="false" customHeight="true" outlineLevel="0" collapsed="false">
      <c r="A60" s="43" t="s">
        <v>2</v>
      </c>
      <c r="B60" s="44" t="s">
        <v>60</v>
      </c>
      <c r="C60" s="45" t="s">
        <v>24</v>
      </c>
      <c r="D60" s="45" t="s">
        <v>4</v>
      </c>
      <c r="E60" s="45" t="s">
        <v>91</v>
      </c>
      <c r="F60" s="45" t="s">
        <v>92</v>
      </c>
      <c r="G60" s="45" t="s">
        <v>63</v>
      </c>
      <c r="H60" s="45" t="s">
        <v>224</v>
      </c>
      <c r="I60" s="45" t="s">
        <v>94</v>
      </c>
      <c r="J60" s="45" t="s">
        <v>225</v>
      </c>
      <c r="K60" s="45" t="s">
        <v>96</v>
      </c>
      <c r="L60" s="45" t="s">
        <v>97</v>
      </c>
      <c r="M60" s="45" t="s">
        <v>226</v>
      </c>
      <c r="N60" s="46" t="n">
        <v>44914</v>
      </c>
      <c r="O60" s="47" t="s">
        <v>228</v>
      </c>
      <c r="P60" s="46" t="n">
        <v>44915</v>
      </c>
      <c r="Q60" s="47" t="s">
        <v>228</v>
      </c>
      <c r="R60" s="46" t="n">
        <v>44934</v>
      </c>
      <c r="S60" s="45" t="n">
        <f aca="false">IF(AND(R60&lt;&gt;"",P60&lt;&gt;""),SUM(P60-R60),"")</f>
        <v>-19</v>
      </c>
    </row>
    <row r="61" customFormat="false" ht="45" hidden="false" customHeight="true" outlineLevel="0" collapsed="false">
      <c r="A61" s="43" t="s">
        <v>2</v>
      </c>
      <c r="B61" s="44" t="s">
        <v>60</v>
      </c>
      <c r="C61" s="45" t="s">
        <v>24</v>
      </c>
      <c r="D61" s="45" t="s">
        <v>4</v>
      </c>
      <c r="E61" s="45" t="s">
        <v>91</v>
      </c>
      <c r="F61" s="45" t="s">
        <v>92</v>
      </c>
      <c r="G61" s="45" t="s">
        <v>63</v>
      </c>
      <c r="H61" s="45" t="s">
        <v>224</v>
      </c>
      <c r="I61" s="45" t="s">
        <v>94</v>
      </c>
      <c r="J61" s="45" t="s">
        <v>225</v>
      </c>
      <c r="K61" s="45" t="s">
        <v>96</v>
      </c>
      <c r="L61" s="45" t="s">
        <v>97</v>
      </c>
      <c r="M61" s="45" t="s">
        <v>226</v>
      </c>
      <c r="N61" s="46" t="n">
        <v>44914</v>
      </c>
      <c r="O61" s="47" t="s">
        <v>229</v>
      </c>
      <c r="P61" s="46" t="n">
        <v>44915</v>
      </c>
      <c r="Q61" s="47" t="s">
        <v>229</v>
      </c>
      <c r="R61" s="46" t="n">
        <v>44933</v>
      </c>
      <c r="S61" s="45" t="n">
        <f aca="false">IF(AND(R61&lt;&gt;"",P61&lt;&gt;""),SUM(P61-R61),"")</f>
        <v>-18</v>
      </c>
    </row>
    <row r="62" customFormat="false" ht="45" hidden="false" customHeight="true" outlineLevel="0" collapsed="false">
      <c r="A62" s="43" t="s">
        <v>2</v>
      </c>
      <c r="B62" s="44" t="s">
        <v>60</v>
      </c>
      <c r="C62" s="45" t="s">
        <v>24</v>
      </c>
      <c r="D62" s="45" t="s">
        <v>4</v>
      </c>
      <c r="E62" s="45" t="s">
        <v>61</v>
      </c>
      <c r="F62" s="45" t="s">
        <v>123</v>
      </c>
      <c r="G62" s="45" t="s">
        <v>63</v>
      </c>
      <c r="H62" s="45" t="s">
        <v>230</v>
      </c>
      <c r="I62" s="45" t="s">
        <v>125</v>
      </c>
      <c r="J62" s="45" t="s">
        <v>231</v>
      </c>
      <c r="K62" s="45" t="s">
        <v>232</v>
      </c>
      <c r="L62" s="45" t="s">
        <v>233</v>
      </c>
      <c r="M62" s="45" t="s">
        <v>234</v>
      </c>
      <c r="N62" s="46" t="n">
        <v>44914</v>
      </c>
      <c r="O62" s="47" t="s">
        <v>231</v>
      </c>
      <c r="P62" s="46" t="n">
        <v>44915</v>
      </c>
      <c r="Q62" s="47" t="s">
        <v>231</v>
      </c>
      <c r="R62" s="46" t="n">
        <v>44819</v>
      </c>
      <c r="S62" s="45" t="n">
        <f aca="false">IF(AND(R62&lt;&gt;"",P62&lt;&gt;""),SUM(P62-R62),"")</f>
        <v>96</v>
      </c>
    </row>
    <row r="63" customFormat="false" ht="45" hidden="false" customHeight="true" outlineLevel="0" collapsed="false">
      <c r="A63" s="43" t="s">
        <v>2</v>
      </c>
      <c r="B63" s="44" t="s">
        <v>60</v>
      </c>
      <c r="C63" s="45" t="s">
        <v>24</v>
      </c>
      <c r="D63" s="45" t="s">
        <v>4</v>
      </c>
      <c r="E63" s="45" t="s">
        <v>61</v>
      </c>
      <c r="F63" s="45" t="s">
        <v>123</v>
      </c>
      <c r="G63" s="45" t="s">
        <v>63</v>
      </c>
      <c r="H63" s="45" t="s">
        <v>235</v>
      </c>
      <c r="I63" s="45" t="s">
        <v>125</v>
      </c>
      <c r="J63" s="45" t="s">
        <v>236</v>
      </c>
      <c r="K63" s="45" t="s">
        <v>237</v>
      </c>
      <c r="L63" s="45" t="s">
        <v>238</v>
      </c>
      <c r="M63" s="45" t="s">
        <v>239</v>
      </c>
      <c r="N63" s="46" t="n">
        <v>44914</v>
      </c>
      <c r="O63" s="47" t="s">
        <v>236</v>
      </c>
      <c r="P63" s="46" t="n">
        <v>44915</v>
      </c>
      <c r="Q63" s="47" t="s">
        <v>236</v>
      </c>
      <c r="R63" s="46" t="n">
        <v>44835</v>
      </c>
      <c r="S63" s="45" t="n">
        <f aca="false">IF(AND(R63&lt;&gt;"",P63&lt;&gt;""),SUM(P63-R63),"")</f>
        <v>80</v>
      </c>
    </row>
    <row r="64" customFormat="false" ht="45" hidden="false" customHeight="true" outlineLevel="0" collapsed="false">
      <c r="A64" s="43" t="s">
        <v>2</v>
      </c>
      <c r="B64" s="44" t="s">
        <v>60</v>
      </c>
      <c r="C64" s="45" t="s">
        <v>24</v>
      </c>
      <c r="D64" s="45" t="s">
        <v>4</v>
      </c>
      <c r="E64" s="45" t="s">
        <v>61</v>
      </c>
      <c r="F64" s="45" t="s">
        <v>123</v>
      </c>
      <c r="G64" s="45" t="s">
        <v>63</v>
      </c>
      <c r="H64" s="45" t="s">
        <v>240</v>
      </c>
      <c r="I64" s="45" t="s">
        <v>125</v>
      </c>
      <c r="J64" s="45" t="s">
        <v>241</v>
      </c>
      <c r="K64" s="45" t="s">
        <v>242</v>
      </c>
      <c r="L64" s="45" t="s">
        <v>243</v>
      </c>
      <c r="M64" s="45" t="s">
        <v>244</v>
      </c>
      <c r="N64" s="46" t="n">
        <v>44914</v>
      </c>
      <c r="O64" s="47" t="s">
        <v>241</v>
      </c>
      <c r="P64" s="46" t="n">
        <v>44915</v>
      </c>
      <c r="Q64" s="47" t="s">
        <v>241</v>
      </c>
      <c r="R64" s="46" t="n">
        <v>44934</v>
      </c>
      <c r="S64" s="45" t="n">
        <f aca="false">IF(AND(R64&lt;&gt;"",P64&lt;&gt;""),SUM(P64-R64),"")</f>
        <v>-19</v>
      </c>
    </row>
    <row r="65" customFormat="false" ht="45" hidden="false" customHeight="true" outlineLevel="0" collapsed="false">
      <c r="A65" s="43" t="s">
        <v>2</v>
      </c>
      <c r="B65" s="44" t="s">
        <v>60</v>
      </c>
      <c r="C65" s="45" t="s">
        <v>24</v>
      </c>
      <c r="D65" s="45" t="s">
        <v>4</v>
      </c>
      <c r="E65" s="45" t="s">
        <v>61</v>
      </c>
      <c r="F65" s="45" t="s">
        <v>62</v>
      </c>
      <c r="G65" s="45" t="s">
        <v>63</v>
      </c>
      <c r="H65" s="45" t="s">
        <v>245</v>
      </c>
      <c r="I65" s="45" t="s">
        <v>65</v>
      </c>
      <c r="J65" s="45" t="s">
        <v>246</v>
      </c>
      <c r="K65" s="45" t="s">
        <v>67</v>
      </c>
      <c r="L65" s="45" t="s">
        <v>68</v>
      </c>
      <c r="M65" s="45" t="s">
        <v>247</v>
      </c>
      <c r="N65" s="46" t="n">
        <v>44914</v>
      </c>
      <c r="O65" s="47" t="s">
        <v>248</v>
      </c>
      <c r="P65" s="46" t="n">
        <v>44915</v>
      </c>
      <c r="Q65" s="47" t="s">
        <v>248</v>
      </c>
      <c r="R65" s="46" t="n">
        <v>44878</v>
      </c>
      <c r="S65" s="45" t="n">
        <f aca="false">IF(AND(R65&lt;&gt;"",P65&lt;&gt;""),SUM(P65-R65),"")</f>
        <v>37</v>
      </c>
    </row>
    <row r="66" customFormat="false" ht="45" hidden="false" customHeight="true" outlineLevel="0" collapsed="false">
      <c r="A66" s="43" t="s">
        <v>2</v>
      </c>
      <c r="B66" s="44" t="s">
        <v>60</v>
      </c>
      <c r="C66" s="45" t="s">
        <v>24</v>
      </c>
      <c r="D66" s="45" t="s">
        <v>4</v>
      </c>
      <c r="E66" s="45" t="s">
        <v>61</v>
      </c>
      <c r="F66" s="45" t="s">
        <v>62</v>
      </c>
      <c r="G66" s="45" t="s">
        <v>63</v>
      </c>
      <c r="H66" s="45" t="s">
        <v>245</v>
      </c>
      <c r="I66" s="45" t="s">
        <v>65</v>
      </c>
      <c r="J66" s="45" t="s">
        <v>246</v>
      </c>
      <c r="K66" s="45" t="s">
        <v>67</v>
      </c>
      <c r="L66" s="45" t="s">
        <v>68</v>
      </c>
      <c r="M66" s="45" t="s">
        <v>247</v>
      </c>
      <c r="N66" s="46" t="n">
        <v>44914</v>
      </c>
      <c r="O66" s="47" t="s">
        <v>249</v>
      </c>
      <c r="P66" s="46" t="n">
        <v>44915</v>
      </c>
      <c r="Q66" s="47" t="s">
        <v>249</v>
      </c>
      <c r="R66" s="46" t="n">
        <v>44909</v>
      </c>
      <c r="S66" s="45" t="n">
        <f aca="false">IF(AND(R66&lt;&gt;"",P66&lt;&gt;""),SUM(P66-R66),"")</f>
        <v>6</v>
      </c>
    </row>
    <row r="67" customFormat="false" ht="45" hidden="false" customHeight="true" outlineLevel="0" collapsed="false">
      <c r="A67" s="43" t="s">
        <v>2</v>
      </c>
      <c r="B67" s="44" t="s">
        <v>60</v>
      </c>
      <c r="C67" s="45" t="s">
        <v>24</v>
      </c>
      <c r="D67" s="45" t="s">
        <v>4</v>
      </c>
      <c r="E67" s="45" t="s">
        <v>61</v>
      </c>
      <c r="F67" s="45" t="s">
        <v>62</v>
      </c>
      <c r="G67" s="45" t="s">
        <v>63</v>
      </c>
      <c r="H67" s="45" t="s">
        <v>245</v>
      </c>
      <c r="I67" s="45" t="s">
        <v>65</v>
      </c>
      <c r="J67" s="45" t="s">
        <v>246</v>
      </c>
      <c r="K67" s="45" t="s">
        <v>67</v>
      </c>
      <c r="L67" s="45" t="s">
        <v>68</v>
      </c>
      <c r="M67" s="45" t="s">
        <v>247</v>
      </c>
      <c r="N67" s="46" t="n">
        <v>44914</v>
      </c>
      <c r="O67" s="47" t="s">
        <v>250</v>
      </c>
      <c r="P67" s="46" t="n">
        <v>44915</v>
      </c>
      <c r="Q67" s="47" t="s">
        <v>250</v>
      </c>
      <c r="R67" s="46" t="n">
        <v>44909</v>
      </c>
      <c r="S67" s="45" t="n">
        <f aca="false">IF(AND(R67&lt;&gt;"",P67&lt;&gt;""),SUM(P67-R67),"")</f>
        <v>6</v>
      </c>
    </row>
    <row r="68" customFormat="false" ht="45" hidden="false" customHeight="true" outlineLevel="0" collapsed="false">
      <c r="A68" s="43" t="s">
        <v>2</v>
      </c>
      <c r="B68" s="44" t="s">
        <v>60</v>
      </c>
      <c r="C68" s="45" t="s">
        <v>24</v>
      </c>
      <c r="D68" s="45" t="s">
        <v>4</v>
      </c>
      <c r="E68" s="45" t="s">
        <v>61</v>
      </c>
      <c r="F68" s="45" t="s">
        <v>62</v>
      </c>
      <c r="G68" s="45" t="s">
        <v>63</v>
      </c>
      <c r="H68" s="45" t="s">
        <v>245</v>
      </c>
      <c r="I68" s="45" t="s">
        <v>65</v>
      </c>
      <c r="J68" s="45" t="s">
        <v>246</v>
      </c>
      <c r="K68" s="45" t="s">
        <v>67</v>
      </c>
      <c r="L68" s="45" t="s">
        <v>68</v>
      </c>
      <c r="M68" s="45" t="s">
        <v>247</v>
      </c>
      <c r="N68" s="46" t="n">
        <v>44914</v>
      </c>
      <c r="O68" s="47" t="s">
        <v>251</v>
      </c>
      <c r="P68" s="46" t="n">
        <v>44915</v>
      </c>
      <c r="Q68" s="47" t="s">
        <v>251</v>
      </c>
      <c r="R68" s="46" t="n">
        <v>44934</v>
      </c>
      <c r="S68" s="45" t="n">
        <f aca="false">IF(AND(R68&lt;&gt;"",P68&lt;&gt;""),SUM(P68-R68),"")</f>
        <v>-19</v>
      </c>
    </row>
    <row r="69" customFormat="false" ht="45" hidden="false" customHeight="true" outlineLevel="0" collapsed="false">
      <c r="A69" s="43" t="s">
        <v>2</v>
      </c>
      <c r="B69" s="44" t="s">
        <v>60</v>
      </c>
      <c r="C69" s="45" t="s">
        <v>24</v>
      </c>
      <c r="D69" s="45" t="s">
        <v>4</v>
      </c>
      <c r="E69" s="45" t="s">
        <v>61</v>
      </c>
      <c r="F69" s="45" t="s">
        <v>62</v>
      </c>
      <c r="G69" s="45" t="s">
        <v>63</v>
      </c>
      <c r="H69" s="45" t="s">
        <v>252</v>
      </c>
      <c r="I69" s="45" t="s">
        <v>84</v>
      </c>
      <c r="J69" s="45" t="s">
        <v>253</v>
      </c>
      <c r="K69" s="45" t="s">
        <v>254</v>
      </c>
      <c r="L69" s="45" t="s">
        <v>87</v>
      </c>
      <c r="M69" s="45" t="s">
        <v>255</v>
      </c>
      <c r="N69" s="46" t="n">
        <v>44916</v>
      </c>
      <c r="O69" s="47" t="s">
        <v>256</v>
      </c>
      <c r="P69" s="46" t="n">
        <v>44917</v>
      </c>
      <c r="Q69" s="47" t="s">
        <v>256</v>
      </c>
      <c r="R69" s="46" t="n">
        <v>44907</v>
      </c>
      <c r="S69" s="45" t="n">
        <f aca="false">IF(AND(R69&lt;&gt;"",P69&lt;&gt;""),SUM(P69-R69),"")</f>
        <v>10</v>
      </c>
    </row>
    <row r="70" customFormat="false" ht="45" hidden="false" customHeight="true" outlineLevel="0" collapsed="false">
      <c r="A70" s="43" t="s">
        <v>2</v>
      </c>
      <c r="B70" s="44" t="s">
        <v>60</v>
      </c>
      <c r="C70" s="45" t="s">
        <v>24</v>
      </c>
      <c r="D70" s="45" t="s">
        <v>4</v>
      </c>
      <c r="E70" s="45" t="s">
        <v>61</v>
      </c>
      <c r="F70" s="45" t="s">
        <v>62</v>
      </c>
      <c r="G70" s="45" t="s">
        <v>63</v>
      </c>
      <c r="H70" s="45" t="s">
        <v>252</v>
      </c>
      <c r="I70" s="45" t="s">
        <v>84</v>
      </c>
      <c r="J70" s="45" t="s">
        <v>253</v>
      </c>
      <c r="K70" s="45" t="s">
        <v>254</v>
      </c>
      <c r="L70" s="45" t="s">
        <v>87</v>
      </c>
      <c r="M70" s="45" t="s">
        <v>255</v>
      </c>
      <c r="N70" s="46" t="n">
        <v>44916</v>
      </c>
      <c r="O70" s="47" t="s">
        <v>257</v>
      </c>
      <c r="P70" s="46" t="n">
        <v>44917</v>
      </c>
      <c r="Q70" s="47" t="s">
        <v>257</v>
      </c>
      <c r="R70" s="46" t="n">
        <v>44907</v>
      </c>
      <c r="S70" s="45" t="n">
        <f aca="false">IF(AND(R70&lt;&gt;"",P70&lt;&gt;""),SUM(P70-R70),"")</f>
        <v>10</v>
      </c>
    </row>
    <row r="71" customFormat="false" ht="45" hidden="false" customHeight="true" outlineLevel="0" collapsed="false">
      <c r="A71" s="43" t="s">
        <v>2</v>
      </c>
      <c r="B71" s="44" t="s">
        <v>60</v>
      </c>
      <c r="C71" s="45" t="s">
        <v>24</v>
      </c>
      <c r="D71" s="45" t="s">
        <v>4</v>
      </c>
      <c r="E71" s="45" t="s">
        <v>61</v>
      </c>
      <c r="F71" s="45" t="s">
        <v>62</v>
      </c>
      <c r="G71" s="45" t="s">
        <v>63</v>
      </c>
      <c r="H71" s="45" t="s">
        <v>252</v>
      </c>
      <c r="I71" s="45" t="s">
        <v>84</v>
      </c>
      <c r="J71" s="45" t="s">
        <v>253</v>
      </c>
      <c r="K71" s="45" t="s">
        <v>254</v>
      </c>
      <c r="L71" s="45" t="s">
        <v>87</v>
      </c>
      <c r="M71" s="45" t="s">
        <v>255</v>
      </c>
      <c r="N71" s="46" t="n">
        <v>44916</v>
      </c>
      <c r="O71" s="47" t="s">
        <v>258</v>
      </c>
      <c r="P71" s="46" t="n">
        <v>44917</v>
      </c>
      <c r="Q71" s="47" t="s">
        <v>258</v>
      </c>
      <c r="R71" s="46" t="n">
        <v>44967</v>
      </c>
      <c r="S71" s="45" t="n">
        <f aca="false">IF(AND(R71&lt;&gt;"",P71&lt;&gt;""),SUM(P71-R71),"")</f>
        <v>-50</v>
      </c>
    </row>
    <row r="72" customFormat="false" ht="45" hidden="false" customHeight="true" outlineLevel="0" collapsed="false">
      <c r="A72" s="43" t="s">
        <v>2</v>
      </c>
      <c r="B72" s="44" t="s">
        <v>60</v>
      </c>
      <c r="C72" s="45" t="s">
        <v>24</v>
      </c>
      <c r="D72" s="45" t="s">
        <v>4</v>
      </c>
      <c r="E72" s="45" t="s">
        <v>61</v>
      </c>
      <c r="F72" s="45" t="s">
        <v>62</v>
      </c>
      <c r="G72" s="45" t="s">
        <v>63</v>
      </c>
      <c r="H72" s="45" t="s">
        <v>252</v>
      </c>
      <c r="I72" s="45" t="s">
        <v>84</v>
      </c>
      <c r="J72" s="45" t="s">
        <v>253</v>
      </c>
      <c r="K72" s="45" t="s">
        <v>254</v>
      </c>
      <c r="L72" s="45" t="s">
        <v>87</v>
      </c>
      <c r="M72" s="45" t="s">
        <v>255</v>
      </c>
      <c r="N72" s="46" t="n">
        <v>44916</v>
      </c>
      <c r="O72" s="47" t="s">
        <v>259</v>
      </c>
      <c r="P72" s="46" t="n">
        <v>44917</v>
      </c>
      <c r="Q72" s="47" t="s">
        <v>259</v>
      </c>
      <c r="R72" s="46" t="n">
        <v>44967</v>
      </c>
      <c r="S72" s="45" t="n">
        <f aca="false">IF(AND(R72&lt;&gt;"",P72&lt;&gt;""),SUM(P72-R72),"")</f>
        <v>-50</v>
      </c>
    </row>
    <row r="73" customFormat="false" ht="45" hidden="false" customHeight="true" outlineLevel="0" collapsed="false">
      <c r="A73" s="43" t="s">
        <v>2</v>
      </c>
      <c r="B73" s="44" t="s">
        <v>60</v>
      </c>
      <c r="C73" s="45" t="s">
        <v>24</v>
      </c>
      <c r="D73" s="45" t="s">
        <v>4</v>
      </c>
      <c r="E73" s="45" t="s">
        <v>61</v>
      </c>
      <c r="F73" s="45" t="s">
        <v>62</v>
      </c>
      <c r="G73" s="45" t="s">
        <v>63</v>
      </c>
      <c r="H73" s="45" t="s">
        <v>260</v>
      </c>
      <c r="I73" s="45" t="s">
        <v>84</v>
      </c>
      <c r="J73" s="45" t="s">
        <v>261</v>
      </c>
      <c r="K73" s="45" t="s">
        <v>254</v>
      </c>
      <c r="L73" s="45" t="s">
        <v>87</v>
      </c>
      <c r="M73" s="45" t="s">
        <v>262</v>
      </c>
      <c r="N73" s="46" t="n">
        <v>44914</v>
      </c>
      <c r="O73" s="47" t="s">
        <v>263</v>
      </c>
      <c r="P73" s="46" t="n">
        <v>44915</v>
      </c>
      <c r="Q73" s="47" t="s">
        <v>263</v>
      </c>
      <c r="R73" s="46" t="n">
        <v>44907</v>
      </c>
      <c r="S73" s="45" t="n">
        <f aca="false">IF(AND(R73&lt;&gt;"",P73&lt;&gt;""),SUM(P73-R73),"")</f>
        <v>8</v>
      </c>
    </row>
    <row r="74" customFormat="false" ht="45" hidden="false" customHeight="true" outlineLevel="0" collapsed="false">
      <c r="A74" s="43" t="s">
        <v>2</v>
      </c>
      <c r="B74" s="44" t="s">
        <v>60</v>
      </c>
      <c r="C74" s="45" t="s">
        <v>24</v>
      </c>
      <c r="D74" s="45" t="s">
        <v>4</v>
      </c>
      <c r="E74" s="45" t="s">
        <v>61</v>
      </c>
      <c r="F74" s="45" t="s">
        <v>62</v>
      </c>
      <c r="G74" s="45" t="s">
        <v>63</v>
      </c>
      <c r="H74" s="45" t="s">
        <v>260</v>
      </c>
      <c r="I74" s="45" t="s">
        <v>84</v>
      </c>
      <c r="J74" s="45" t="s">
        <v>261</v>
      </c>
      <c r="K74" s="45" t="s">
        <v>254</v>
      </c>
      <c r="L74" s="45" t="s">
        <v>87</v>
      </c>
      <c r="M74" s="45" t="s">
        <v>262</v>
      </c>
      <c r="N74" s="46" t="n">
        <v>44914</v>
      </c>
      <c r="O74" s="47" t="s">
        <v>264</v>
      </c>
      <c r="P74" s="46" t="n">
        <v>44915</v>
      </c>
      <c r="Q74" s="47" t="s">
        <v>264</v>
      </c>
      <c r="R74" s="46" t="n">
        <v>44907</v>
      </c>
      <c r="S74" s="45" t="n">
        <f aca="false">IF(AND(R74&lt;&gt;"",P74&lt;&gt;""),SUM(P74-R74),"")</f>
        <v>8</v>
      </c>
    </row>
    <row r="75" customFormat="false" ht="45" hidden="false" customHeight="true" outlineLevel="0" collapsed="false">
      <c r="A75" s="43" t="s">
        <v>2</v>
      </c>
      <c r="B75" s="44" t="s">
        <v>60</v>
      </c>
      <c r="C75" s="45" t="s">
        <v>24</v>
      </c>
      <c r="D75" s="45" t="s">
        <v>4</v>
      </c>
      <c r="E75" s="45" t="s">
        <v>61</v>
      </c>
      <c r="F75" s="45" t="s">
        <v>75</v>
      </c>
      <c r="G75" s="45" t="s">
        <v>63</v>
      </c>
      <c r="H75" s="45" t="s">
        <v>265</v>
      </c>
      <c r="I75" s="45" t="s">
        <v>77</v>
      </c>
      <c r="J75" s="45" t="s">
        <v>266</v>
      </c>
      <c r="K75" s="45" t="s">
        <v>79</v>
      </c>
      <c r="L75" s="45" t="s">
        <v>80</v>
      </c>
      <c r="M75" s="45" t="s">
        <v>267</v>
      </c>
      <c r="N75" s="46" t="n">
        <v>44916</v>
      </c>
      <c r="O75" s="47" t="s">
        <v>268</v>
      </c>
      <c r="P75" s="46" t="n">
        <v>44917</v>
      </c>
      <c r="Q75" s="47" t="s">
        <v>268</v>
      </c>
      <c r="R75" s="46" t="n">
        <v>44927</v>
      </c>
      <c r="S75" s="45" t="n">
        <f aca="false">IF(AND(R75&lt;&gt;"",P75&lt;&gt;""),SUM(P75-R75),"")</f>
        <v>-10</v>
      </c>
    </row>
    <row r="76" customFormat="false" ht="45" hidden="false" customHeight="true" outlineLevel="0" collapsed="false">
      <c r="A76" s="43" t="s">
        <v>2</v>
      </c>
      <c r="B76" s="44" t="s">
        <v>60</v>
      </c>
      <c r="C76" s="45" t="s">
        <v>24</v>
      </c>
      <c r="D76" s="45" t="s">
        <v>4</v>
      </c>
      <c r="E76" s="45" t="s">
        <v>61</v>
      </c>
      <c r="F76" s="45" t="s">
        <v>75</v>
      </c>
      <c r="G76" s="45" t="s">
        <v>63</v>
      </c>
      <c r="H76" s="45" t="s">
        <v>265</v>
      </c>
      <c r="I76" s="45" t="s">
        <v>77</v>
      </c>
      <c r="J76" s="45" t="s">
        <v>266</v>
      </c>
      <c r="K76" s="45" t="s">
        <v>79</v>
      </c>
      <c r="L76" s="45" t="s">
        <v>80</v>
      </c>
      <c r="M76" s="45" t="s">
        <v>267</v>
      </c>
      <c r="N76" s="46" t="n">
        <v>44916</v>
      </c>
      <c r="O76" s="47" t="s">
        <v>269</v>
      </c>
      <c r="P76" s="46" t="n">
        <v>44917</v>
      </c>
      <c r="Q76" s="47" t="s">
        <v>269</v>
      </c>
      <c r="R76" s="46" t="n">
        <v>44929</v>
      </c>
      <c r="S76" s="45" t="n">
        <f aca="false">IF(AND(R76&lt;&gt;"",P76&lt;&gt;""),SUM(P76-R76),"")</f>
        <v>-12</v>
      </c>
    </row>
    <row r="77" customFormat="false" ht="45" hidden="false" customHeight="true" outlineLevel="0" collapsed="false">
      <c r="A77" s="43" t="s">
        <v>2</v>
      </c>
      <c r="B77" s="44" t="s">
        <v>60</v>
      </c>
      <c r="C77" s="45" t="s">
        <v>24</v>
      </c>
      <c r="D77" s="45" t="s">
        <v>4</v>
      </c>
      <c r="E77" s="45" t="s">
        <v>61</v>
      </c>
      <c r="F77" s="45" t="s">
        <v>104</v>
      </c>
      <c r="G77" s="45" t="s">
        <v>63</v>
      </c>
      <c r="H77" s="45" t="s">
        <v>270</v>
      </c>
      <c r="I77" s="45" t="s">
        <v>106</v>
      </c>
      <c r="J77" s="45" t="s">
        <v>271</v>
      </c>
      <c r="K77" s="45" t="s">
        <v>272</v>
      </c>
      <c r="L77" s="45" t="s">
        <v>273</v>
      </c>
      <c r="M77" s="45" t="s">
        <v>274</v>
      </c>
      <c r="N77" s="46" t="n">
        <v>44914</v>
      </c>
      <c r="O77" s="47" t="s">
        <v>271</v>
      </c>
      <c r="P77" s="46" t="n">
        <v>44915</v>
      </c>
      <c r="Q77" s="47" t="s">
        <v>271</v>
      </c>
      <c r="R77" s="46" t="n">
        <v>44942</v>
      </c>
      <c r="S77" s="45" t="n">
        <f aca="false">IF(AND(R77&lt;&gt;"",P77&lt;&gt;""),SUM(P77-R77),"")</f>
        <v>-27</v>
      </c>
    </row>
    <row r="78" customFormat="false" ht="45" hidden="false" customHeight="true" outlineLevel="0" collapsed="false">
      <c r="A78" s="43" t="s">
        <v>2</v>
      </c>
      <c r="B78" s="44" t="s">
        <v>60</v>
      </c>
      <c r="C78" s="45" t="s">
        <v>24</v>
      </c>
      <c r="D78" s="45" t="s">
        <v>4</v>
      </c>
      <c r="E78" s="45" t="s">
        <v>157</v>
      </c>
      <c r="F78" s="45" t="s">
        <v>158</v>
      </c>
      <c r="G78" s="45" t="s">
        <v>63</v>
      </c>
      <c r="H78" s="45" t="s">
        <v>275</v>
      </c>
      <c r="I78" s="45" t="s">
        <v>276</v>
      </c>
      <c r="J78" s="45" t="s">
        <v>277</v>
      </c>
      <c r="K78" s="45" t="s">
        <v>278</v>
      </c>
      <c r="L78" s="45" t="s">
        <v>279</v>
      </c>
      <c r="M78" s="45" t="s">
        <v>280</v>
      </c>
      <c r="N78" s="46" t="n">
        <v>44914</v>
      </c>
      <c r="O78" s="47" t="s">
        <v>277</v>
      </c>
      <c r="P78" s="46" t="n">
        <v>44916</v>
      </c>
      <c r="Q78" s="47" t="s">
        <v>277</v>
      </c>
      <c r="R78" s="46" t="n">
        <v>44940</v>
      </c>
      <c r="S78" s="45" t="n">
        <f aca="false">IF(AND(R78&lt;&gt;"",P78&lt;&gt;""),SUM(P78-R78),"")</f>
        <v>-24</v>
      </c>
    </row>
    <row r="79" customFormat="false" ht="45" hidden="false" customHeight="true" outlineLevel="0" collapsed="false">
      <c r="A79" s="43" t="s">
        <v>2</v>
      </c>
      <c r="B79" s="44" t="s">
        <v>60</v>
      </c>
      <c r="C79" s="45" t="s">
        <v>24</v>
      </c>
      <c r="D79" s="45" t="s">
        <v>4</v>
      </c>
      <c r="E79" s="45" t="s">
        <v>61</v>
      </c>
      <c r="F79" s="45" t="s">
        <v>104</v>
      </c>
      <c r="G79" s="45" t="s">
        <v>63</v>
      </c>
      <c r="H79" s="45" t="s">
        <v>281</v>
      </c>
      <c r="I79" s="45" t="s">
        <v>106</v>
      </c>
      <c r="J79" s="45" t="s">
        <v>282</v>
      </c>
      <c r="K79" s="45" t="s">
        <v>181</v>
      </c>
      <c r="L79" s="45" t="s">
        <v>182</v>
      </c>
      <c r="M79" s="45" t="s">
        <v>283</v>
      </c>
      <c r="N79" s="46" t="n">
        <v>44914</v>
      </c>
      <c r="O79" s="47" t="s">
        <v>282</v>
      </c>
      <c r="P79" s="46" t="n">
        <v>44915</v>
      </c>
      <c r="Q79" s="47" t="s">
        <v>282</v>
      </c>
      <c r="R79" s="46" t="n">
        <v>44985</v>
      </c>
      <c r="S79" s="45" t="n">
        <f aca="false">IF(AND(R79&lt;&gt;"",P79&lt;&gt;""),SUM(P79-R79),"")</f>
        <v>-70</v>
      </c>
    </row>
    <row r="80" customFormat="false" ht="45" hidden="false" customHeight="true" outlineLevel="0" collapsed="false">
      <c r="A80" s="43" t="s">
        <v>2</v>
      </c>
      <c r="B80" s="44" t="s">
        <v>60</v>
      </c>
      <c r="C80" s="45" t="s">
        <v>24</v>
      </c>
      <c r="D80" s="45" t="s">
        <v>4</v>
      </c>
      <c r="E80" s="45" t="s">
        <v>61</v>
      </c>
      <c r="F80" s="45" t="s">
        <v>62</v>
      </c>
      <c r="G80" s="45" t="s">
        <v>63</v>
      </c>
      <c r="H80" s="45" t="s">
        <v>284</v>
      </c>
      <c r="I80" s="45" t="s">
        <v>65</v>
      </c>
      <c r="J80" s="45" t="s">
        <v>285</v>
      </c>
      <c r="K80" s="45" t="s">
        <v>254</v>
      </c>
      <c r="L80" s="45" t="s">
        <v>87</v>
      </c>
      <c r="M80" s="45" t="s">
        <v>286</v>
      </c>
      <c r="N80" s="46" t="n">
        <v>44916</v>
      </c>
      <c r="O80" s="47" t="s">
        <v>287</v>
      </c>
      <c r="P80" s="46" t="n">
        <v>44917</v>
      </c>
      <c r="Q80" s="47" t="s">
        <v>287</v>
      </c>
      <c r="R80" s="46" t="n">
        <v>44739</v>
      </c>
      <c r="S80" s="45" t="n">
        <f aca="false">IF(AND(R80&lt;&gt;"",P80&lt;&gt;""),SUM(P80-R80),"")</f>
        <v>178</v>
      </c>
    </row>
    <row r="81" customFormat="false" ht="45" hidden="false" customHeight="true" outlineLevel="0" collapsed="false">
      <c r="A81" s="43" t="s">
        <v>2</v>
      </c>
      <c r="B81" s="44" t="s">
        <v>60</v>
      </c>
      <c r="C81" s="45" t="s">
        <v>24</v>
      </c>
      <c r="D81" s="45" t="s">
        <v>4</v>
      </c>
      <c r="E81" s="45" t="s">
        <v>61</v>
      </c>
      <c r="F81" s="45" t="s">
        <v>62</v>
      </c>
      <c r="G81" s="45" t="s">
        <v>63</v>
      </c>
      <c r="H81" s="45" t="s">
        <v>284</v>
      </c>
      <c r="I81" s="45" t="s">
        <v>65</v>
      </c>
      <c r="J81" s="45" t="s">
        <v>285</v>
      </c>
      <c r="K81" s="45" t="s">
        <v>254</v>
      </c>
      <c r="L81" s="45" t="s">
        <v>87</v>
      </c>
      <c r="M81" s="45" t="s">
        <v>286</v>
      </c>
      <c r="N81" s="46" t="n">
        <v>44916</v>
      </c>
      <c r="O81" s="47" t="s">
        <v>288</v>
      </c>
      <c r="P81" s="46" t="n">
        <v>44917</v>
      </c>
      <c r="Q81" s="47" t="s">
        <v>288</v>
      </c>
      <c r="R81" s="46" t="n">
        <v>44739</v>
      </c>
      <c r="S81" s="45" t="n">
        <f aca="false">IF(AND(R81&lt;&gt;"",P81&lt;&gt;""),SUM(P81-R81),"")</f>
        <v>178</v>
      </c>
    </row>
    <row r="82" customFormat="false" ht="45" hidden="false" customHeight="true" outlineLevel="0" collapsed="false">
      <c r="A82" s="43" t="s">
        <v>2</v>
      </c>
      <c r="B82" s="44" t="s">
        <v>60</v>
      </c>
      <c r="C82" s="45" t="s">
        <v>24</v>
      </c>
      <c r="D82" s="45" t="s">
        <v>4</v>
      </c>
      <c r="E82" s="45" t="s">
        <v>61</v>
      </c>
      <c r="F82" s="45" t="s">
        <v>62</v>
      </c>
      <c r="G82" s="45" t="s">
        <v>63</v>
      </c>
      <c r="H82" s="45" t="s">
        <v>284</v>
      </c>
      <c r="I82" s="45" t="s">
        <v>65</v>
      </c>
      <c r="J82" s="45" t="s">
        <v>285</v>
      </c>
      <c r="K82" s="45" t="s">
        <v>254</v>
      </c>
      <c r="L82" s="45" t="s">
        <v>87</v>
      </c>
      <c r="M82" s="45" t="s">
        <v>286</v>
      </c>
      <c r="N82" s="46" t="n">
        <v>44916</v>
      </c>
      <c r="O82" s="47" t="s">
        <v>289</v>
      </c>
      <c r="P82" s="46" t="n">
        <v>44917</v>
      </c>
      <c r="Q82" s="47" t="s">
        <v>289</v>
      </c>
      <c r="R82" s="46" t="n">
        <v>44740</v>
      </c>
      <c r="S82" s="45" t="n">
        <f aca="false">IF(AND(R82&lt;&gt;"",P82&lt;&gt;""),SUM(P82-R82),"")</f>
        <v>177</v>
      </c>
    </row>
    <row r="83" customFormat="false" ht="45" hidden="false" customHeight="true" outlineLevel="0" collapsed="false">
      <c r="A83" s="43" t="s">
        <v>2</v>
      </c>
      <c r="B83" s="44" t="s">
        <v>60</v>
      </c>
      <c r="C83" s="45" t="s">
        <v>24</v>
      </c>
      <c r="D83" s="45" t="s">
        <v>4</v>
      </c>
      <c r="E83" s="45" t="s">
        <v>61</v>
      </c>
      <c r="F83" s="45" t="s">
        <v>62</v>
      </c>
      <c r="G83" s="45" t="s">
        <v>63</v>
      </c>
      <c r="H83" s="45" t="s">
        <v>284</v>
      </c>
      <c r="I83" s="45" t="s">
        <v>65</v>
      </c>
      <c r="J83" s="45" t="s">
        <v>285</v>
      </c>
      <c r="K83" s="45" t="s">
        <v>254</v>
      </c>
      <c r="L83" s="45" t="s">
        <v>87</v>
      </c>
      <c r="M83" s="45" t="s">
        <v>286</v>
      </c>
      <c r="N83" s="46" t="n">
        <v>44916</v>
      </c>
      <c r="O83" s="47" t="s">
        <v>290</v>
      </c>
      <c r="P83" s="46" t="n">
        <v>44917</v>
      </c>
      <c r="Q83" s="47" t="s">
        <v>290</v>
      </c>
      <c r="R83" s="46" t="n">
        <v>44758</v>
      </c>
      <c r="S83" s="45" t="n">
        <f aca="false">IF(AND(R83&lt;&gt;"",P83&lt;&gt;""),SUM(P83-R83),"")</f>
        <v>159</v>
      </c>
    </row>
    <row r="84" customFormat="false" ht="45" hidden="false" customHeight="true" outlineLevel="0" collapsed="false">
      <c r="A84" s="43" t="s">
        <v>2</v>
      </c>
      <c r="B84" s="44" t="s">
        <v>60</v>
      </c>
      <c r="C84" s="45" t="s">
        <v>24</v>
      </c>
      <c r="D84" s="45" t="s">
        <v>4</v>
      </c>
      <c r="E84" s="45" t="s">
        <v>61</v>
      </c>
      <c r="F84" s="45" t="s">
        <v>62</v>
      </c>
      <c r="G84" s="45" t="s">
        <v>63</v>
      </c>
      <c r="H84" s="45" t="s">
        <v>284</v>
      </c>
      <c r="I84" s="45" t="s">
        <v>65</v>
      </c>
      <c r="J84" s="45" t="s">
        <v>285</v>
      </c>
      <c r="K84" s="45" t="s">
        <v>254</v>
      </c>
      <c r="L84" s="45" t="s">
        <v>87</v>
      </c>
      <c r="M84" s="45" t="s">
        <v>286</v>
      </c>
      <c r="N84" s="46" t="n">
        <v>44916</v>
      </c>
      <c r="O84" s="47" t="s">
        <v>291</v>
      </c>
      <c r="P84" s="46" t="n">
        <v>44917</v>
      </c>
      <c r="Q84" s="47" t="s">
        <v>291</v>
      </c>
      <c r="R84" s="46" t="n">
        <v>44796</v>
      </c>
      <c r="S84" s="45" t="n">
        <f aca="false">IF(AND(R84&lt;&gt;"",P84&lt;&gt;""),SUM(P84-R84),"")</f>
        <v>121</v>
      </c>
    </row>
    <row r="85" customFormat="false" ht="45" hidden="false" customHeight="true" outlineLevel="0" collapsed="false">
      <c r="A85" s="43" t="s">
        <v>2</v>
      </c>
      <c r="B85" s="44" t="s">
        <v>60</v>
      </c>
      <c r="C85" s="45" t="s">
        <v>24</v>
      </c>
      <c r="D85" s="45" t="s">
        <v>4</v>
      </c>
      <c r="E85" s="45" t="s">
        <v>61</v>
      </c>
      <c r="F85" s="45" t="s">
        <v>62</v>
      </c>
      <c r="G85" s="45" t="s">
        <v>63</v>
      </c>
      <c r="H85" s="45" t="s">
        <v>284</v>
      </c>
      <c r="I85" s="45" t="s">
        <v>65</v>
      </c>
      <c r="J85" s="45" t="s">
        <v>285</v>
      </c>
      <c r="K85" s="45" t="s">
        <v>254</v>
      </c>
      <c r="L85" s="45" t="s">
        <v>87</v>
      </c>
      <c r="M85" s="45" t="s">
        <v>286</v>
      </c>
      <c r="N85" s="46" t="n">
        <v>44916</v>
      </c>
      <c r="O85" s="47" t="s">
        <v>287</v>
      </c>
      <c r="P85" s="46" t="n">
        <v>44917</v>
      </c>
      <c r="Q85" s="47" t="s">
        <v>287</v>
      </c>
      <c r="R85" s="46" t="n">
        <v>44796</v>
      </c>
      <c r="S85" s="45" t="n">
        <f aca="false">IF(AND(R85&lt;&gt;"",P85&lt;&gt;""),SUM(P85-R85),"")</f>
        <v>121</v>
      </c>
    </row>
    <row r="86" customFormat="false" ht="45" hidden="false" customHeight="true" outlineLevel="0" collapsed="false">
      <c r="A86" s="43" t="s">
        <v>2</v>
      </c>
      <c r="B86" s="44" t="s">
        <v>60</v>
      </c>
      <c r="C86" s="45" t="s">
        <v>24</v>
      </c>
      <c r="D86" s="45" t="s">
        <v>4</v>
      </c>
      <c r="E86" s="45" t="s">
        <v>61</v>
      </c>
      <c r="F86" s="45" t="s">
        <v>62</v>
      </c>
      <c r="G86" s="45" t="s">
        <v>63</v>
      </c>
      <c r="H86" s="45" t="s">
        <v>284</v>
      </c>
      <c r="I86" s="45" t="s">
        <v>65</v>
      </c>
      <c r="J86" s="45" t="s">
        <v>285</v>
      </c>
      <c r="K86" s="45" t="s">
        <v>254</v>
      </c>
      <c r="L86" s="45" t="s">
        <v>87</v>
      </c>
      <c r="M86" s="45" t="s">
        <v>286</v>
      </c>
      <c r="N86" s="46" t="n">
        <v>44916</v>
      </c>
      <c r="O86" s="47" t="s">
        <v>292</v>
      </c>
      <c r="P86" s="46" t="n">
        <v>44917</v>
      </c>
      <c r="Q86" s="47" t="s">
        <v>292</v>
      </c>
      <c r="R86" s="46" t="n">
        <v>44827</v>
      </c>
      <c r="S86" s="45" t="n">
        <f aca="false">IF(AND(R86&lt;&gt;"",P86&lt;&gt;""),SUM(P86-R86),"")</f>
        <v>90</v>
      </c>
    </row>
    <row r="87" customFormat="false" ht="45" hidden="false" customHeight="true" outlineLevel="0" collapsed="false">
      <c r="A87" s="43" t="s">
        <v>2</v>
      </c>
      <c r="B87" s="44" t="s">
        <v>60</v>
      </c>
      <c r="C87" s="45" t="s">
        <v>24</v>
      </c>
      <c r="D87" s="45" t="s">
        <v>4</v>
      </c>
      <c r="E87" s="45" t="s">
        <v>61</v>
      </c>
      <c r="F87" s="45" t="s">
        <v>62</v>
      </c>
      <c r="G87" s="45" t="s">
        <v>63</v>
      </c>
      <c r="H87" s="45" t="s">
        <v>284</v>
      </c>
      <c r="I87" s="45" t="s">
        <v>65</v>
      </c>
      <c r="J87" s="45" t="s">
        <v>285</v>
      </c>
      <c r="K87" s="45" t="s">
        <v>254</v>
      </c>
      <c r="L87" s="45" t="s">
        <v>87</v>
      </c>
      <c r="M87" s="45" t="s">
        <v>286</v>
      </c>
      <c r="N87" s="46" t="n">
        <v>44916</v>
      </c>
      <c r="O87" s="47" t="s">
        <v>293</v>
      </c>
      <c r="P87" s="46" t="n">
        <v>44917</v>
      </c>
      <c r="Q87" s="47" t="s">
        <v>293</v>
      </c>
      <c r="R87" s="46" t="n">
        <v>44859</v>
      </c>
      <c r="S87" s="45" t="n">
        <f aca="false">IF(AND(R87&lt;&gt;"",P87&lt;&gt;""),SUM(P87-R87),"")</f>
        <v>58</v>
      </c>
    </row>
    <row r="88" customFormat="false" ht="45" hidden="false" customHeight="true" outlineLevel="0" collapsed="false">
      <c r="A88" s="43" t="s">
        <v>2</v>
      </c>
      <c r="B88" s="44" t="s">
        <v>60</v>
      </c>
      <c r="C88" s="45" t="s">
        <v>24</v>
      </c>
      <c r="D88" s="45" t="s">
        <v>4</v>
      </c>
      <c r="E88" s="45" t="s">
        <v>61</v>
      </c>
      <c r="F88" s="45" t="s">
        <v>62</v>
      </c>
      <c r="G88" s="45" t="s">
        <v>63</v>
      </c>
      <c r="H88" s="45" t="s">
        <v>284</v>
      </c>
      <c r="I88" s="45" t="s">
        <v>65</v>
      </c>
      <c r="J88" s="45" t="s">
        <v>285</v>
      </c>
      <c r="K88" s="45" t="s">
        <v>254</v>
      </c>
      <c r="L88" s="45" t="s">
        <v>87</v>
      </c>
      <c r="M88" s="45" t="s">
        <v>286</v>
      </c>
      <c r="N88" s="46" t="n">
        <v>44916</v>
      </c>
      <c r="O88" s="47" t="s">
        <v>294</v>
      </c>
      <c r="P88" s="46" t="n">
        <v>44917</v>
      </c>
      <c r="Q88" s="47" t="s">
        <v>294</v>
      </c>
      <c r="R88" s="46" t="n">
        <v>44936</v>
      </c>
      <c r="S88" s="45" t="n">
        <f aca="false">IF(AND(R88&lt;&gt;"",P88&lt;&gt;""),SUM(P88-R88),"")</f>
        <v>-19</v>
      </c>
    </row>
    <row r="89" customFormat="false" ht="45" hidden="false" customHeight="true" outlineLevel="0" collapsed="false">
      <c r="A89" s="43" t="s">
        <v>2</v>
      </c>
      <c r="B89" s="44" t="s">
        <v>60</v>
      </c>
      <c r="C89" s="45" t="s">
        <v>24</v>
      </c>
      <c r="D89" s="45" t="s">
        <v>4</v>
      </c>
      <c r="E89" s="45" t="s">
        <v>61</v>
      </c>
      <c r="F89" s="45" t="s">
        <v>62</v>
      </c>
      <c r="G89" s="45" t="s">
        <v>63</v>
      </c>
      <c r="H89" s="45" t="s">
        <v>284</v>
      </c>
      <c r="I89" s="45" t="s">
        <v>65</v>
      </c>
      <c r="J89" s="45" t="s">
        <v>285</v>
      </c>
      <c r="K89" s="45" t="s">
        <v>254</v>
      </c>
      <c r="L89" s="45" t="s">
        <v>87</v>
      </c>
      <c r="M89" s="45" t="s">
        <v>286</v>
      </c>
      <c r="N89" s="46" t="n">
        <v>44916</v>
      </c>
      <c r="O89" s="47" t="s">
        <v>295</v>
      </c>
      <c r="P89" s="46" t="n">
        <v>44917</v>
      </c>
      <c r="Q89" s="47" t="s">
        <v>295</v>
      </c>
      <c r="R89" s="46" t="n">
        <v>44922</v>
      </c>
      <c r="S89" s="45" t="n">
        <f aca="false">IF(AND(R89&lt;&gt;"",P89&lt;&gt;""),SUM(P89-R89),"")</f>
        <v>-5</v>
      </c>
    </row>
    <row r="90" customFormat="false" ht="45" hidden="false" customHeight="true" outlineLevel="0" collapsed="false">
      <c r="A90" s="43" t="s">
        <v>2</v>
      </c>
      <c r="B90" s="44" t="s">
        <v>60</v>
      </c>
      <c r="C90" s="45" t="s">
        <v>24</v>
      </c>
      <c r="D90" s="45" t="s">
        <v>4</v>
      </c>
      <c r="E90" s="45" t="s">
        <v>61</v>
      </c>
      <c r="F90" s="45" t="s">
        <v>62</v>
      </c>
      <c r="G90" s="45" t="s">
        <v>63</v>
      </c>
      <c r="H90" s="45" t="s">
        <v>284</v>
      </c>
      <c r="I90" s="45" t="s">
        <v>65</v>
      </c>
      <c r="J90" s="45" t="s">
        <v>285</v>
      </c>
      <c r="K90" s="45" t="s">
        <v>254</v>
      </c>
      <c r="L90" s="45" t="s">
        <v>87</v>
      </c>
      <c r="M90" s="45" t="s">
        <v>286</v>
      </c>
      <c r="N90" s="46" t="n">
        <v>44916</v>
      </c>
      <c r="O90" s="47" t="s">
        <v>296</v>
      </c>
      <c r="P90" s="46" t="n">
        <v>44917</v>
      </c>
      <c r="Q90" s="47" t="s">
        <v>296</v>
      </c>
      <c r="R90" s="46" t="n">
        <v>44937</v>
      </c>
      <c r="S90" s="45" t="n">
        <f aca="false">IF(AND(R90&lt;&gt;"",P90&lt;&gt;""),SUM(P90-R90),"")</f>
        <v>-20</v>
      </c>
    </row>
    <row r="91" customFormat="false" ht="45" hidden="false" customHeight="true" outlineLevel="0" collapsed="false">
      <c r="A91" s="43" t="s">
        <v>2</v>
      </c>
      <c r="B91" s="44" t="s">
        <v>60</v>
      </c>
      <c r="C91" s="45" t="s">
        <v>24</v>
      </c>
      <c r="D91" s="45" t="s">
        <v>4</v>
      </c>
      <c r="E91" s="45" t="s">
        <v>61</v>
      </c>
      <c r="F91" s="45" t="s">
        <v>62</v>
      </c>
      <c r="G91" s="45" t="s">
        <v>63</v>
      </c>
      <c r="H91" s="45" t="s">
        <v>297</v>
      </c>
      <c r="I91" s="45" t="s">
        <v>65</v>
      </c>
      <c r="J91" s="45" t="s">
        <v>298</v>
      </c>
      <c r="K91" s="45" t="s">
        <v>67</v>
      </c>
      <c r="L91" s="45" t="s">
        <v>68</v>
      </c>
      <c r="M91" s="45" t="s">
        <v>299</v>
      </c>
      <c r="N91" s="46" t="n">
        <v>44916</v>
      </c>
      <c r="O91" s="47" t="s">
        <v>300</v>
      </c>
      <c r="P91" s="46" t="n">
        <v>44917</v>
      </c>
      <c r="Q91" s="47" t="s">
        <v>300</v>
      </c>
      <c r="R91" s="46" t="n">
        <v>44598</v>
      </c>
      <c r="S91" s="45" t="n">
        <f aca="false">IF(AND(R91&lt;&gt;"",P91&lt;&gt;""),SUM(P91-R91),"")</f>
        <v>319</v>
      </c>
    </row>
    <row r="92" customFormat="false" ht="45" hidden="false" customHeight="true" outlineLevel="0" collapsed="false">
      <c r="A92" s="43" t="s">
        <v>2</v>
      </c>
      <c r="B92" s="44" t="s">
        <v>60</v>
      </c>
      <c r="C92" s="45" t="s">
        <v>24</v>
      </c>
      <c r="D92" s="45" t="s">
        <v>4</v>
      </c>
      <c r="E92" s="45" t="s">
        <v>61</v>
      </c>
      <c r="F92" s="45" t="s">
        <v>62</v>
      </c>
      <c r="G92" s="45" t="s">
        <v>63</v>
      </c>
      <c r="H92" s="45" t="s">
        <v>297</v>
      </c>
      <c r="I92" s="45" t="s">
        <v>65</v>
      </c>
      <c r="J92" s="45" t="s">
        <v>298</v>
      </c>
      <c r="K92" s="45" t="s">
        <v>67</v>
      </c>
      <c r="L92" s="45" t="s">
        <v>68</v>
      </c>
      <c r="M92" s="45" t="s">
        <v>299</v>
      </c>
      <c r="N92" s="46" t="n">
        <v>44916</v>
      </c>
      <c r="O92" s="47" t="s">
        <v>301</v>
      </c>
      <c r="P92" s="46" t="n">
        <v>44917</v>
      </c>
      <c r="Q92" s="47" t="s">
        <v>301</v>
      </c>
      <c r="R92" s="46" t="n">
        <v>44598</v>
      </c>
      <c r="S92" s="45" t="n">
        <f aca="false">IF(AND(R92&lt;&gt;"",P92&lt;&gt;""),SUM(P92-R92),"")</f>
        <v>319</v>
      </c>
    </row>
    <row r="93" customFormat="false" ht="45" hidden="false" customHeight="true" outlineLevel="0" collapsed="false">
      <c r="A93" s="43" t="s">
        <v>2</v>
      </c>
      <c r="B93" s="44" t="s">
        <v>60</v>
      </c>
      <c r="C93" s="45" t="s">
        <v>24</v>
      </c>
      <c r="D93" s="45" t="s">
        <v>4</v>
      </c>
      <c r="E93" s="45" t="s">
        <v>61</v>
      </c>
      <c r="F93" s="45" t="s">
        <v>62</v>
      </c>
      <c r="G93" s="45" t="s">
        <v>63</v>
      </c>
      <c r="H93" s="45" t="s">
        <v>297</v>
      </c>
      <c r="I93" s="45" t="s">
        <v>65</v>
      </c>
      <c r="J93" s="45" t="s">
        <v>298</v>
      </c>
      <c r="K93" s="45" t="s">
        <v>67</v>
      </c>
      <c r="L93" s="45" t="s">
        <v>68</v>
      </c>
      <c r="M93" s="45" t="s">
        <v>299</v>
      </c>
      <c r="N93" s="46" t="n">
        <v>44916</v>
      </c>
      <c r="O93" s="47" t="s">
        <v>301</v>
      </c>
      <c r="P93" s="46" t="n">
        <v>44917</v>
      </c>
      <c r="Q93" s="47" t="s">
        <v>301</v>
      </c>
      <c r="R93" s="46" t="n">
        <v>44724</v>
      </c>
      <c r="S93" s="45" t="n">
        <f aca="false">IF(AND(R93&lt;&gt;"",P93&lt;&gt;""),SUM(P93-R93),"")</f>
        <v>193</v>
      </c>
    </row>
    <row r="94" customFormat="false" ht="45" hidden="false" customHeight="true" outlineLevel="0" collapsed="false">
      <c r="A94" s="43" t="s">
        <v>2</v>
      </c>
      <c r="B94" s="44" t="s">
        <v>60</v>
      </c>
      <c r="C94" s="45" t="s">
        <v>24</v>
      </c>
      <c r="D94" s="45" t="s">
        <v>4</v>
      </c>
      <c r="E94" s="45" t="s">
        <v>61</v>
      </c>
      <c r="F94" s="45" t="s">
        <v>62</v>
      </c>
      <c r="G94" s="45" t="s">
        <v>63</v>
      </c>
      <c r="H94" s="45" t="s">
        <v>297</v>
      </c>
      <c r="I94" s="45" t="s">
        <v>65</v>
      </c>
      <c r="J94" s="45" t="s">
        <v>298</v>
      </c>
      <c r="K94" s="45" t="s">
        <v>67</v>
      </c>
      <c r="L94" s="45" t="s">
        <v>68</v>
      </c>
      <c r="M94" s="45" t="s">
        <v>299</v>
      </c>
      <c r="N94" s="46" t="n">
        <v>44916</v>
      </c>
      <c r="O94" s="47" t="s">
        <v>300</v>
      </c>
      <c r="P94" s="46" t="n">
        <v>44917</v>
      </c>
      <c r="Q94" s="47" t="s">
        <v>300</v>
      </c>
      <c r="R94" s="46" t="n">
        <v>44724</v>
      </c>
      <c r="S94" s="45" t="n">
        <f aca="false">IF(AND(R94&lt;&gt;"",P94&lt;&gt;""),SUM(P94-R94),"")</f>
        <v>193</v>
      </c>
    </row>
    <row r="95" customFormat="false" ht="45" hidden="false" customHeight="true" outlineLevel="0" collapsed="false">
      <c r="A95" s="43" t="s">
        <v>2</v>
      </c>
      <c r="B95" s="44" t="s">
        <v>60</v>
      </c>
      <c r="C95" s="45" t="s">
        <v>24</v>
      </c>
      <c r="D95" s="45" t="s">
        <v>4</v>
      </c>
      <c r="E95" s="45" t="s">
        <v>61</v>
      </c>
      <c r="F95" s="45" t="s">
        <v>62</v>
      </c>
      <c r="G95" s="45" t="s">
        <v>63</v>
      </c>
      <c r="H95" s="45" t="s">
        <v>297</v>
      </c>
      <c r="I95" s="45" t="s">
        <v>65</v>
      </c>
      <c r="J95" s="45" t="s">
        <v>298</v>
      </c>
      <c r="K95" s="45" t="s">
        <v>67</v>
      </c>
      <c r="L95" s="45" t="s">
        <v>68</v>
      </c>
      <c r="M95" s="45" t="s">
        <v>299</v>
      </c>
      <c r="N95" s="46" t="n">
        <v>44916</v>
      </c>
      <c r="O95" s="47" t="s">
        <v>301</v>
      </c>
      <c r="P95" s="46" t="n">
        <v>44917</v>
      </c>
      <c r="Q95" s="47" t="s">
        <v>301</v>
      </c>
      <c r="R95" s="46" t="n">
        <v>44783</v>
      </c>
      <c r="S95" s="45" t="n">
        <f aca="false">IF(AND(R95&lt;&gt;"",P95&lt;&gt;""),SUM(P95-R95),"")</f>
        <v>134</v>
      </c>
    </row>
    <row r="96" customFormat="false" ht="45" hidden="false" customHeight="true" outlineLevel="0" collapsed="false">
      <c r="A96" s="43" t="s">
        <v>2</v>
      </c>
      <c r="B96" s="44" t="s">
        <v>60</v>
      </c>
      <c r="C96" s="45" t="s">
        <v>24</v>
      </c>
      <c r="D96" s="45" t="s">
        <v>4</v>
      </c>
      <c r="E96" s="45" t="s">
        <v>61</v>
      </c>
      <c r="F96" s="45" t="s">
        <v>62</v>
      </c>
      <c r="G96" s="45" t="s">
        <v>63</v>
      </c>
      <c r="H96" s="45" t="s">
        <v>297</v>
      </c>
      <c r="I96" s="45" t="s">
        <v>65</v>
      </c>
      <c r="J96" s="45" t="s">
        <v>298</v>
      </c>
      <c r="K96" s="45" t="s">
        <v>67</v>
      </c>
      <c r="L96" s="45" t="s">
        <v>68</v>
      </c>
      <c r="M96" s="45" t="s">
        <v>299</v>
      </c>
      <c r="N96" s="46" t="n">
        <v>44916</v>
      </c>
      <c r="O96" s="47" t="s">
        <v>300</v>
      </c>
      <c r="P96" s="46" t="n">
        <v>44917</v>
      </c>
      <c r="Q96" s="47" t="s">
        <v>300</v>
      </c>
      <c r="R96" s="46" t="n">
        <v>44783</v>
      </c>
      <c r="S96" s="45" t="n">
        <f aca="false">IF(AND(R96&lt;&gt;"",P96&lt;&gt;""),SUM(P96-R96),"")</f>
        <v>134</v>
      </c>
    </row>
    <row r="97" customFormat="false" ht="45" hidden="false" customHeight="true" outlineLevel="0" collapsed="false">
      <c r="A97" s="43" t="s">
        <v>2</v>
      </c>
      <c r="B97" s="44" t="s">
        <v>60</v>
      </c>
      <c r="C97" s="45" t="s">
        <v>24</v>
      </c>
      <c r="D97" s="45" t="s">
        <v>4</v>
      </c>
      <c r="E97" s="45" t="s">
        <v>61</v>
      </c>
      <c r="F97" s="45" t="s">
        <v>62</v>
      </c>
      <c r="G97" s="45" t="s">
        <v>63</v>
      </c>
      <c r="H97" s="45" t="s">
        <v>297</v>
      </c>
      <c r="I97" s="45" t="s">
        <v>65</v>
      </c>
      <c r="J97" s="45" t="s">
        <v>298</v>
      </c>
      <c r="K97" s="45" t="s">
        <v>67</v>
      </c>
      <c r="L97" s="45" t="s">
        <v>68</v>
      </c>
      <c r="M97" s="45" t="s">
        <v>299</v>
      </c>
      <c r="N97" s="46" t="n">
        <v>44916</v>
      </c>
      <c r="O97" s="47" t="s">
        <v>300</v>
      </c>
      <c r="P97" s="46" t="n">
        <v>44917</v>
      </c>
      <c r="Q97" s="47" t="s">
        <v>300</v>
      </c>
      <c r="R97" s="46" t="n">
        <v>44910</v>
      </c>
      <c r="S97" s="45" t="n">
        <f aca="false">IF(AND(R97&lt;&gt;"",P97&lt;&gt;""),SUM(P97-R97),"")</f>
        <v>7</v>
      </c>
    </row>
    <row r="98" customFormat="false" ht="45" hidden="false" customHeight="true" outlineLevel="0" collapsed="false">
      <c r="A98" s="43" t="s">
        <v>2</v>
      </c>
      <c r="B98" s="44" t="s">
        <v>60</v>
      </c>
      <c r="C98" s="45" t="s">
        <v>24</v>
      </c>
      <c r="D98" s="45" t="s">
        <v>4</v>
      </c>
      <c r="E98" s="45" t="s">
        <v>61</v>
      </c>
      <c r="F98" s="45" t="s">
        <v>62</v>
      </c>
      <c r="G98" s="45" t="s">
        <v>63</v>
      </c>
      <c r="H98" s="45" t="s">
        <v>297</v>
      </c>
      <c r="I98" s="45" t="s">
        <v>65</v>
      </c>
      <c r="J98" s="45" t="s">
        <v>298</v>
      </c>
      <c r="K98" s="45" t="s">
        <v>67</v>
      </c>
      <c r="L98" s="45" t="s">
        <v>68</v>
      </c>
      <c r="M98" s="45" t="s">
        <v>299</v>
      </c>
      <c r="N98" s="46" t="n">
        <v>44916</v>
      </c>
      <c r="O98" s="47" t="s">
        <v>301</v>
      </c>
      <c r="P98" s="46" t="n">
        <v>44917</v>
      </c>
      <c r="Q98" s="47" t="s">
        <v>301</v>
      </c>
      <c r="R98" s="46" t="n">
        <v>44909</v>
      </c>
      <c r="S98" s="45" t="n">
        <f aca="false">IF(AND(R98&lt;&gt;"",P98&lt;&gt;""),SUM(P98-R98),"")</f>
        <v>8</v>
      </c>
    </row>
    <row r="99" customFormat="false" ht="45" hidden="false" customHeight="true" outlineLevel="0" collapsed="false">
      <c r="A99" s="43" t="s">
        <v>2</v>
      </c>
      <c r="B99" s="44" t="s">
        <v>60</v>
      </c>
      <c r="C99" s="45" t="s">
        <v>24</v>
      </c>
      <c r="D99" s="45" t="s">
        <v>4</v>
      </c>
      <c r="E99" s="45" t="s">
        <v>61</v>
      </c>
      <c r="F99" s="45" t="s">
        <v>123</v>
      </c>
      <c r="G99" s="45" t="s">
        <v>63</v>
      </c>
      <c r="H99" s="45" t="s">
        <v>302</v>
      </c>
      <c r="I99" s="45" t="s">
        <v>125</v>
      </c>
      <c r="J99" s="45" t="s">
        <v>303</v>
      </c>
      <c r="K99" s="45" t="s">
        <v>221</v>
      </c>
      <c r="L99" s="45" t="s">
        <v>222</v>
      </c>
      <c r="M99" s="45" t="s">
        <v>304</v>
      </c>
      <c r="N99" s="46" t="n">
        <v>44916</v>
      </c>
      <c r="O99" s="47" t="s">
        <v>303</v>
      </c>
      <c r="P99" s="46" t="n">
        <v>44917</v>
      </c>
      <c r="Q99" s="47" t="s">
        <v>303</v>
      </c>
      <c r="R99" s="46" t="n">
        <v>44944</v>
      </c>
      <c r="S99" s="45" t="n">
        <f aca="false">IF(AND(R99&lt;&gt;"",P99&lt;&gt;""),SUM(P99-R99),"")</f>
        <v>-27</v>
      </c>
    </row>
    <row r="100" customFormat="false" ht="45" hidden="false" customHeight="true" outlineLevel="0" collapsed="false">
      <c r="A100" s="43" t="s">
        <v>2</v>
      </c>
      <c r="B100" s="44" t="s">
        <v>60</v>
      </c>
      <c r="C100" s="45" t="s">
        <v>24</v>
      </c>
      <c r="D100" s="45" t="s">
        <v>4</v>
      </c>
      <c r="E100" s="45" t="s">
        <v>61</v>
      </c>
      <c r="F100" s="45" t="s">
        <v>62</v>
      </c>
      <c r="G100" s="45" t="s">
        <v>63</v>
      </c>
      <c r="H100" s="45" t="s">
        <v>305</v>
      </c>
      <c r="I100" s="45" t="s">
        <v>65</v>
      </c>
      <c r="J100" s="45" t="s">
        <v>306</v>
      </c>
      <c r="K100" s="45" t="s">
        <v>67</v>
      </c>
      <c r="L100" s="45" t="s">
        <v>68</v>
      </c>
      <c r="M100" s="45" t="s">
        <v>307</v>
      </c>
      <c r="N100" s="46" t="n">
        <v>44916</v>
      </c>
      <c r="O100" s="47" t="s">
        <v>306</v>
      </c>
      <c r="P100" s="46" t="n">
        <v>44917</v>
      </c>
      <c r="Q100" s="47" t="s">
        <v>306</v>
      </c>
      <c r="R100" s="46" t="n">
        <v>44631</v>
      </c>
      <c r="S100" s="45" t="n">
        <f aca="false">IF(AND(R100&lt;&gt;"",P100&lt;&gt;""),SUM(P100-R100),"")</f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7:31:49Z</dcterms:created>
  <dc:creator/>
  <dc:description/>
  <dc:language>en-US</dc:language>
  <cp:lastModifiedBy>Belardinelli Luciano</cp:lastModifiedBy>
  <dcterms:modified xsi:type="dcterms:W3CDTF">2023-06-20T12:57:14Z</dcterms:modified>
  <cp:revision>0</cp:revision>
  <dc:subject/>
  <dc:title/>
</cp:coreProperties>
</file>