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pertina" sheetId="1" state="visible" r:id="rId2"/>
    <sheet name="range" sheetId="2" state="hidden" r:id="rId3"/>
    <sheet name="Titoli - Documento Elettronico" sheetId="3" state="visible" r:id="rId4"/>
    <sheet name="Linee Guida per calcolo indice" sheetId="4" state="visible" r:id="rId5"/>
  </sheets>
  <definedNames>
    <definedName function="false" hidden="false" name="tipo_ri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300">
  <si>
    <t xml:space="preserve">INDICE DI TEMPESTIVITA' DEI PAGAMENTI</t>
  </si>
  <si>
    <t xml:space="preserve">Amministrazione</t>
  </si>
  <si>
    <t xml:space="preserve">070</t>
  </si>
  <si>
    <t xml:space="preserve">Legenda : Le colonne in giallo nei  fogli EXCEL rappresentano i campi coinvolti nel calcolo dell'indice di Tempestivit? dei Pagamenti</t>
  </si>
  <si>
    <t xml:space="preserve">Ufficio</t>
  </si>
  <si>
    <t xml:space="preserve">116-USR MARCHE</t>
  </si>
  <si>
    <t xml:space="preserve">DP generalizzata documento elettronico </t>
  </si>
  <si>
    <t xml:space="preserve">NO</t>
  </si>
  <si>
    <t xml:space="preserve">DP fondo scorta documento elettronico </t>
  </si>
  <si>
    <t xml:space="preserve">Titoli/DP documenti cartacei </t>
  </si>
  <si>
    <t xml:space="preserve">Filtri  utilizzati per i  titoli</t>
  </si>
  <si>
    <t xml:space="preserve">Filtri utilizzati per i  Documenti  Contabili</t>
  </si>
  <si>
    <t xml:space="preserve">Esercizio Finanziario</t>
  </si>
  <si>
    <t xml:space="preserve">2022</t>
  </si>
  <si>
    <t xml:space="preserve">Tipo Documento</t>
  </si>
  <si>
    <t xml:space="preserve">Tutti</t>
  </si>
  <si>
    <t xml:space="preserve">CDR di struttura da /a</t>
  </si>
  <si>
    <t xml:space="preserve">Codice fiscale Fornitore</t>
  </si>
  <si>
    <t xml:space="preserve">Ragioneria </t>
  </si>
  <si>
    <t xml:space="preserve">330</t>
  </si>
  <si>
    <t xml:space="preserve">Nome Fornitore</t>
  </si>
  <si>
    <t xml:space="preserve">Data di pagamento da /a</t>
  </si>
  <si>
    <t xml:space="preserve">01-07-2022</t>
  </si>
  <si>
    <t xml:space="preserve">30-09-2022</t>
  </si>
  <si>
    <t xml:space="preserve">Partita IVA Fornitore</t>
  </si>
  <si>
    <t xml:space="preserve">Missione da /a</t>
  </si>
  <si>
    <t xml:space="preserve">Ragione Sociale Fornitore</t>
  </si>
  <si>
    <t xml:space="preserve">Programma da /a</t>
  </si>
  <si>
    <t xml:space="preserve">Data ricezione documento da / a</t>
  </si>
  <si>
    <t xml:space="preserve">Macroaggregato da /a</t>
  </si>
  <si>
    <t xml:space="preserve">Tipo debito</t>
  </si>
  <si>
    <t xml:space="preserve">Categoria da /a</t>
  </si>
  <si>
    <t xml:space="preserve">Ufficio da /a</t>
  </si>
  <si>
    <t xml:space="preserve">116</t>
  </si>
  <si>
    <t xml:space="preserve">Numero Capitolo da /a</t>
  </si>
  <si>
    <t xml:space="preserve">Numero Piano Gestione </t>
  </si>
  <si>
    <t xml:space="preserve">UFFICIO</t>
  </si>
  <si>
    <t xml:space="preserve">CAPITOLO</t>
  </si>
  <si>
    <t xml:space="preserve">PG</t>
  </si>
  <si>
    <t xml:space="preserve">TIPO TITOLO</t>
  </si>
  <si>
    <t xml:space="preserve">TITOLO</t>
  </si>
  <si>
    <t xml:space="preserve">COD. GESTIONALE</t>
  </si>
  <si>
    <t xml:space="preserve">IMPORTO TOTALE TITOLO</t>
  </si>
  <si>
    <t xml:space="preserve">BENEFICIARIO TIT.</t>
  </si>
  <si>
    <t xml:space="preserve">C.F. BENEFICIARIO TIT.</t>
  </si>
  <si>
    <t xml:space="preserve">CAUSALE TITOLO</t>
  </si>
  <si>
    <t xml:space="preserve">DATA FIRMA TITOLO</t>
  </si>
  <si>
    <t xml:space="preserve">IMPORTO TITOLO ASSOCIATO AL DOCUMENTO</t>
  </si>
  <si>
    <t xml:space="preserve">DATA PAGAMENTO TITOLO   (A)</t>
  </si>
  <si>
    <t xml:space="preserve">IMPORTO DOVUTO</t>
  </si>
  <si>
    <t xml:space="preserve">DATA SCADENZA DOCUMENTO                     (B)</t>
  </si>
  <si>
    <t xml:space="preserve">CALCOLO GIORNI                ( A - B )</t>
  </si>
  <si>
    <t xml:space="preserve">DATA RICEZIONE DOCUMENTO</t>
  </si>
  <si>
    <t xml:space="preserve">NUM. DOCUMENTO FORNITORE</t>
  </si>
  <si>
    <t xml:space="preserve">DATA DOCUMENTO FORNITORE</t>
  </si>
  <si>
    <t xml:space="preserve">FORNITORE</t>
  </si>
  <si>
    <t xml:space="preserve">C.F. FORNITORE</t>
  </si>
  <si>
    <t xml:space="preserve">TIPO DEBITO</t>
  </si>
  <si>
    <t xml:space="preserve">2116</t>
  </si>
  <si>
    <t xml:space="preserve">5</t>
  </si>
  <si>
    <t xml:space="preserve">Ordine di pagare</t>
  </si>
  <si>
    <t xml:space="preserve">202207033021166</t>
  </si>
  <si>
    <t xml:space="preserve">013</t>
  </si>
  <si>
    <t xml:space="preserve">10993,44</t>
  </si>
  <si>
    <t xml:space="preserve">EDENRED ITALIA Srl</t>
  </si>
  <si>
    <t xml:space="preserve">01014660417</t>
  </si>
  <si>
    <t xml:space="preserve">FORNITURA BUONI PASTO MAGGIO-AGOSTO 2022</t>
  </si>
  <si>
    <t xml:space="preserve">580,16</t>
  </si>
  <si>
    <t xml:space="preserve">N54558</t>
  </si>
  <si>
    <t xml:space="preserve">EDENRED ITALIA SRL</t>
  </si>
  <si>
    <t xml:space="preserve">CO</t>
  </si>
  <si>
    <t xml:space="preserve">1805,60</t>
  </si>
  <si>
    <t xml:space="preserve">N54923</t>
  </si>
  <si>
    <t xml:space="preserve">639,36</t>
  </si>
  <si>
    <t xml:space="preserve">N55052</t>
  </si>
  <si>
    <t xml:space="preserve">2139</t>
  </si>
  <si>
    <t xml:space="preserve">9</t>
  </si>
  <si>
    <t xml:space="preserve">2022070330213962</t>
  </si>
  <si>
    <t xml:space="preserve">081</t>
  </si>
  <si>
    <t xml:space="preserve">170,02</t>
  </si>
  <si>
    <t xml:space="preserve">Poste Italiane S.p.A.</t>
  </si>
  <si>
    <t xml:space="preserve">97103880585</t>
  </si>
  <si>
    <t xml:space="preserve">SPESE POSTALI MAGGIO 2022</t>
  </si>
  <si>
    <t xml:space="preserve">78,47</t>
  </si>
  <si>
    <t xml:space="preserve">1022178575</t>
  </si>
  <si>
    <t xml:space="preserve">POSTE ITALIANE S.P.A.</t>
  </si>
  <si>
    <t xml:space="preserve">86,60</t>
  </si>
  <si>
    <t xml:space="preserve">1022178576</t>
  </si>
  <si>
    <t xml:space="preserve">2273,28</t>
  </si>
  <si>
    <t xml:space="preserve">N51859</t>
  </si>
  <si>
    <t xml:space="preserve">1320,16</t>
  </si>
  <si>
    <t xml:space="preserve">N53214</t>
  </si>
  <si>
    <t xml:space="preserve">893,92</t>
  </si>
  <si>
    <t xml:space="preserve">N53348</t>
  </si>
  <si>
    <t xml:space="preserve">7</t>
  </si>
  <si>
    <t xml:space="preserve">2022070330213956</t>
  </si>
  <si>
    <t xml:space="preserve">028</t>
  </si>
  <si>
    <t xml:space="preserve">155,80</t>
  </si>
  <si>
    <t xml:space="preserve">CIIP Cicli Integrati Impianti Primari spa</t>
  </si>
  <si>
    <t xml:space="preserve">00101350445</t>
  </si>
  <si>
    <t xml:space="preserve">SALDO NOVEMBRE 2021 - MAGGIO 2022</t>
  </si>
  <si>
    <t xml:space="preserve">15,68</t>
  </si>
  <si>
    <t xml:space="preserve">20220323184</t>
  </si>
  <si>
    <t xml:space="preserve">CIIP SPA CICLI INTEGRATI IMPIA</t>
  </si>
  <si>
    <t xml:space="preserve">2022070330213947</t>
  </si>
  <si>
    <t xml:space="preserve">19189,46</t>
  </si>
  <si>
    <t xml:space="preserve">AGSM ENERGIA SPA</t>
  </si>
  <si>
    <t xml:space="preserve">02968430237</t>
  </si>
  <si>
    <t xml:space="preserve">CONSUMI FEBBRAIO-MAGGIO 2022</t>
  </si>
  <si>
    <t xml:space="preserve">6921,95</t>
  </si>
  <si>
    <t xml:space="preserve">FE000120220000734231</t>
  </si>
  <si>
    <t xml:space="preserve">AGSM AIM ENERGIA SPA</t>
  </si>
  <si>
    <t xml:space="preserve">2022070330213943</t>
  </si>
  <si>
    <t xml:space="preserve">21446,50</t>
  </si>
  <si>
    <t xml:space="preserve">ORCHIDEA GROUP CLEAN</t>
  </si>
  <si>
    <t xml:space="preserve">02294600446</t>
  </si>
  <si>
    <t xml:space="preserve">SERVIZIO DI PULIZIA MESI APRILE E MAGGIO 2022</t>
  </si>
  <si>
    <t xml:space="preserve">10723,25</t>
  </si>
  <si>
    <t xml:space="preserve">93</t>
  </si>
  <si>
    <t xml:space="preserve">ORCHIDEA GROUP CLEAN&amp;SERVICES</t>
  </si>
  <si>
    <t xml:space="preserve">119</t>
  </si>
  <si>
    <t xml:space="preserve">4</t>
  </si>
  <si>
    <t xml:space="preserve">2022070330213968</t>
  </si>
  <si>
    <t xml:space="preserve">045</t>
  </si>
  <si>
    <t xml:space="preserve">519,21</t>
  </si>
  <si>
    <t xml:space="preserve">MONRIF NET</t>
  </si>
  <si>
    <t xml:space="preserve">12741650159</t>
  </si>
  <si>
    <t xml:space="preserve">ABBONAMENTI ANNUALI A IL RESTO DEL CARLINO</t>
  </si>
  <si>
    <t xml:space="preserve">173,07</t>
  </si>
  <si>
    <t xml:space="preserve">PA00163/2022</t>
  </si>
  <si>
    <t xml:space="preserve">ROBIN SRL</t>
  </si>
  <si>
    <t xml:space="preserve">PA00164/2022</t>
  </si>
  <si>
    <t xml:space="preserve">PA00165/2022</t>
  </si>
  <si>
    <t xml:space="preserve">2022070330213961</t>
  </si>
  <si>
    <t xml:space="preserve">45,00</t>
  </si>
  <si>
    <t xml:space="preserve">PICK UP MAGGIO</t>
  </si>
  <si>
    <t xml:space="preserve">1022171298</t>
  </si>
  <si>
    <t xml:space="preserve">8</t>
  </si>
  <si>
    <t xml:space="preserve">2022070330213971</t>
  </si>
  <si>
    <t xml:space="preserve">066</t>
  </si>
  <si>
    <t xml:space="preserve">4800,00</t>
  </si>
  <si>
    <t xml:space="preserve">NETOIP.COM S.R.L.</t>
  </si>
  <si>
    <t xml:space="preserve">02436980425</t>
  </si>
  <si>
    <t xml:space="preserve">ABBONAMENTO INTERNET WIFI 2022</t>
  </si>
  <si>
    <t xml:space="preserve">12239/2022</t>
  </si>
  <si>
    <t xml:space="preserve">NETOIP.COM SRL</t>
  </si>
  <si>
    <t xml:space="preserve">2022070330213957</t>
  </si>
  <si>
    <t xml:space="preserve">061</t>
  </si>
  <si>
    <t xml:space="preserve">430,29</t>
  </si>
  <si>
    <t xml:space="preserve">TIM S.p.A.</t>
  </si>
  <si>
    <t xml:space="preserve">00488410010</t>
  </si>
  <si>
    <t xml:space="preserve">CONSUMI FEBBRAIO - MAGGIO 2022</t>
  </si>
  <si>
    <t xml:space="preserve">165,82</t>
  </si>
  <si>
    <t xml:space="preserve">7X01179180</t>
  </si>
  <si>
    <t xml:space="preserve">TIM  S.P.A.</t>
  </si>
  <si>
    <t xml:space="preserve">57,78</t>
  </si>
  <si>
    <t xml:space="preserve">7X01249343</t>
  </si>
  <si>
    <t xml:space="preserve">202207033021164</t>
  </si>
  <si>
    <t xml:space="preserve">22679,52</t>
  </si>
  <si>
    <t xml:space="preserve">APPROVVIGIONAMENTI FINO A MAGGIO 2022</t>
  </si>
  <si>
    <t xml:space="preserve">1633,92</t>
  </si>
  <si>
    <t xml:space="preserve">N48312</t>
  </si>
  <si>
    <t xml:space="preserve">N48656</t>
  </si>
  <si>
    <t xml:space="preserve">1118,88</t>
  </si>
  <si>
    <t xml:space="preserve">N48871</t>
  </si>
  <si>
    <t xml:space="preserve">2022070330213945</t>
  </si>
  <si>
    <t xml:space="preserve">29924,25</t>
  </si>
  <si>
    <t xml:space="preserve">ESTRA ENERGIE SRL</t>
  </si>
  <si>
    <t xml:space="preserve">01219980529</t>
  </si>
  <si>
    <t xml:space="preserve">CONSUMI FEBBRAIO E MARZO 2022</t>
  </si>
  <si>
    <t xml:space="preserve">14899,07</t>
  </si>
  <si>
    <t xml:space="preserve">221900695366</t>
  </si>
  <si>
    <t xml:space="preserve">15025,18</t>
  </si>
  <si>
    <t xml:space="preserve">221900881494</t>
  </si>
  <si>
    <t xml:space="preserve">164,39</t>
  </si>
  <si>
    <t xml:space="preserve">7X02065150</t>
  </si>
  <si>
    <t xml:space="preserve">42,30</t>
  </si>
  <si>
    <t xml:space="preserve">7X02190129</t>
  </si>
  <si>
    <t xml:space="preserve">2022070330213973</t>
  </si>
  <si>
    <t xml:space="preserve">136,00</t>
  </si>
  <si>
    <t xml:space="preserve">TECNODID s.r.l. EDITRICE</t>
  </si>
  <si>
    <t xml:space="preserve">00659430631</t>
  </si>
  <si>
    <t xml:space="preserve">REPERTORIO 2022</t>
  </si>
  <si>
    <t xml:space="preserve">EFAT/2022/0725</t>
  </si>
  <si>
    <t xml:space="preserve">TECNODID SRL</t>
  </si>
  <si>
    <t xml:space="preserve">4309,06</t>
  </si>
  <si>
    <t xml:space="preserve">FE000120220000995639</t>
  </si>
  <si>
    <t xml:space="preserve">2622,56</t>
  </si>
  <si>
    <t xml:space="preserve">N49578</t>
  </si>
  <si>
    <t xml:space="preserve">1136,64</t>
  </si>
  <si>
    <t xml:space="preserve">N49579</t>
  </si>
  <si>
    <t xml:space="preserve">1704,96</t>
  </si>
  <si>
    <t xml:space="preserve">N49625</t>
  </si>
  <si>
    <t xml:space="preserve">N49603</t>
  </si>
  <si>
    <t xml:space="preserve">1924,00</t>
  </si>
  <si>
    <t xml:space="preserve">N50018</t>
  </si>
  <si>
    <t xml:space="preserve">3186,72</t>
  </si>
  <si>
    <t xml:space="preserve">FE000120220001208145</t>
  </si>
  <si>
    <t xml:space="preserve">2022070330213953</t>
  </si>
  <si>
    <t xml:space="preserve">1341,58</t>
  </si>
  <si>
    <t xml:space="preserve">VIVA SERVIZI S.P.A.</t>
  </si>
  <si>
    <t xml:space="preserve">02191980420</t>
  </si>
  <si>
    <t xml:space="preserve">CONGUAGLIO NOVEMBRE 2020-MAGGIO 2022</t>
  </si>
  <si>
    <t xml:space="preserve">80,45</t>
  </si>
  <si>
    <t xml:space="preserve">220200345551</t>
  </si>
  <si>
    <t xml:space="preserve">1261,13</t>
  </si>
  <si>
    <t xml:space="preserve">220200347940</t>
  </si>
  <si>
    <t xml:space="preserve">2022070330213960</t>
  </si>
  <si>
    <t xml:space="preserve">032</t>
  </si>
  <si>
    <t xml:space="preserve">34,00</t>
  </si>
  <si>
    <t xml:space="preserve">Aruba S.p.A.</t>
  </si>
  <si>
    <t xml:space="preserve">04552920482</t>
  </si>
  <si>
    <t xml:space="preserve">CANONE ANNUALE HOSTING WORDPRESS PESARO</t>
  </si>
  <si>
    <t xml:space="preserve">22PAS0009239</t>
  </si>
  <si>
    <t xml:space="preserve">ARUBA S.P.A.</t>
  </si>
  <si>
    <t xml:space="preserve">202207033021165</t>
  </si>
  <si>
    <t xml:space="preserve">5547,04</t>
  </si>
  <si>
    <t xml:space="preserve">APPROVVIGIONAMENTI DG E ATP MACERATA</t>
  </si>
  <si>
    <t xml:space="preserve">657,12</t>
  </si>
  <si>
    <t xml:space="preserve">N51860</t>
  </si>
  <si>
    <t xml:space="preserve">2022070330213944</t>
  </si>
  <si>
    <t xml:space="preserve">150,00</t>
  </si>
  <si>
    <t xml:space="preserve">RIMOZIONE VERNICE FACCIATA</t>
  </si>
  <si>
    <t xml:space="preserve">96</t>
  </si>
  <si>
    <t xml:space="preserve">4,95</t>
  </si>
  <si>
    <t xml:space="preserve">1022178484</t>
  </si>
  <si>
    <t xml:space="preserve">1645,76</t>
  </si>
  <si>
    <t xml:space="preserve">N48139</t>
  </si>
  <si>
    <t xml:space="preserve">2279,20</t>
  </si>
  <si>
    <t xml:space="preserve">N48362</t>
  </si>
  <si>
    <t xml:space="preserve">4771,73</t>
  </si>
  <si>
    <t xml:space="preserve">FE000120220000615456</t>
  </si>
  <si>
    <t xml:space="preserve">N46753</t>
  </si>
  <si>
    <t xml:space="preserve">1894,40</t>
  </si>
  <si>
    <t xml:space="preserve">N46803</t>
  </si>
  <si>
    <t xml:space="preserve">1912,16</t>
  </si>
  <si>
    <t xml:space="preserve">N46906</t>
  </si>
  <si>
    <t xml:space="preserve">757,76</t>
  </si>
  <si>
    <t xml:space="preserve">N47225</t>
  </si>
  <si>
    <t xml:space="preserve">2022070330213946</t>
  </si>
  <si>
    <t xml:space="preserve">060</t>
  </si>
  <si>
    <t xml:space="preserve">822,08</t>
  </si>
  <si>
    <t xml:space="preserve">FASTWEB SpA</t>
  </si>
  <si>
    <t xml:space="preserve">12878470157</t>
  </si>
  <si>
    <t xml:space="preserve">152,37</t>
  </si>
  <si>
    <t xml:space="preserve">PAE0009778</t>
  </si>
  <si>
    <t xml:space="preserve">FASTWEB SPA</t>
  </si>
  <si>
    <t xml:space="preserve">136,05</t>
  </si>
  <si>
    <t xml:space="preserve">PAE0013723</t>
  </si>
  <si>
    <t xml:space="preserve">392,77</t>
  </si>
  <si>
    <t xml:space="preserve">PAE0013725</t>
  </si>
  <si>
    <t xml:space="preserve">140,89</t>
  </si>
  <si>
    <t xml:space="preserve">PAE0019231</t>
  </si>
  <si>
    <t xml:space="preserve">2022070330213969</t>
  </si>
  <si>
    <t xml:space="preserve">8201,51</t>
  </si>
  <si>
    <t xml:space="preserve">CONSUMO APRILE 2022</t>
  </si>
  <si>
    <t xml:space="preserve">221901140446</t>
  </si>
  <si>
    <t xml:space="preserve">2022070330213970</t>
  </si>
  <si>
    <t xml:space="preserve">SERVIZI DI PULIZIA GIUGNO 2022</t>
  </si>
  <si>
    <t xml:space="preserve">148</t>
  </si>
  <si>
    <t xml:space="preserve">101,19</t>
  </si>
  <si>
    <t xml:space="preserve">20220323185</t>
  </si>
  <si>
    <t xml:space="preserve">13,41</t>
  </si>
  <si>
    <t xml:space="preserve">20220323186</t>
  </si>
  <si>
    <t xml:space="preserve">N51861</t>
  </si>
  <si>
    <t xml:space="preserve">1841,12</t>
  </si>
  <si>
    <t xml:space="preserve">N52258</t>
  </si>
  <si>
    <t xml:space="preserve">2468,64</t>
  </si>
  <si>
    <t xml:space="preserve">N52951</t>
  </si>
  <si>
    <t xml:space="preserve">25,52</t>
  </si>
  <si>
    <t xml:space="preserve">20220323187</t>
  </si>
  <si>
    <t xml:space="preserve">574,24</t>
  </si>
  <si>
    <t xml:space="preserve">N53616</t>
  </si>
  <si>
    <t xml:space="preserve">1124,80</t>
  </si>
  <si>
    <t xml:space="preserve">N53989</t>
  </si>
  <si>
    <t xml:space="preserve">716,32</t>
  </si>
  <si>
    <t xml:space="preserve">N54050</t>
  </si>
  <si>
    <t xml:space="preserve">1065,60</t>
  </si>
  <si>
    <t xml:space="preserve">N54404</t>
  </si>
  <si>
    <t xml:space="preserve">Linee Guida  per calcolo indice</t>
  </si>
  <si>
    <t xml:space="preserve">Descrizione della Funzionalita'</t>
  </si>
  <si>
    <t xml:space="preserve">All' interno  del Report è presente  una funzionalità  che permette il calcolo  dell’indice di tempestività accedendo direttamente ai dati presenti sul foglio EXCEL e  calcolerà l’indice di Tempestività dei pagamenti in base ai dati presenti sul foglio EXCEL ogniqualvolta l’utente esegue la funzionalità di calcolo attraverso il bottone "Calcola Indice" presente nel foglio "Copertina".</t>
  </si>
  <si>
    <t xml:space="preserve">L' l’indicatore di tempestività verrà calcolato come la somma , per ciascuna fattura individuata , dei giorni effettivi intercorrenti tra la data di scadenza della fattura e la data di pagamento ai fornitori, moltiplicata per l’importo dovuto, rapportata alla somma degli importi pagati nel periodo di riferimento.</t>
  </si>
  <si>
    <t xml:space="preserve">I campi che prenderà in considerazione la macro , in tutti i singoli fogli, per il calcolo dell’indice di performance dei pagamenti, saranno i seguenti (con data inizio e fine sospensione opzionali): </t>
  </si>
  <si>
    <t xml:space="preserve">DATA PAGAMENTO TITOLO</t>
  </si>
  <si>
    <t xml:space="preserve">DATA SCADENZA DOCUMENTO</t>
  </si>
  <si>
    <t xml:space="preserve">DATA INIZIO SOSPENSIONE</t>
  </si>
  <si>
    <t xml:space="preserve">DATA FINE SOSPENSIONE</t>
  </si>
  <si>
    <t xml:space="preserve">Nel caso di richiesta dell’ elenco di tutti i documenti pagati da altre amministrazioni ( Titoli - Altre Amministrazioni),  l utente, per poter calcolare l’indice di performance dei pagamenti dovrà inserire manualmente i seguenti campi presenti nel foglio excel (con data inizio e fine sospensione opzionali):</t>
  </si>
  <si>
    <t xml:space="preserve">IMPORTO TITOLO  ASSOCIATO AL DOCUMENTO</t>
  </si>
  <si>
    <t xml:space="preserve">Nel caso di richiesta dell’ elenco delle fatture cartacee ( Titoli - Documenti Cartacei),  l'utente, per poter calcolare l’indice di performance dei pagamenti dovrà inserire manualmente i seguenti campi presenti nel foglio excel , laddove risultassero mancanti (con data inizio e fine sospensione opzionali):</t>
  </si>
  <si>
    <t xml:space="preserve">Regole di compilazione dei campi coinvolti nella funzione per il calcolo dell'indice </t>
  </si>
  <si>
    <t xml:space="preserve">1) Non aggiungere altri fogli all'interno del Report</t>
  </si>
  <si>
    <t xml:space="preserve">2) Non modificare il nome dei  fogli </t>
  </si>
  <si>
    <t xml:space="preserve">3) I campi " Importo"  devono essere valori numerici con 2 decimali separati dalla virgola</t>
  </si>
  <si>
    <t xml:space="preserve">4)  I campi "Data" devono avere il formato GG/MM/AAAA</t>
  </si>
  <si>
    <t xml:space="preserve">5)  Per ogni riga inserita i primi quattro campi, utilizzati dalla funzione di calcolo, devono essere TUTTI valorizzati. Sono opzionali le date di inizio e fine sospensione</t>
  </si>
  <si>
    <t xml:space="preserve">6) Il campo data pagamento titolo non deve essere superiore alla data odierna</t>
  </si>
  <si>
    <t xml:space="preserve">7) Non devono essere aggiunte colonne nei singoli fogli</t>
  </si>
  <si>
    <t xml:space="preserve">8) Non devono essere spostate le  colonne nei singoli fog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/yy\ h\.mm;@"/>
    <numFmt numFmtId="167" formatCode="[$-409]m/d/yyyy"/>
    <numFmt numFmtId="168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name val="Trebuchet MS"/>
      <family val="2"/>
    </font>
    <font>
      <sz val="20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sz val="11"/>
      <name val="Arial"/>
      <family val="2"/>
    </font>
    <font>
      <sz val="9"/>
      <name val="Trebuchet MS"/>
      <family val="2"/>
    </font>
    <font>
      <b val="true"/>
      <sz val="10"/>
      <name val="Trebuchet MS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5" activeCellId="0" sqref="J5"/>
    </sheetView>
  </sheetViews>
  <sheetFormatPr defaultColWidth="9.28125" defaultRowHeight="14.4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56"/>
    <col collapsed="false" customWidth="true" hidden="false" outlineLevel="0" max="3" min="3" style="1" width="24.41"/>
    <col collapsed="false" customWidth="true" hidden="false" outlineLevel="0" max="4" min="4" style="1" width="4.56"/>
    <col collapsed="false" customWidth="true" hidden="false" outlineLevel="0" max="5" min="5" style="1" width="34.41"/>
    <col collapsed="false" customWidth="true" hidden="false" outlineLevel="0" max="6" min="6" style="1" width="23.41"/>
    <col collapsed="false" customWidth="true" hidden="false" outlineLevel="0" max="7" min="7" style="1" width="23.28"/>
    <col collapsed="false" customWidth="true" hidden="false" outlineLevel="0" max="8" min="8" style="1" width="0.56"/>
    <col collapsed="false" customWidth="true" hidden="true" outlineLevel="0" max="9" min="9" style="1" width="1.28"/>
    <col collapsed="false" customWidth="true" hidden="false" outlineLevel="0" max="10" min="10" style="1" width="10.99"/>
    <col collapsed="false" customWidth="false" hidden="false" outlineLevel="0" max="257" min="11" style="1" width="9.28"/>
  </cols>
  <sheetData>
    <row r="1" customFormat="false" ht="21.7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3"/>
      <c r="E2" s="4" t="n">
        <v>35.9905741031448</v>
      </c>
      <c r="J2" s="5"/>
    </row>
    <row r="3" customFormat="false" ht="14.45" hidden="false" customHeight="true" outlineLevel="0" collapsed="false">
      <c r="A3" s="6"/>
    </row>
    <row r="4" customFormat="false" ht="29.25" hidden="false" customHeight="true" outlineLevel="0" collapsed="false">
      <c r="A4" s="7" t="s">
        <v>1</v>
      </c>
      <c r="B4" s="8" t="s">
        <v>2</v>
      </c>
      <c r="C4" s="9"/>
      <c r="E4" s="10" t="s">
        <v>3</v>
      </c>
      <c r="F4" s="10"/>
      <c r="G4" s="10"/>
      <c r="H4" s="10"/>
      <c r="I4" s="10"/>
    </row>
    <row r="5" customFormat="false" ht="22.5" hidden="false" customHeight="true" outlineLevel="0" collapsed="false">
      <c r="A5" s="11" t="s">
        <v>4</v>
      </c>
      <c r="B5" s="12" t="s">
        <v>5</v>
      </c>
      <c r="C5" s="13"/>
      <c r="E5" s="14"/>
    </row>
    <row r="6" customFormat="false" ht="27.75" hidden="false" customHeight="true" outlineLevel="0" collapsed="false">
      <c r="A6" s="11"/>
      <c r="B6" s="12"/>
      <c r="C6" s="13"/>
      <c r="E6" s="15" t="s">
        <v>6</v>
      </c>
      <c r="F6" s="16" t="s">
        <v>7</v>
      </c>
      <c r="G6" s="17"/>
    </row>
    <row r="7" customFormat="false" ht="27" hidden="false" customHeight="true" outlineLevel="0" collapsed="false">
      <c r="A7" s="11"/>
      <c r="B7" s="18"/>
      <c r="C7" s="13"/>
      <c r="E7" s="19" t="s">
        <v>8</v>
      </c>
      <c r="F7" s="1" t="s">
        <v>7</v>
      </c>
      <c r="G7" s="20"/>
    </row>
    <row r="8" customFormat="false" ht="30.75" hidden="false" customHeight="true" outlineLevel="0" collapsed="false">
      <c r="A8" s="21"/>
      <c r="B8" s="22"/>
      <c r="C8" s="23"/>
      <c r="E8" s="24" t="s">
        <v>9</v>
      </c>
      <c r="F8" s="25" t="s">
        <v>7</v>
      </c>
      <c r="G8" s="26"/>
    </row>
    <row r="9" customFormat="false" ht="24.75" hidden="false" customHeight="true" outlineLevel="0" collapsed="false">
      <c r="B9" s="27"/>
      <c r="C9" s="12"/>
    </row>
    <row r="10" customFormat="false" ht="24.75" hidden="false" customHeight="true" outlineLevel="0" collapsed="false">
      <c r="A10" s="6"/>
    </row>
    <row r="11" customFormat="false" ht="37.5" hidden="false" customHeight="true" outlineLevel="0" collapsed="false">
      <c r="A11" s="28" t="s">
        <v>10</v>
      </c>
      <c r="B11" s="28"/>
      <c r="C11" s="28"/>
      <c r="E11" s="29" t="s">
        <v>11</v>
      </c>
      <c r="F11" s="29"/>
      <c r="G11" s="29"/>
    </row>
    <row r="12" customFormat="false" ht="15" hidden="false" customHeight="true" outlineLevel="0" collapsed="false">
      <c r="A12" s="30"/>
      <c r="C12" s="20"/>
      <c r="E12" s="31"/>
      <c r="F12" s="16"/>
      <c r="G12" s="17"/>
    </row>
    <row r="13" customFormat="false" ht="15.75" hidden="false" customHeight="true" outlineLevel="0" collapsed="false">
      <c r="A13" s="32" t="s">
        <v>12</v>
      </c>
      <c r="B13" s="12" t="s">
        <v>13</v>
      </c>
      <c r="C13" s="13"/>
      <c r="E13" s="32" t="s">
        <v>14</v>
      </c>
      <c r="F13" s="12" t="s">
        <v>15</v>
      </c>
      <c r="G13" s="13"/>
    </row>
    <row r="14" customFormat="false" ht="15" hidden="false" customHeight="true" outlineLevel="0" collapsed="false">
      <c r="A14" s="30"/>
      <c r="B14" s="12"/>
      <c r="C14" s="13"/>
      <c r="E14" s="33"/>
      <c r="F14" s="12"/>
      <c r="G14" s="13"/>
    </row>
    <row r="15" customFormat="false" ht="15.75" hidden="false" customHeight="true" outlineLevel="0" collapsed="false">
      <c r="A15" s="32" t="s">
        <v>16</v>
      </c>
      <c r="B15" s="12"/>
      <c r="C15" s="13"/>
      <c r="E15" s="32" t="s">
        <v>17</v>
      </c>
      <c r="F15" s="12"/>
      <c r="G15" s="13"/>
    </row>
    <row r="16" customFormat="false" ht="15" hidden="false" customHeight="true" outlineLevel="0" collapsed="false">
      <c r="A16" s="33"/>
      <c r="B16" s="12"/>
      <c r="C16" s="13"/>
      <c r="E16" s="33"/>
      <c r="F16" s="12"/>
      <c r="G16" s="13"/>
    </row>
    <row r="17" customFormat="false" ht="15.75" hidden="false" customHeight="true" outlineLevel="0" collapsed="false">
      <c r="A17" s="32" t="s">
        <v>18</v>
      </c>
      <c r="B17" s="12" t="s">
        <v>19</v>
      </c>
      <c r="C17" s="13"/>
      <c r="E17" s="32" t="s">
        <v>20</v>
      </c>
      <c r="F17" s="12"/>
      <c r="G17" s="13"/>
    </row>
    <row r="18" customFormat="false" ht="15" hidden="false" customHeight="true" outlineLevel="0" collapsed="false">
      <c r="A18" s="33"/>
      <c r="B18" s="12"/>
      <c r="C18" s="13"/>
      <c r="E18" s="33"/>
      <c r="F18" s="12"/>
      <c r="G18" s="13"/>
    </row>
    <row r="19" customFormat="false" ht="15.75" hidden="false" customHeight="true" outlineLevel="0" collapsed="false">
      <c r="A19" s="32" t="s">
        <v>21</v>
      </c>
      <c r="B19" s="34" t="s">
        <v>22</v>
      </c>
      <c r="C19" s="35" t="s">
        <v>23</v>
      </c>
      <c r="E19" s="32" t="s">
        <v>24</v>
      </c>
      <c r="F19" s="12"/>
      <c r="G19" s="13"/>
    </row>
    <row r="20" customFormat="false" ht="15" hidden="false" customHeight="true" outlineLevel="0" collapsed="false">
      <c r="A20" s="33"/>
      <c r="B20" s="12"/>
      <c r="C20" s="13"/>
      <c r="E20" s="33"/>
      <c r="F20" s="12"/>
      <c r="G20" s="13"/>
    </row>
    <row r="21" customFormat="false" ht="15.75" hidden="false" customHeight="true" outlineLevel="0" collapsed="false">
      <c r="A21" s="36" t="s">
        <v>25</v>
      </c>
      <c r="B21" s="12"/>
      <c r="C21" s="13"/>
      <c r="E21" s="32" t="s">
        <v>26</v>
      </c>
      <c r="F21" s="12"/>
      <c r="G21" s="13"/>
    </row>
    <row r="22" customFormat="false" ht="15.75" hidden="false" customHeight="true" outlineLevel="0" collapsed="false">
      <c r="A22" s="37"/>
      <c r="B22" s="12"/>
      <c r="C22" s="13"/>
      <c r="E22" s="33"/>
      <c r="F22" s="12"/>
      <c r="G22" s="13"/>
    </row>
    <row r="23" customFormat="false" ht="15.75" hidden="false" customHeight="true" outlineLevel="0" collapsed="false">
      <c r="A23" s="36" t="s">
        <v>27</v>
      </c>
      <c r="B23" s="12"/>
      <c r="C23" s="13"/>
      <c r="E23" s="32" t="s">
        <v>28</v>
      </c>
      <c r="F23" s="34"/>
      <c r="G23" s="35"/>
    </row>
    <row r="24" customFormat="false" ht="15.75" hidden="false" customHeight="true" outlineLevel="0" collapsed="false">
      <c r="A24" s="37"/>
      <c r="B24" s="12"/>
      <c r="C24" s="13"/>
      <c r="E24" s="33"/>
      <c r="F24" s="12"/>
      <c r="G24" s="13"/>
    </row>
    <row r="25" customFormat="false" ht="15.75" hidden="false" customHeight="true" outlineLevel="0" collapsed="false">
      <c r="A25" s="36" t="s">
        <v>29</v>
      </c>
      <c r="B25" s="12"/>
      <c r="C25" s="13"/>
      <c r="E25" s="32" t="s">
        <v>30</v>
      </c>
      <c r="F25" s="12"/>
      <c r="G25" s="13"/>
    </row>
    <row r="26" customFormat="false" ht="15.75" hidden="false" customHeight="true" outlineLevel="0" collapsed="false">
      <c r="A26" s="37"/>
      <c r="B26" s="12"/>
      <c r="C26" s="13"/>
      <c r="E26" s="38"/>
      <c r="F26" s="39"/>
      <c r="G26" s="23"/>
    </row>
    <row r="27" customFormat="false" ht="15.75" hidden="false" customHeight="true" outlineLevel="0" collapsed="false">
      <c r="A27" s="36" t="s">
        <v>31</v>
      </c>
      <c r="B27" s="12"/>
      <c r="C27" s="13"/>
      <c r="E27" s="12"/>
      <c r="F27" s="12"/>
      <c r="G27" s="12"/>
    </row>
    <row r="28" customFormat="false" ht="15.75" hidden="false" customHeight="true" outlineLevel="0" collapsed="false">
      <c r="A28" s="37"/>
      <c r="B28" s="12"/>
      <c r="C28" s="13"/>
      <c r="E28" s="12"/>
      <c r="F28" s="12"/>
      <c r="G28" s="12"/>
    </row>
    <row r="29" customFormat="false" ht="15.75" hidden="false" customHeight="true" outlineLevel="0" collapsed="false">
      <c r="A29" s="36" t="s">
        <v>32</v>
      </c>
      <c r="B29" s="12" t="s">
        <v>33</v>
      </c>
      <c r="C29" s="13" t="s">
        <v>33</v>
      </c>
      <c r="E29" s="12"/>
      <c r="F29" s="12"/>
      <c r="G29" s="12"/>
    </row>
    <row r="30" customFormat="false" ht="15.75" hidden="false" customHeight="true" outlineLevel="0" collapsed="false">
      <c r="A30" s="37"/>
      <c r="B30" s="12"/>
      <c r="C30" s="13"/>
      <c r="E30" s="12"/>
      <c r="F30" s="12"/>
      <c r="G30" s="12"/>
    </row>
    <row r="31" customFormat="false" ht="15.75" hidden="false" customHeight="true" outlineLevel="0" collapsed="false">
      <c r="A31" s="36" t="s">
        <v>34</v>
      </c>
      <c r="B31" s="12"/>
      <c r="C31" s="13"/>
      <c r="E31" s="12"/>
      <c r="F31" s="12"/>
      <c r="G31" s="12"/>
    </row>
    <row r="32" customFormat="false" ht="15.75" hidden="false" customHeight="true" outlineLevel="0" collapsed="false">
      <c r="A32" s="37"/>
      <c r="B32" s="12"/>
      <c r="C32" s="13"/>
      <c r="F32" s="12"/>
      <c r="G32" s="12"/>
    </row>
    <row r="33" customFormat="false" ht="15.75" hidden="false" customHeight="true" outlineLevel="0" collapsed="false">
      <c r="A33" s="36" t="s">
        <v>35</v>
      </c>
      <c r="B33" s="12"/>
      <c r="C33" s="13"/>
      <c r="F33" s="12"/>
      <c r="G33" s="12"/>
    </row>
    <row r="34" customFormat="false" ht="15.75" hidden="false" customHeight="true" outlineLevel="0" collapsed="false">
      <c r="A34" s="40"/>
      <c r="B34" s="39"/>
      <c r="C34" s="23"/>
    </row>
  </sheetData>
  <mergeCells count="4">
    <mergeCell ref="A2:C2"/>
    <mergeCell ref="E4:I4"/>
    <mergeCell ref="A11:C11"/>
    <mergeCell ref="E11:G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ICOPI 2009-2014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765720</xdr:colOff>
                    <xdr:row>1</xdr:row>
                    <xdr:rowOff>56520</xdr:rowOff>
                  </from>
                  <to>
                    <xdr:col>6</xdr:col>
                    <xdr:colOff>403560</xdr:colOff>
                    <xdr:row>2</xdr:row>
                    <xdr:rowOff>-37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sheetData>
    <row r="1" customFormat="false" ht="13.15" hidden="false" customHeight="true" outlineLevel="0" collapsed="false">
      <c r="A1" s="41" t="n">
        <v>6</v>
      </c>
      <c r="B1" s="42" t="n">
        <v>0.6467</v>
      </c>
      <c r="C1" s="42" t="n">
        <v>0.6867</v>
      </c>
    </row>
    <row r="2" customFormat="false" ht="13.15" hidden="false" customHeight="true" outlineLevel="0" collapsed="false">
      <c r="A2" s="41" t="n">
        <v>7</v>
      </c>
      <c r="B2" s="42" t="n">
        <v>0.6943</v>
      </c>
      <c r="C2" s="42" t="n">
        <v>0.7343</v>
      </c>
    </row>
    <row r="3" customFormat="false" ht="13.15" hidden="false" customHeight="true" outlineLevel="0" collapsed="false">
      <c r="A3" s="41" t="n">
        <v>8</v>
      </c>
      <c r="B3" s="42" t="n">
        <v>0.73</v>
      </c>
      <c r="C3" s="42" t="n">
        <v>0.77</v>
      </c>
    </row>
    <row r="4" customFormat="false" ht="13.15" hidden="false" customHeight="true" outlineLevel="0" collapsed="false">
      <c r="A4" s="41" t="n">
        <v>9</v>
      </c>
      <c r="B4" s="42" t="n">
        <v>0.6467</v>
      </c>
      <c r="C4" s="42" t="n">
        <v>0.6867</v>
      </c>
    </row>
    <row r="5" customFormat="false" ht="13.15" hidden="false" customHeight="true" outlineLevel="0" collapsed="false">
      <c r="A5" s="41" t="n">
        <v>10</v>
      </c>
      <c r="B5" s="42" t="n">
        <v>0.68</v>
      </c>
      <c r="C5" s="42" t="n">
        <v>0.72</v>
      </c>
    </row>
    <row r="6" customFormat="false" ht="13.15" hidden="false" customHeight="true" outlineLevel="0" collapsed="false">
      <c r="A6" s="41" t="n">
        <v>11</v>
      </c>
      <c r="B6" s="42" t="n">
        <v>0.7073</v>
      </c>
      <c r="C6" s="42" t="n">
        <v>0.7473</v>
      </c>
    </row>
    <row r="7" customFormat="false" ht="13.15" hidden="false" customHeight="true" outlineLevel="0" collapsed="false">
      <c r="A7" s="41" t="n">
        <v>12</v>
      </c>
      <c r="B7" s="42" t="n">
        <v>0.6467</v>
      </c>
      <c r="C7" s="42" t="n">
        <v>0.6867</v>
      </c>
    </row>
    <row r="8" customFormat="false" ht="13.15" hidden="false" customHeight="true" outlineLevel="0" collapsed="false">
      <c r="A8" s="41" t="n">
        <v>13</v>
      </c>
      <c r="B8" s="42" t="n">
        <v>0.6723</v>
      </c>
      <c r="C8" s="42" t="n">
        <v>0.7123</v>
      </c>
    </row>
    <row r="9" customFormat="false" ht="13.15" hidden="false" customHeight="true" outlineLevel="0" collapsed="false">
      <c r="A9" s="41" t="n">
        <v>14</v>
      </c>
      <c r="B9" s="42" t="n">
        <v>0.6943</v>
      </c>
      <c r="C9" s="42" t="n">
        <v>0.7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" activeCellId="0" sqref="C2"/>
    </sheetView>
  </sheetViews>
  <sheetFormatPr defaultColWidth="9.28125" defaultRowHeight="14.45" zeroHeight="false" outlineLevelRow="0" outlineLevelCol="0"/>
  <cols>
    <col collapsed="false" customWidth="true" hidden="false" outlineLevel="0" max="2" min="1" style="43" width="14.14"/>
    <col collapsed="false" customWidth="false" hidden="false" outlineLevel="0" max="3" min="3" style="44" width="9.28"/>
    <col collapsed="false" customWidth="true" hidden="false" outlineLevel="0" max="4" min="4" style="43" width="14.14"/>
    <col collapsed="false" customWidth="true" hidden="false" outlineLevel="0" max="5" min="5" style="43" width="16.42"/>
    <col collapsed="false" customWidth="true" hidden="false" outlineLevel="0" max="7" min="6" style="43" width="14.14"/>
    <col collapsed="false" customWidth="true" hidden="false" outlineLevel="0" max="10" min="8" style="43" width="23.99"/>
    <col collapsed="false" customWidth="true" hidden="false" outlineLevel="0" max="11" min="11" style="45" width="23.99"/>
    <col collapsed="false" customWidth="true" hidden="false" outlineLevel="0" max="12" min="12" style="46" width="23.99"/>
    <col collapsed="false" customWidth="true" hidden="false" outlineLevel="0" max="13" min="13" style="45" width="23.99"/>
    <col collapsed="false" customWidth="true" hidden="false" outlineLevel="0" max="14" min="14" style="46" width="23.99"/>
    <col collapsed="false" customWidth="true" hidden="false" outlineLevel="0" max="15" min="15" style="45" width="23.99"/>
    <col collapsed="false" customWidth="true" hidden="false" outlineLevel="0" max="16" min="16" style="43" width="23.99"/>
    <col collapsed="false" customWidth="true" hidden="false" outlineLevel="0" max="17" min="17" style="45" width="23.99"/>
    <col collapsed="false" customWidth="true" hidden="false" outlineLevel="0" max="18" min="18" style="43" width="23.99"/>
    <col collapsed="false" customWidth="true" hidden="false" outlineLevel="0" max="19" min="19" style="45" width="23.99"/>
    <col collapsed="false" customWidth="true" hidden="false" outlineLevel="0" max="21" min="20" style="43" width="23.99"/>
    <col collapsed="false" customWidth="true" hidden="false" outlineLevel="0" max="22" min="22" style="43" width="12.7"/>
    <col collapsed="false" customWidth="false" hidden="false" outlineLevel="0" max="257" min="23" style="47" width="9.28"/>
  </cols>
  <sheetData>
    <row r="1" customFormat="false" ht="58.5" hidden="false" customHeight="true" outlineLevel="0" collapsed="false">
      <c r="A1" s="48" t="s">
        <v>36</v>
      </c>
      <c r="B1" s="48" t="s">
        <v>37</v>
      </c>
      <c r="C1" s="48" t="s">
        <v>38</v>
      </c>
      <c r="D1" s="48" t="s">
        <v>39</v>
      </c>
      <c r="E1" s="48" t="s">
        <v>40</v>
      </c>
      <c r="F1" s="48" t="s">
        <v>41</v>
      </c>
      <c r="G1" s="48" t="s">
        <v>42</v>
      </c>
      <c r="H1" s="48" t="s">
        <v>43</v>
      </c>
      <c r="I1" s="48" t="s">
        <v>44</v>
      </c>
      <c r="J1" s="48" t="s">
        <v>45</v>
      </c>
      <c r="K1" s="49" t="s">
        <v>46</v>
      </c>
      <c r="L1" s="50" t="s">
        <v>47</v>
      </c>
      <c r="M1" s="51" t="s">
        <v>48</v>
      </c>
      <c r="N1" s="50" t="s">
        <v>49</v>
      </c>
      <c r="O1" s="51" t="s">
        <v>50</v>
      </c>
      <c r="P1" s="48" t="s">
        <v>51</v>
      </c>
      <c r="Q1" s="49" t="s">
        <v>52</v>
      </c>
      <c r="R1" s="48" t="s">
        <v>53</v>
      </c>
      <c r="S1" s="49" t="s">
        <v>54</v>
      </c>
      <c r="T1" s="48" t="s">
        <v>55</v>
      </c>
      <c r="U1" s="48" t="s">
        <v>56</v>
      </c>
      <c r="V1" s="48" t="s">
        <v>57</v>
      </c>
    </row>
    <row r="2" customFormat="false" ht="30" hidden="false" customHeight="true" outlineLevel="0" collapsed="false">
      <c r="A2" s="43" t="s">
        <v>5</v>
      </c>
      <c r="B2" s="43" t="s">
        <v>58</v>
      </c>
      <c r="C2" s="44" t="s">
        <v>59</v>
      </c>
      <c r="D2" s="43" t="s">
        <v>60</v>
      </c>
      <c r="E2" s="43" t="s">
        <v>61</v>
      </c>
      <c r="F2" s="43" t="s">
        <v>62</v>
      </c>
      <c r="G2" s="43" t="s">
        <v>63</v>
      </c>
      <c r="H2" s="43" t="s">
        <v>64</v>
      </c>
      <c r="I2" s="43" t="s">
        <v>65</v>
      </c>
      <c r="J2" s="43" t="s">
        <v>66</v>
      </c>
      <c r="K2" s="45" t="n">
        <v>44832</v>
      </c>
      <c r="L2" s="46" t="s">
        <v>67</v>
      </c>
      <c r="M2" s="45" t="n">
        <v>44834</v>
      </c>
      <c r="N2" s="46" t="s">
        <v>67</v>
      </c>
      <c r="O2" s="45" t="n">
        <v>44848</v>
      </c>
      <c r="P2" s="43" t="n">
        <f aca="false">IF(AND(O2&lt;&gt;"",M2&lt;&gt;""),SUM(M2-O2),"")</f>
        <v>-14</v>
      </c>
      <c r="Q2" s="45" t="n">
        <v>44818</v>
      </c>
      <c r="R2" s="43" t="s">
        <v>68</v>
      </c>
      <c r="S2" s="45" t="n">
        <v>44816</v>
      </c>
      <c r="T2" s="43" t="s">
        <v>69</v>
      </c>
      <c r="U2" s="43" t="s">
        <v>65</v>
      </c>
      <c r="V2" s="43" t="s">
        <v>70</v>
      </c>
    </row>
    <row r="3" customFormat="false" ht="30" hidden="false" customHeight="true" outlineLevel="0" collapsed="false">
      <c r="A3" s="43" t="s">
        <v>5</v>
      </c>
      <c r="B3" s="43" t="s">
        <v>58</v>
      </c>
      <c r="C3" s="44" t="s">
        <v>59</v>
      </c>
      <c r="D3" s="43" t="s">
        <v>60</v>
      </c>
      <c r="E3" s="43" t="s">
        <v>61</v>
      </c>
      <c r="F3" s="43" t="s">
        <v>62</v>
      </c>
      <c r="G3" s="43" t="s">
        <v>63</v>
      </c>
      <c r="H3" s="43" t="s">
        <v>64</v>
      </c>
      <c r="I3" s="43" t="s">
        <v>65</v>
      </c>
      <c r="J3" s="43" t="s">
        <v>66</v>
      </c>
      <c r="K3" s="45" t="n">
        <v>44832</v>
      </c>
      <c r="L3" s="46" t="s">
        <v>71</v>
      </c>
      <c r="M3" s="45" t="n">
        <v>44834</v>
      </c>
      <c r="N3" s="46" t="s">
        <v>71</v>
      </c>
      <c r="O3" s="45" t="n">
        <v>44854</v>
      </c>
      <c r="P3" s="43" t="n">
        <f aca="false">IF(AND(O3&lt;&gt;"",M3&lt;&gt;""),SUM(M3-O3),"")</f>
        <v>-20</v>
      </c>
      <c r="Q3" s="45" t="n">
        <v>44824</v>
      </c>
      <c r="R3" s="43" t="s">
        <v>72</v>
      </c>
      <c r="S3" s="45" t="n">
        <v>44823</v>
      </c>
      <c r="T3" s="43" t="s">
        <v>69</v>
      </c>
      <c r="U3" s="43" t="s">
        <v>65</v>
      </c>
      <c r="V3" s="43" t="s">
        <v>70</v>
      </c>
    </row>
    <row r="4" customFormat="false" ht="30" hidden="false" customHeight="true" outlineLevel="0" collapsed="false">
      <c r="A4" s="43" t="s">
        <v>5</v>
      </c>
      <c r="B4" s="43" t="s">
        <v>58</v>
      </c>
      <c r="C4" s="44" t="s">
        <v>59</v>
      </c>
      <c r="D4" s="43" t="s">
        <v>60</v>
      </c>
      <c r="E4" s="43" t="s">
        <v>61</v>
      </c>
      <c r="F4" s="43" t="s">
        <v>62</v>
      </c>
      <c r="G4" s="43" t="s">
        <v>63</v>
      </c>
      <c r="H4" s="43" t="s">
        <v>64</v>
      </c>
      <c r="I4" s="43" t="s">
        <v>65</v>
      </c>
      <c r="J4" s="43" t="s">
        <v>66</v>
      </c>
      <c r="K4" s="45" t="n">
        <v>44832</v>
      </c>
      <c r="L4" s="46" t="s">
        <v>73</v>
      </c>
      <c r="M4" s="45" t="n">
        <v>44834</v>
      </c>
      <c r="N4" s="46" t="s">
        <v>73</v>
      </c>
      <c r="O4" s="45" t="n">
        <v>44856</v>
      </c>
      <c r="P4" s="43" t="n">
        <f aca="false">IF(AND(O4&lt;&gt;"",M4&lt;&gt;""),SUM(M4-O4),"")</f>
        <v>-22</v>
      </c>
      <c r="Q4" s="45" t="n">
        <v>44826</v>
      </c>
      <c r="R4" s="43" t="s">
        <v>74</v>
      </c>
      <c r="S4" s="45" t="n">
        <v>44825</v>
      </c>
      <c r="T4" s="43" t="s">
        <v>69</v>
      </c>
      <c r="U4" s="43" t="s">
        <v>65</v>
      </c>
      <c r="V4" s="43" t="s">
        <v>70</v>
      </c>
    </row>
    <row r="5" customFormat="false" ht="30" hidden="false" customHeight="true" outlineLevel="0" collapsed="false">
      <c r="A5" s="43" t="s">
        <v>5</v>
      </c>
      <c r="B5" s="43" t="s">
        <v>75</v>
      </c>
      <c r="C5" s="44" t="s">
        <v>76</v>
      </c>
      <c r="D5" s="43" t="s">
        <v>60</v>
      </c>
      <c r="E5" s="43" t="s">
        <v>77</v>
      </c>
      <c r="F5" s="43" t="s">
        <v>78</v>
      </c>
      <c r="G5" s="43" t="s">
        <v>79</v>
      </c>
      <c r="H5" s="43" t="s">
        <v>80</v>
      </c>
      <c r="I5" s="43" t="s">
        <v>81</v>
      </c>
      <c r="J5" s="43" t="s">
        <v>82</v>
      </c>
      <c r="K5" s="45" t="n">
        <v>44777</v>
      </c>
      <c r="L5" s="46" t="s">
        <v>83</v>
      </c>
      <c r="M5" s="45" t="n">
        <v>44778</v>
      </c>
      <c r="N5" s="46" t="s">
        <v>83</v>
      </c>
      <c r="O5" s="45" t="n">
        <v>44777</v>
      </c>
      <c r="P5" s="43" t="n">
        <f aca="false">IF(AND(O5&lt;&gt;"",M5&lt;&gt;""),SUM(M5-O5),"")</f>
        <v>1</v>
      </c>
      <c r="Q5" s="45" t="n">
        <v>44746</v>
      </c>
      <c r="R5" s="43" t="s">
        <v>84</v>
      </c>
      <c r="S5" s="45" t="n">
        <v>44746</v>
      </c>
      <c r="T5" s="43" t="s">
        <v>85</v>
      </c>
      <c r="U5" s="43" t="s">
        <v>81</v>
      </c>
      <c r="V5" s="43" t="s">
        <v>70</v>
      </c>
    </row>
    <row r="6" customFormat="false" ht="30" hidden="false" customHeight="true" outlineLevel="0" collapsed="false">
      <c r="A6" s="43" t="s">
        <v>5</v>
      </c>
      <c r="B6" s="43" t="s">
        <v>75</v>
      </c>
      <c r="C6" s="44" t="s">
        <v>76</v>
      </c>
      <c r="D6" s="43" t="s">
        <v>60</v>
      </c>
      <c r="E6" s="43" t="s">
        <v>77</v>
      </c>
      <c r="F6" s="43" t="s">
        <v>78</v>
      </c>
      <c r="G6" s="43" t="s">
        <v>79</v>
      </c>
      <c r="H6" s="43" t="s">
        <v>80</v>
      </c>
      <c r="I6" s="43" t="s">
        <v>81</v>
      </c>
      <c r="J6" s="43" t="s">
        <v>82</v>
      </c>
      <c r="K6" s="45" t="n">
        <v>44777</v>
      </c>
      <c r="L6" s="46" t="s">
        <v>86</v>
      </c>
      <c r="M6" s="45" t="n">
        <v>44778</v>
      </c>
      <c r="N6" s="46" t="s">
        <v>86</v>
      </c>
      <c r="O6" s="45" t="n">
        <v>44776</v>
      </c>
      <c r="P6" s="43" t="n">
        <f aca="false">IF(AND(O6&lt;&gt;"",M6&lt;&gt;""),SUM(M6-O6),"")</f>
        <v>2</v>
      </c>
      <c r="Q6" s="45" t="n">
        <v>44746</v>
      </c>
      <c r="R6" s="43" t="s">
        <v>87</v>
      </c>
      <c r="S6" s="45" t="n">
        <v>44746</v>
      </c>
      <c r="T6" s="43" t="s">
        <v>85</v>
      </c>
      <c r="U6" s="43" t="s">
        <v>81</v>
      </c>
      <c r="V6" s="43" t="s">
        <v>70</v>
      </c>
    </row>
    <row r="7" customFormat="false" ht="30" hidden="false" customHeight="true" outlineLevel="0" collapsed="false">
      <c r="A7" s="43" t="s">
        <v>5</v>
      </c>
      <c r="B7" s="43" t="s">
        <v>58</v>
      </c>
      <c r="C7" s="44" t="s">
        <v>59</v>
      </c>
      <c r="D7" s="43" t="s">
        <v>60</v>
      </c>
      <c r="E7" s="43" t="s">
        <v>61</v>
      </c>
      <c r="F7" s="43" t="s">
        <v>62</v>
      </c>
      <c r="G7" s="43" t="s">
        <v>63</v>
      </c>
      <c r="H7" s="43" t="s">
        <v>64</v>
      </c>
      <c r="I7" s="43" t="s">
        <v>65</v>
      </c>
      <c r="J7" s="43" t="s">
        <v>66</v>
      </c>
      <c r="K7" s="45" t="n">
        <v>44832</v>
      </c>
      <c r="L7" s="46" t="s">
        <v>88</v>
      </c>
      <c r="M7" s="45" t="n">
        <v>44834</v>
      </c>
      <c r="N7" s="46" t="s">
        <v>88</v>
      </c>
      <c r="O7" s="45" t="n">
        <v>44827</v>
      </c>
      <c r="P7" s="43" t="n">
        <f aca="false">IF(AND(O7&lt;&gt;"",M7&lt;&gt;""),SUM(M7-O7),"")</f>
        <v>7</v>
      </c>
      <c r="Q7" s="45" t="n">
        <v>44797</v>
      </c>
      <c r="R7" s="43" t="s">
        <v>89</v>
      </c>
      <c r="S7" s="45" t="n">
        <v>44755</v>
      </c>
      <c r="T7" s="43" t="s">
        <v>69</v>
      </c>
      <c r="U7" s="43" t="s">
        <v>65</v>
      </c>
      <c r="V7" s="43" t="s">
        <v>70</v>
      </c>
    </row>
    <row r="8" customFormat="false" ht="30" hidden="false" customHeight="true" outlineLevel="0" collapsed="false">
      <c r="A8" s="43" t="s">
        <v>5</v>
      </c>
      <c r="B8" s="43" t="s">
        <v>58</v>
      </c>
      <c r="C8" s="44" t="s">
        <v>59</v>
      </c>
      <c r="D8" s="43" t="s">
        <v>60</v>
      </c>
      <c r="E8" s="43" t="s">
        <v>61</v>
      </c>
      <c r="F8" s="43" t="s">
        <v>62</v>
      </c>
      <c r="G8" s="43" t="s">
        <v>63</v>
      </c>
      <c r="H8" s="43" t="s">
        <v>64</v>
      </c>
      <c r="I8" s="43" t="s">
        <v>65</v>
      </c>
      <c r="J8" s="43" t="s">
        <v>66</v>
      </c>
      <c r="K8" s="45" t="n">
        <v>44832</v>
      </c>
      <c r="L8" s="46" t="s">
        <v>90</v>
      </c>
      <c r="M8" s="45" t="n">
        <v>44834</v>
      </c>
      <c r="N8" s="46" t="s">
        <v>90</v>
      </c>
      <c r="O8" s="45" t="n">
        <v>44815</v>
      </c>
      <c r="P8" s="43" t="n">
        <f aca="false">IF(AND(O8&lt;&gt;"",M8&lt;&gt;""),SUM(M8-O8),"")</f>
        <v>19</v>
      </c>
      <c r="Q8" s="45" t="n">
        <v>44785</v>
      </c>
      <c r="R8" s="43" t="s">
        <v>91</v>
      </c>
      <c r="S8" s="45" t="n">
        <v>44782</v>
      </c>
      <c r="T8" s="43" t="s">
        <v>69</v>
      </c>
      <c r="U8" s="43" t="s">
        <v>65</v>
      </c>
      <c r="V8" s="43" t="s">
        <v>70</v>
      </c>
    </row>
    <row r="9" customFormat="false" ht="30" hidden="false" customHeight="true" outlineLevel="0" collapsed="false">
      <c r="A9" s="43" t="s">
        <v>5</v>
      </c>
      <c r="B9" s="43" t="s">
        <v>58</v>
      </c>
      <c r="C9" s="44" t="s">
        <v>59</v>
      </c>
      <c r="D9" s="43" t="s">
        <v>60</v>
      </c>
      <c r="E9" s="43" t="s">
        <v>61</v>
      </c>
      <c r="F9" s="43" t="s">
        <v>62</v>
      </c>
      <c r="G9" s="43" t="s">
        <v>63</v>
      </c>
      <c r="H9" s="43" t="s">
        <v>64</v>
      </c>
      <c r="I9" s="43" t="s">
        <v>65</v>
      </c>
      <c r="J9" s="43" t="s">
        <v>66</v>
      </c>
      <c r="K9" s="45" t="n">
        <v>44832</v>
      </c>
      <c r="L9" s="46" t="s">
        <v>92</v>
      </c>
      <c r="M9" s="45" t="n">
        <v>44834</v>
      </c>
      <c r="N9" s="46" t="s">
        <v>92</v>
      </c>
      <c r="O9" s="45" t="n">
        <v>44817</v>
      </c>
      <c r="P9" s="43" t="n">
        <f aca="false">IF(AND(O9&lt;&gt;"",M9&lt;&gt;""),SUM(M9-O9),"")</f>
        <v>17</v>
      </c>
      <c r="Q9" s="45" t="n">
        <v>44787</v>
      </c>
      <c r="R9" s="43" t="s">
        <v>93</v>
      </c>
      <c r="S9" s="45" t="n">
        <v>44784</v>
      </c>
      <c r="T9" s="43" t="s">
        <v>69</v>
      </c>
      <c r="U9" s="43" t="s">
        <v>65</v>
      </c>
      <c r="V9" s="43" t="s">
        <v>70</v>
      </c>
    </row>
    <row r="10" customFormat="false" ht="30" hidden="false" customHeight="true" outlineLevel="0" collapsed="false">
      <c r="A10" s="43" t="s">
        <v>5</v>
      </c>
      <c r="B10" s="43" t="s">
        <v>75</v>
      </c>
      <c r="C10" s="44" t="s">
        <v>94</v>
      </c>
      <c r="D10" s="43" t="s">
        <v>60</v>
      </c>
      <c r="E10" s="43" t="s">
        <v>95</v>
      </c>
      <c r="F10" s="43" t="s">
        <v>96</v>
      </c>
      <c r="G10" s="43" t="s">
        <v>97</v>
      </c>
      <c r="H10" s="43" t="s">
        <v>98</v>
      </c>
      <c r="I10" s="43" t="s">
        <v>99</v>
      </c>
      <c r="J10" s="43" t="s">
        <v>100</v>
      </c>
      <c r="K10" s="45" t="n">
        <v>44761</v>
      </c>
      <c r="L10" s="46" t="s">
        <v>101</v>
      </c>
      <c r="M10" s="45" t="n">
        <v>44762</v>
      </c>
      <c r="N10" s="46" t="s">
        <v>101</v>
      </c>
      <c r="O10" s="45" t="n">
        <v>44796</v>
      </c>
      <c r="P10" s="43" t="n">
        <f aca="false">IF(AND(O10&lt;&gt;"",M10&lt;&gt;""),SUM(M10-O10),"")</f>
        <v>-34</v>
      </c>
      <c r="Q10" s="45" t="n">
        <v>44744</v>
      </c>
      <c r="R10" s="43" t="s">
        <v>102</v>
      </c>
      <c r="S10" s="45" t="n">
        <v>44736</v>
      </c>
      <c r="T10" s="43" t="s">
        <v>103</v>
      </c>
      <c r="U10" s="43" t="s">
        <v>99</v>
      </c>
      <c r="V10" s="43" t="s">
        <v>70</v>
      </c>
    </row>
    <row r="11" customFormat="false" ht="30" hidden="false" customHeight="true" outlineLevel="0" collapsed="false">
      <c r="A11" s="43" t="s">
        <v>5</v>
      </c>
      <c r="B11" s="43" t="s">
        <v>75</v>
      </c>
      <c r="C11" s="44" t="s">
        <v>94</v>
      </c>
      <c r="D11" s="43" t="s">
        <v>60</v>
      </c>
      <c r="E11" s="43" t="s">
        <v>104</v>
      </c>
      <c r="F11" s="43" t="s">
        <v>96</v>
      </c>
      <c r="G11" s="43" t="s">
        <v>105</v>
      </c>
      <c r="H11" s="43" t="s">
        <v>106</v>
      </c>
      <c r="I11" s="43" t="s">
        <v>107</v>
      </c>
      <c r="J11" s="43" t="s">
        <v>108</v>
      </c>
      <c r="K11" s="45" t="n">
        <v>44748</v>
      </c>
      <c r="L11" s="46" t="s">
        <v>109</v>
      </c>
      <c r="M11" s="45" t="n">
        <v>44749</v>
      </c>
      <c r="N11" s="46" t="s">
        <v>109</v>
      </c>
      <c r="O11" s="45" t="n">
        <v>44699</v>
      </c>
      <c r="P11" s="43" t="n">
        <f aca="false">IF(AND(O11&lt;&gt;"",M11&lt;&gt;""),SUM(M11-O11),"")</f>
        <v>50</v>
      </c>
      <c r="Q11" s="45" t="n">
        <v>44669</v>
      </c>
      <c r="R11" s="43" t="s">
        <v>110</v>
      </c>
      <c r="S11" s="45" t="n">
        <v>44663</v>
      </c>
      <c r="T11" s="43" t="s">
        <v>111</v>
      </c>
      <c r="U11" s="43" t="s">
        <v>107</v>
      </c>
      <c r="V11" s="43" t="s">
        <v>70</v>
      </c>
    </row>
    <row r="12" customFormat="false" ht="30" hidden="false" customHeight="true" outlineLevel="0" collapsed="false">
      <c r="A12" s="43" t="s">
        <v>5</v>
      </c>
      <c r="B12" s="43" t="s">
        <v>75</v>
      </c>
      <c r="C12" s="44" t="s">
        <v>94</v>
      </c>
      <c r="D12" s="43" t="s">
        <v>60</v>
      </c>
      <c r="E12" s="43" t="s">
        <v>112</v>
      </c>
      <c r="F12" s="43" t="s">
        <v>96</v>
      </c>
      <c r="G12" s="43" t="s">
        <v>113</v>
      </c>
      <c r="H12" s="43" t="s">
        <v>114</v>
      </c>
      <c r="I12" s="43" t="s">
        <v>115</v>
      </c>
      <c r="J12" s="43" t="s">
        <v>116</v>
      </c>
      <c r="K12" s="45" t="n">
        <v>44746</v>
      </c>
      <c r="L12" s="46" t="s">
        <v>117</v>
      </c>
      <c r="M12" s="45" t="n">
        <v>44749</v>
      </c>
      <c r="N12" s="46" t="s">
        <v>117</v>
      </c>
      <c r="O12" s="45" t="n">
        <v>44714</v>
      </c>
      <c r="P12" s="43" t="n">
        <f aca="false">IF(AND(O12&lt;&gt;"",M12&lt;&gt;""),SUM(M12-O12),"")</f>
        <v>35</v>
      </c>
      <c r="Q12" s="45" t="n">
        <v>44684</v>
      </c>
      <c r="R12" s="43" t="s">
        <v>118</v>
      </c>
      <c r="S12" s="45" t="n">
        <v>44681</v>
      </c>
      <c r="T12" s="43" t="s">
        <v>119</v>
      </c>
      <c r="U12" s="43" t="s">
        <v>115</v>
      </c>
      <c r="V12" s="43" t="s">
        <v>70</v>
      </c>
    </row>
    <row r="13" customFormat="false" ht="30" hidden="false" customHeight="true" outlineLevel="0" collapsed="false">
      <c r="A13" s="43" t="s">
        <v>5</v>
      </c>
      <c r="B13" s="43" t="s">
        <v>75</v>
      </c>
      <c r="C13" s="44" t="s">
        <v>94</v>
      </c>
      <c r="D13" s="43" t="s">
        <v>60</v>
      </c>
      <c r="E13" s="43" t="s">
        <v>112</v>
      </c>
      <c r="F13" s="43" t="s">
        <v>96</v>
      </c>
      <c r="G13" s="43" t="s">
        <v>113</v>
      </c>
      <c r="H13" s="43" t="s">
        <v>114</v>
      </c>
      <c r="I13" s="43" t="s">
        <v>115</v>
      </c>
      <c r="J13" s="43" t="s">
        <v>116</v>
      </c>
      <c r="K13" s="45" t="n">
        <v>44746</v>
      </c>
      <c r="L13" s="46" t="s">
        <v>117</v>
      </c>
      <c r="M13" s="45" t="n">
        <v>44749</v>
      </c>
      <c r="N13" s="46" t="s">
        <v>117</v>
      </c>
      <c r="O13" s="45" t="n">
        <v>44748</v>
      </c>
      <c r="P13" s="43" t="n">
        <f aca="false">IF(AND(O13&lt;&gt;"",M13&lt;&gt;""),SUM(M13-O13),"")</f>
        <v>1</v>
      </c>
      <c r="Q13" s="45" t="n">
        <v>44718</v>
      </c>
      <c r="R13" s="43" t="s">
        <v>120</v>
      </c>
      <c r="S13" s="45" t="n">
        <v>44715</v>
      </c>
      <c r="T13" s="43" t="s">
        <v>119</v>
      </c>
      <c r="U13" s="43" t="s">
        <v>115</v>
      </c>
      <c r="V13" s="43" t="s">
        <v>70</v>
      </c>
    </row>
    <row r="14" customFormat="false" ht="30" hidden="false" customHeight="true" outlineLevel="0" collapsed="false">
      <c r="A14" s="43" t="s">
        <v>5</v>
      </c>
      <c r="B14" s="43" t="s">
        <v>75</v>
      </c>
      <c r="C14" s="44" t="s">
        <v>121</v>
      </c>
      <c r="D14" s="43" t="s">
        <v>60</v>
      </c>
      <c r="E14" s="43" t="s">
        <v>122</v>
      </c>
      <c r="F14" s="43" t="s">
        <v>123</v>
      </c>
      <c r="G14" s="43" t="s">
        <v>124</v>
      </c>
      <c r="H14" s="43" t="s">
        <v>125</v>
      </c>
      <c r="I14" s="43" t="s">
        <v>126</v>
      </c>
      <c r="J14" s="43" t="s">
        <v>127</v>
      </c>
      <c r="K14" s="45" t="n">
        <v>44795</v>
      </c>
      <c r="L14" s="46" t="s">
        <v>128</v>
      </c>
      <c r="M14" s="45" t="n">
        <v>44797</v>
      </c>
      <c r="N14" s="46" t="s">
        <v>128</v>
      </c>
      <c r="O14" s="45" t="n">
        <v>44772</v>
      </c>
      <c r="P14" s="43" t="n">
        <f aca="false">IF(AND(O14&lt;&gt;"",M14&lt;&gt;""),SUM(M14-O14),"")</f>
        <v>25</v>
      </c>
      <c r="Q14" s="45" t="n">
        <v>44742</v>
      </c>
      <c r="R14" s="43" t="s">
        <v>129</v>
      </c>
      <c r="S14" s="45" t="n">
        <v>44727</v>
      </c>
      <c r="T14" s="43" t="s">
        <v>130</v>
      </c>
      <c r="U14" s="43" t="s">
        <v>126</v>
      </c>
      <c r="V14" s="43" t="s">
        <v>70</v>
      </c>
    </row>
    <row r="15" customFormat="false" ht="30" hidden="false" customHeight="true" outlineLevel="0" collapsed="false">
      <c r="A15" s="43" t="s">
        <v>5</v>
      </c>
      <c r="B15" s="43" t="s">
        <v>75</v>
      </c>
      <c r="C15" s="44" t="s">
        <v>121</v>
      </c>
      <c r="D15" s="43" t="s">
        <v>60</v>
      </c>
      <c r="E15" s="43" t="s">
        <v>122</v>
      </c>
      <c r="F15" s="43" t="s">
        <v>123</v>
      </c>
      <c r="G15" s="43" t="s">
        <v>124</v>
      </c>
      <c r="H15" s="43" t="s">
        <v>125</v>
      </c>
      <c r="I15" s="43" t="s">
        <v>126</v>
      </c>
      <c r="J15" s="43" t="s">
        <v>127</v>
      </c>
      <c r="K15" s="45" t="n">
        <v>44795</v>
      </c>
      <c r="L15" s="46" t="s">
        <v>128</v>
      </c>
      <c r="M15" s="45" t="n">
        <v>44797</v>
      </c>
      <c r="N15" s="46" t="s">
        <v>128</v>
      </c>
      <c r="O15" s="45" t="n">
        <v>44772</v>
      </c>
      <c r="P15" s="43" t="n">
        <f aca="false">IF(AND(O15&lt;&gt;"",M15&lt;&gt;""),SUM(M15-O15),"")</f>
        <v>25</v>
      </c>
      <c r="Q15" s="45" t="n">
        <v>44742</v>
      </c>
      <c r="R15" s="43" t="s">
        <v>131</v>
      </c>
      <c r="S15" s="45" t="n">
        <v>44727</v>
      </c>
      <c r="T15" s="43" t="s">
        <v>130</v>
      </c>
      <c r="U15" s="43" t="s">
        <v>126</v>
      </c>
      <c r="V15" s="43" t="s">
        <v>70</v>
      </c>
    </row>
    <row r="16" customFormat="false" ht="30" hidden="false" customHeight="true" outlineLevel="0" collapsed="false">
      <c r="A16" s="43" t="s">
        <v>5</v>
      </c>
      <c r="B16" s="43" t="s">
        <v>75</v>
      </c>
      <c r="C16" s="44" t="s">
        <v>121</v>
      </c>
      <c r="D16" s="43" t="s">
        <v>60</v>
      </c>
      <c r="E16" s="43" t="s">
        <v>122</v>
      </c>
      <c r="F16" s="43" t="s">
        <v>123</v>
      </c>
      <c r="G16" s="43" t="s">
        <v>124</v>
      </c>
      <c r="H16" s="43" t="s">
        <v>125</v>
      </c>
      <c r="I16" s="43" t="s">
        <v>126</v>
      </c>
      <c r="J16" s="43" t="s">
        <v>127</v>
      </c>
      <c r="K16" s="45" t="n">
        <v>44795</v>
      </c>
      <c r="L16" s="46" t="s">
        <v>128</v>
      </c>
      <c r="M16" s="45" t="n">
        <v>44797</v>
      </c>
      <c r="N16" s="46" t="s">
        <v>128</v>
      </c>
      <c r="O16" s="45" t="n">
        <v>44772</v>
      </c>
      <c r="P16" s="43" t="n">
        <f aca="false">IF(AND(O16&lt;&gt;"",M16&lt;&gt;""),SUM(M16-O16),"")</f>
        <v>25</v>
      </c>
      <c r="Q16" s="45" t="n">
        <v>44742</v>
      </c>
      <c r="R16" s="43" t="s">
        <v>132</v>
      </c>
      <c r="S16" s="45" t="n">
        <v>44727</v>
      </c>
      <c r="T16" s="43" t="s">
        <v>130</v>
      </c>
      <c r="U16" s="43" t="s">
        <v>126</v>
      </c>
      <c r="V16" s="43" t="s">
        <v>70</v>
      </c>
    </row>
    <row r="17" customFormat="false" ht="30" hidden="false" customHeight="true" outlineLevel="0" collapsed="false">
      <c r="A17" s="43" t="s">
        <v>5</v>
      </c>
      <c r="B17" s="43" t="s">
        <v>75</v>
      </c>
      <c r="C17" s="44" t="s">
        <v>76</v>
      </c>
      <c r="D17" s="43" t="s">
        <v>60</v>
      </c>
      <c r="E17" s="43" t="s">
        <v>133</v>
      </c>
      <c r="F17" s="43" t="s">
        <v>78</v>
      </c>
      <c r="G17" s="43" t="s">
        <v>134</v>
      </c>
      <c r="H17" s="43" t="s">
        <v>80</v>
      </c>
      <c r="I17" s="43" t="s">
        <v>81</v>
      </c>
      <c r="J17" s="43" t="s">
        <v>135</v>
      </c>
      <c r="K17" s="45" t="n">
        <v>44777</v>
      </c>
      <c r="L17" s="46" t="s">
        <v>134</v>
      </c>
      <c r="M17" s="45" t="n">
        <v>44778</v>
      </c>
      <c r="N17" s="46" t="s">
        <v>134</v>
      </c>
      <c r="O17" s="45" t="n">
        <v>44764</v>
      </c>
      <c r="P17" s="43" t="n">
        <f aca="false">IF(AND(O17&lt;&gt;"",M17&lt;&gt;""),SUM(M17-O17),"")</f>
        <v>14</v>
      </c>
      <c r="Q17" s="45" t="n">
        <v>44734</v>
      </c>
      <c r="R17" s="43" t="s">
        <v>136</v>
      </c>
      <c r="S17" s="45" t="n">
        <v>44734</v>
      </c>
      <c r="T17" s="43" t="s">
        <v>85</v>
      </c>
      <c r="U17" s="43" t="s">
        <v>81</v>
      </c>
      <c r="V17" s="43" t="s">
        <v>70</v>
      </c>
    </row>
    <row r="18" customFormat="false" ht="30" hidden="false" customHeight="true" outlineLevel="0" collapsed="false">
      <c r="A18" s="43" t="s">
        <v>5</v>
      </c>
      <c r="B18" s="43" t="s">
        <v>75</v>
      </c>
      <c r="C18" s="44" t="s">
        <v>137</v>
      </c>
      <c r="D18" s="43" t="s">
        <v>60</v>
      </c>
      <c r="E18" s="43" t="s">
        <v>138</v>
      </c>
      <c r="F18" s="43" t="s">
        <v>139</v>
      </c>
      <c r="G18" s="43" t="s">
        <v>140</v>
      </c>
      <c r="H18" s="43" t="s">
        <v>141</v>
      </c>
      <c r="I18" s="43" t="s">
        <v>142</v>
      </c>
      <c r="J18" s="43" t="s">
        <v>143</v>
      </c>
      <c r="K18" s="45" t="n">
        <v>44824</v>
      </c>
      <c r="L18" s="46" t="s">
        <v>140</v>
      </c>
      <c r="M18" s="45" t="n">
        <v>44826</v>
      </c>
      <c r="N18" s="46" t="s">
        <v>140</v>
      </c>
      <c r="O18" s="45" t="n">
        <v>44774</v>
      </c>
      <c r="P18" s="43" t="n">
        <f aca="false">IF(AND(O18&lt;&gt;"",M18&lt;&gt;""),SUM(M18-O18),"")</f>
        <v>52</v>
      </c>
      <c r="Q18" s="45" t="n">
        <v>44744</v>
      </c>
      <c r="R18" s="43" t="s">
        <v>144</v>
      </c>
      <c r="S18" s="45" t="n">
        <v>44742</v>
      </c>
      <c r="T18" s="43" t="s">
        <v>145</v>
      </c>
      <c r="U18" s="43" t="s">
        <v>142</v>
      </c>
      <c r="V18" s="43" t="s">
        <v>70</v>
      </c>
    </row>
    <row r="19" customFormat="false" ht="30" hidden="false" customHeight="true" outlineLevel="0" collapsed="false">
      <c r="A19" s="43" t="s">
        <v>5</v>
      </c>
      <c r="B19" s="43" t="s">
        <v>75</v>
      </c>
      <c r="C19" s="44" t="s">
        <v>137</v>
      </c>
      <c r="D19" s="43" t="s">
        <v>60</v>
      </c>
      <c r="E19" s="43" t="s">
        <v>146</v>
      </c>
      <c r="F19" s="43" t="s">
        <v>147</v>
      </c>
      <c r="G19" s="43" t="s">
        <v>148</v>
      </c>
      <c r="H19" s="43" t="s">
        <v>149</v>
      </c>
      <c r="I19" s="43" t="s">
        <v>150</v>
      </c>
      <c r="J19" s="43" t="s">
        <v>151</v>
      </c>
      <c r="K19" s="45" t="n">
        <v>44768</v>
      </c>
      <c r="L19" s="46" t="s">
        <v>152</v>
      </c>
      <c r="M19" s="45" t="n">
        <v>44769</v>
      </c>
      <c r="N19" s="46" t="s">
        <v>152</v>
      </c>
      <c r="O19" s="45" t="n">
        <v>44722</v>
      </c>
      <c r="P19" s="43" t="n">
        <f aca="false">IF(AND(O19&lt;&gt;"",M19&lt;&gt;""),SUM(M19-O19),"")</f>
        <v>47</v>
      </c>
      <c r="Q19" s="45" t="n">
        <v>44666</v>
      </c>
      <c r="R19" s="43" t="s">
        <v>153</v>
      </c>
      <c r="S19" s="45" t="n">
        <v>44662</v>
      </c>
      <c r="T19" s="43" t="s">
        <v>154</v>
      </c>
      <c r="U19" s="43" t="s">
        <v>150</v>
      </c>
      <c r="V19" s="43" t="s">
        <v>70</v>
      </c>
    </row>
    <row r="20" customFormat="false" ht="30" hidden="false" customHeight="true" outlineLevel="0" collapsed="false">
      <c r="A20" s="43" t="s">
        <v>5</v>
      </c>
      <c r="B20" s="43" t="s">
        <v>75</v>
      </c>
      <c r="C20" s="44" t="s">
        <v>137</v>
      </c>
      <c r="D20" s="43" t="s">
        <v>60</v>
      </c>
      <c r="E20" s="43" t="s">
        <v>146</v>
      </c>
      <c r="F20" s="43" t="s">
        <v>147</v>
      </c>
      <c r="G20" s="43" t="s">
        <v>148</v>
      </c>
      <c r="H20" s="43" t="s">
        <v>149</v>
      </c>
      <c r="I20" s="43" t="s">
        <v>150</v>
      </c>
      <c r="J20" s="43" t="s">
        <v>151</v>
      </c>
      <c r="K20" s="45" t="n">
        <v>44768</v>
      </c>
      <c r="L20" s="46" t="s">
        <v>155</v>
      </c>
      <c r="M20" s="45" t="n">
        <v>44769</v>
      </c>
      <c r="N20" s="46" t="s">
        <v>155</v>
      </c>
      <c r="O20" s="45" t="n">
        <v>44722</v>
      </c>
      <c r="P20" s="43" t="n">
        <f aca="false">IF(AND(O20&lt;&gt;"",M20&lt;&gt;""),SUM(M20-O20),"")</f>
        <v>47</v>
      </c>
      <c r="Q20" s="45" t="n">
        <v>44666</v>
      </c>
      <c r="R20" s="43" t="s">
        <v>156</v>
      </c>
      <c r="S20" s="45" t="n">
        <v>44662</v>
      </c>
      <c r="T20" s="43" t="s">
        <v>154</v>
      </c>
      <c r="U20" s="43" t="s">
        <v>150</v>
      </c>
      <c r="V20" s="43" t="s">
        <v>70</v>
      </c>
    </row>
    <row r="21" customFormat="false" ht="30" hidden="false" customHeight="true" outlineLevel="0" collapsed="false">
      <c r="A21" s="43" t="s">
        <v>5</v>
      </c>
      <c r="B21" s="43" t="s">
        <v>58</v>
      </c>
      <c r="C21" s="44" t="s">
        <v>59</v>
      </c>
      <c r="D21" s="43" t="s">
        <v>60</v>
      </c>
      <c r="E21" s="43" t="s">
        <v>157</v>
      </c>
      <c r="F21" s="43" t="s">
        <v>62</v>
      </c>
      <c r="G21" s="43" t="s">
        <v>158</v>
      </c>
      <c r="H21" s="43" t="s">
        <v>64</v>
      </c>
      <c r="I21" s="43" t="s">
        <v>65</v>
      </c>
      <c r="J21" s="43" t="s">
        <v>159</v>
      </c>
      <c r="K21" s="45" t="n">
        <v>44746</v>
      </c>
      <c r="L21" s="46" t="s">
        <v>160</v>
      </c>
      <c r="M21" s="45" t="n">
        <v>44749</v>
      </c>
      <c r="N21" s="46" t="s">
        <v>160</v>
      </c>
      <c r="O21" s="45" t="n">
        <v>44715</v>
      </c>
      <c r="P21" s="43" t="n">
        <f aca="false">IF(AND(O21&lt;&gt;"",M21&lt;&gt;""),SUM(M21-O21),"")</f>
        <v>34</v>
      </c>
      <c r="Q21" s="45" t="n">
        <v>44685</v>
      </c>
      <c r="R21" s="43" t="s">
        <v>161</v>
      </c>
      <c r="S21" s="45" t="n">
        <v>44684</v>
      </c>
      <c r="T21" s="43" t="s">
        <v>69</v>
      </c>
      <c r="U21" s="43" t="s">
        <v>65</v>
      </c>
      <c r="V21" s="43" t="s">
        <v>70</v>
      </c>
    </row>
    <row r="22" customFormat="false" ht="30" hidden="false" customHeight="true" outlineLevel="0" collapsed="false">
      <c r="A22" s="43" t="s">
        <v>5</v>
      </c>
      <c r="B22" s="43" t="s">
        <v>58</v>
      </c>
      <c r="C22" s="44" t="s">
        <v>59</v>
      </c>
      <c r="D22" s="43" t="s">
        <v>60</v>
      </c>
      <c r="E22" s="43" t="s">
        <v>157</v>
      </c>
      <c r="F22" s="43" t="s">
        <v>62</v>
      </c>
      <c r="G22" s="43" t="s">
        <v>158</v>
      </c>
      <c r="H22" s="43" t="s">
        <v>64</v>
      </c>
      <c r="I22" s="43" t="s">
        <v>65</v>
      </c>
      <c r="J22" s="43" t="s">
        <v>159</v>
      </c>
      <c r="K22" s="45" t="n">
        <v>44746</v>
      </c>
      <c r="L22" s="46" t="s">
        <v>73</v>
      </c>
      <c r="M22" s="45" t="n">
        <v>44749</v>
      </c>
      <c r="N22" s="46" t="s">
        <v>73</v>
      </c>
      <c r="O22" s="45" t="n">
        <v>44718</v>
      </c>
      <c r="P22" s="43" t="n">
        <f aca="false">IF(AND(O22&lt;&gt;"",M22&lt;&gt;""),SUM(M22-O22),"")</f>
        <v>31</v>
      </c>
      <c r="Q22" s="45" t="n">
        <v>44688</v>
      </c>
      <c r="R22" s="43" t="s">
        <v>162</v>
      </c>
      <c r="S22" s="45" t="n">
        <v>44687</v>
      </c>
      <c r="T22" s="43" t="s">
        <v>69</v>
      </c>
      <c r="U22" s="43" t="s">
        <v>65</v>
      </c>
      <c r="V22" s="43" t="s">
        <v>70</v>
      </c>
    </row>
    <row r="23" customFormat="false" ht="30" hidden="false" customHeight="true" outlineLevel="0" collapsed="false">
      <c r="A23" s="43" t="s">
        <v>5</v>
      </c>
      <c r="B23" s="43" t="s">
        <v>58</v>
      </c>
      <c r="C23" s="44" t="s">
        <v>59</v>
      </c>
      <c r="D23" s="43" t="s">
        <v>60</v>
      </c>
      <c r="E23" s="43" t="s">
        <v>157</v>
      </c>
      <c r="F23" s="43" t="s">
        <v>62</v>
      </c>
      <c r="G23" s="43" t="s">
        <v>158</v>
      </c>
      <c r="H23" s="43" t="s">
        <v>64</v>
      </c>
      <c r="I23" s="43" t="s">
        <v>65</v>
      </c>
      <c r="J23" s="43" t="s">
        <v>159</v>
      </c>
      <c r="K23" s="45" t="n">
        <v>44746</v>
      </c>
      <c r="L23" s="46" t="s">
        <v>163</v>
      </c>
      <c r="M23" s="45" t="n">
        <v>44749</v>
      </c>
      <c r="N23" s="46" t="s">
        <v>163</v>
      </c>
      <c r="O23" s="45" t="n">
        <v>44723</v>
      </c>
      <c r="P23" s="43" t="n">
        <f aca="false">IF(AND(O23&lt;&gt;"",M23&lt;&gt;""),SUM(M23-O23),"")</f>
        <v>26</v>
      </c>
      <c r="Q23" s="45" t="n">
        <v>44693</v>
      </c>
      <c r="R23" s="43" t="s">
        <v>164</v>
      </c>
      <c r="S23" s="45" t="n">
        <v>44692</v>
      </c>
      <c r="T23" s="43" t="s">
        <v>69</v>
      </c>
      <c r="U23" s="43" t="s">
        <v>65</v>
      </c>
      <c r="V23" s="43" t="s">
        <v>70</v>
      </c>
    </row>
    <row r="24" customFormat="false" ht="30" hidden="false" customHeight="true" outlineLevel="0" collapsed="false">
      <c r="A24" s="43" t="s">
        <v>5</v>
      </c>
      <c r="B24" s="43" t="s">
        <v>75</v>
      </c>
      <c r="C24" s="44" t="s">
        <v>94</v>
      </c>
      <c r="D24" s="43" t="s">
        <v>60</v>
      </c>
      <c r="E24" s="43" t="s">
        <v>165</v>
      </c>
      <c r="F24" s="43" t="s">
        <v>96</v>
      </c>
      <c r="G24" s="43" t="s">
        <v>166</v>
      </c>
      <c r="H24" s="43" t="s">
        <v>167</v>
      </c>
      <c r="I24" s="43" t="s">
        <v>168</v>
      </c>
      <c r="J24" s="43" t="s">
        <v>169</v>
      </c>
      <c r="K24" s="45" t="n">
        <v>44748</v>
      </c>
      <c r="L24" s="46" t="s">
        <v>170</v>
      </c>
      <c r="M24" s="45" t="n">
        <v>44749</v>
      </c>
      <c r="N24" s="46" t="s">
        <v>170</v>
      </c>
      <c r="O24" s="45" t="n">
        <v>44677</v>
      </c>
      <c r="P24" s="43" t="n">
        <f aca="false">IF(AND(O24&lt;&gt;"",M24&lt;&gt;""),SUM(M24-O24),"")</f>
        <v>72</v>
      </c>
      <c r="Q24" s="45" t="n">
        <v>44644</v>
      </c>
      <c r="R24" s="43" t="s">
        <v>171</v>
      </c>
      <c r="S24" s="45" t="n">
        <v>44644</v>
      </c>
      <c r="T24" s="43" t="s">
        <v>167</v>
      </c>
      <c r="U24" s="43" t="s">
        <v>168</v>
      </c>
      <c r="V24" s="43" t="s">
        <v>70</v>
      </c>
    </row>
    <row r="25" customFormat="false" ht="30" hidden="false" customHeight="true" outlineLevel="0" collapsed="false">
      <c r="A25" s="43" t="s">
        <v>5</v>
      </c>
      <c r="B25" s="43" t="s">
        <v>75</v>
      </c>
      <c r="C25" s="44" t="s">
        <v>94</v>
      </c>
      <c r="D25" s="43" t="s">
        <v>60</v>
      </c>
      <c r="E25" s="43" t="s">
        <v>165</v>
      </c>
      <c r="F25" s="43" t="s">
        <v>96</v>
      </c>
      <c r="G25" s="43" t="s">
        <v>166</v>
      </c>
      <c r="H25" s="43" t="s">
        <v>167</v>
      </c>
      <c r="I25" s="43" t="s">
        <v>168</v>
      </c>
      <c r="J25" s="43" t="s">
        <v>169</v>
      </c>
      <c r="K25" s="45" t="n">
        <v>44748</v>
      </c>
      <c r="L25" s="46" t="s">
        <v>172</v>
      </c>
      <c r="M25" s="45" t="n">
        <v>44749</v>
      </c>
      <c r="N25" s="46" t="s">
        <v>172</v>
      </c>
      <c r="O25" s="45" t="n">
        <v>44704</v>
      </c>
      <c r="P25" s="43" t="n">
        <f aca="false">IF(AND(O25&lt;&gt;"",M25&lt;&gt;""),SUM(M25-O25),"")</f>
        <v>45</v>
      </c>
      <c r="Q25" s="45" t="n">
        <v>44673</v>
      </c>
      <c r="R25" s="43" t="s">
        <v>173</v>
      </c>
      <c r="S25" s="45" t="n">
        <v>44672</v>
      </c>
      <c r="T25" s="43" t="s">
        <v>167</v>
      </c>
      <c r="U25" s="43" t="s">
        <v>168</v>
      </c>
      <c r="V25" s="43" t="s">
        <v>70</v>
      </c>
    </row>
    <row r="26" customFormat="false" ht="30" hidden="false" customHeight="true" outlineLevel="0" collapsed="false">
      <c r="A26" s="43" t="s">
        <v>5</v>
      </c>
      <c r="B26" s="43" t="s">
        <v>75</v>
      </c>
      <c r="C26" s="44" t="s">
        <v>137</v>
      </c>
      <c r="D26" s="43" t="s">
        <v>60</v>
      </c>
      <c r="E26" s="43" t="s">
        <v>146</v>
      </c>
      <c r="F26" s="43" t="s">
        <v>147</v>
      </c>
      <c r="G26" s="43" t="s">
        <v>148</v>
      </c>
      <c r="H26" s="43" t="s">
        <v>149</v>
      </c>
      <c r="I26" s="43" t="s">
        <v>150</v>
      </c>
      <c r="J26" s="43" t="s">
        <v>151</v>
      </c>
      <c r="K26" s="45" t="n">
        <v>44768</v>
      </c>
      <c r="L26" s="46" t="s">
        <v>174</v>
      </c>
      <c r="M26" s="45" t="n">
        <v>44769</v>
      </c>
      <c r="N26" s="46" t="s">
        <v>174</v>
      </c>
      <c r="O26" s="45" t="n">
        <v>44781</v>
      </c>
      <c r="P26" s="43" t="n">
        <f aca="false">IF(AND(O26&lt;&gt;"",M26&lt;&gt;""),SUM(M26-O26),"")</f>
        <v>-12</v>
      </c>
      <c r="Q26" s="45" t="n">
        <v>44725</v>
      </c>
      <c r="R26" s="43" t="s">
        <v>175</v>
      </c>
      <c r="S26" s="45" t="n">
        <v>44721</v>
      </c>
      <c r="T26" s="43" t="s">
        <v>154</v>
      </c>
      <c r="U26" s="43" t="s">
        <v>150</v>
      </c>
      <c r="V26" s="43" t="s">
        <v>70</v>
      </c>
    </row>
    <row r="27" customFormat="false" ht="30" hidden="false" customHeight="true" outlineLevel="0" collapsed="false">
      <c r="A27" s="43" t="s">
        <v>5</v>
      </c>
      <c r="B27" s="43" t="s">
        <v>75</v>
      </c>
      <c r="C27" s="44" t="s">
        <v>137</v>
      </c>
      <c r="D27" s="43" t="s">
        <v>60</v>
      </c>
      <c r="E27" s="43" t="s">
        <v>146</v>
      </c>
      <c r="F27" s="43" t="s">
        <v>147</v>
      </c>
      <c r="G27" s="43" t="s">
        <v>148</v>
      </c>
      <c r="H27" s="43" t="s">
        <v>149</v>
      </c>
      <c r="I27" s="43" t="s">
        <v>150</v>
      </c>
      <c r="J27" s="43" t="s">
        <v>151</v>
      </c>
      <c r="K27" s="45" t="n">
        <v>44768</v>
      </c>
      <c r="L27" s="46" t="s">
        <v>176</v>
      </c>
      <c r="M27" s="45" t="n">
        <v>44769</v>
      </c>
      <c r="N27" s="46" t="s">
        <v>176</v>
      </c>
      <c r="O27" s="45" t="n">
        <v>44781</v>
      </c>
      <c r="P27" s="43" t="n">
        <f aca="false">IF(AND(O27&lt;&gt;"",M27&lt;&gt;""),SUM(M27-O27),"")</f>
        <v>-12</v>
      </c>
      <c r="Q27" s="45" t="n">
        <v>44725</v>
      </c>
      <c r="R27" s="43" t="s">
        <v>177</v>
      </c>
      <c r="S27" s="45" t="n">
        <v>44721</v>
      </c>
      <c r="T27" s="43" t="s">
        <v>154</v>
      </c>
      <c r="U27" s="43" t="s">
        <v>150</v>
      </c>
      <c r="V27" s="43" t="s">
        <v>70</v>
      </c>
    </row>
    <row r="28" customFormat="false" ht="30" hidden="false" customHeight="true" outlineLevel="0" collapsed="false">
      <c r="A28" s="43" t="s">
        <v>5</v>
      </c>
      <c r="B28" s="43" t="s">
        <v>75</v>
      </c>
      <c r="C28" s="44" t="s">
        <v>121</v>
      </c>
      <c r="D28" s="43" t="s">
        <v>60</v>
      </c>
      <c r="E28" s="43" t="s">
        <v>178</v>
      </c>
      <c r="F28" s="43" t="s">
        <v>123</v>
      </c>
      <c r="G28" s="43" t="s">
        <v>179</v>
      </c>
      <c r="H28" s="43" t="s">
        <v>180</v>
      </c>
      <c r="I28" s="43" t="s">
        <v>181</v>
      </c>
      <c r="J28" s="43" t="s">
        <v>182</v>
      </c>
      <c r="K28" s="45" t="n">
        <v>44830</v>
      </c>
      <c r="L28" s="46" t="s">
        <v>179</v>
      </c>
      <c r="M28" s="45" t="n">
        <v>44831</v>
      </c>
      <c r="N28" s="46" t="s">
        <v>179</v>
      </c>
      <c r="O28" s="45" t="n">
        <v>44702</v>
      </c>
      <c r="P28" s="43" t="n">
        <f aca="false">IF(AND(O28&lt;&gt;"",M28&lt;&gt;""),SUM(M28-O28),"")</f>
        <v>129</v>
      </c>
      <c r="Q28" s="45" t="n">
        <v>44642</v>
      </c>
      <c r="R28" s="43" t="s">
        <v>183</v>
      </c>
      <c r="S28" s="45" t="n">
        <v>44642</v>
      </c>
      <c r="T28" s="43" t="s">
        <v>184</v>
      </c>
      <c r="U28" s="43" t="s">
        <v>181</v>
      </c>
      <c r="V28" s="43" t="s">
        <v>70</v>
      </c>
    </row>
    <row r="29" customFormat="false" ht="30" hidden="false" customHeight="true" outlineLevel="0" collapsed="false">
      <c r="A29" s="43" t="s">
        <v>5</v>
      </c>
      <c r="B29" s="43" t="s">
        <v>75</v>
      </c>
      <c r="C29" s="44" t="s">
        <v>94</v>
      </c>
      <c r="D29" s="43" t="s">
        <v>60</v>
      </c>
      <c r="E29" s="43" t="s">
        <v>104</v>
      </c>
      <c r="F29" s="43" t="s">
        <v>96</v>
      </c>
      <c r="G29" s="43" t="s">
        <v>105</v>
      </c>
      <c r="H29" s="43" t="s">
        <v>106</v>
      </c>
      <c r="I29" s="43" t="s">
        <v>107</v>
      </c>
      <c r="J29" s="43" t="s">
        <v>108</v>
      </c>
      <c r="K29" s="45" t="n">
        <v>44748</v>
      </c>
      <c r="L29" s="46" t="s">
        <v>185</v>
      </c>
      <c r="M29" s="45" t="n">
        <v>44749</v>
      </c>
      <c r="N29" s="46" t="s">
        <v>185</v>
      </c>
      <c r="O29" s="45" t="n">
        <v>44728</v>
      </c>
      <c r="P29" s="43" t="n">
        <f aca="false">IF(AND(O29&lt;&gt;"",M29&lt;&gt;""),SUM(M29-O29),"")</f>
        <v>21</v>
      </c>
      <c r="Q29" s="45" t="n">
        <v>44698</v>
      </c>
      <c r="R29" s="43" t="s">
        <v>186</v>
      </c>
      <c r="S29" s="45" t="n">
        <v>44694</v>
      </c>
      <c r="T29" s="43" t="s">
        <v>111</v>
      </c>
      <c r="U29" s="43" t="s">
        <v>107</v>
      </c>
      <c r="V29" s="43" t="s">
        <v>70</v>
      </c>
    </row>
    <row r="30" customFormat="false" ht="30" hidden="false" customHeight="true" outlineLevel="0" collapsed="false">
      <c r="A30" s="43" t="s">
        <v>5</v>
      </c>
      <c r="B30" s="43" t="s">
        <v>58</v>
      </c>
      <c r="C30" s="44" t="s">
        <v>59</v>
      </c>
      <c r="D30" s="43" t="s">
        <v>60</v>
      </c>
      <c r="E30" s="43" t="s">
        <v>157</v>
      </c>
      <c r="F30" s="43" t="s">
        <v>62</v>
      </c>
      <c r="G30" s="43" t="s">
        <v>158</v>
      </c>
      <c r="H30" s="43" t="s">
        <v>64</v>
      </c>
      <c r="I30" s="43" t="s">
        <v>65</v>
      </c>
      <c r="J30" s="43" t="s">
        <v>159</v>
      </c>
      <c r="K30" s="45" t="n">
        <v>44746</v>
      </c>
      <c r="L30" s="46" t="s">
        <v>187</v>
      </c>
      <c r="M30" s="45" t="n">
        <v>44749</v>
      </c>
      <c r="N30" s="46" t="s">
        <v>187</v>
      </c>
      <c r="O30" s="45" t="n">
        <v>44738</v>
      </c>
      <c r="P30" s="43" t="n">
        <f aca="false">IF(AND(O30&lt;&gt;"",M30&lt;&gt;""),SUM(M30-O30),"")</f>
        <v>11</v>
      </c>
      <c r="Q30" s="45" t="n">
        <v>44708</v>
      </c>
      <c r="R30" s="43" t="s">
        <v>188</v>
      </c>
      <c r="S30" s="45" t="n">
        <v>44707</v>
      </c>
      <c r="T30" s="43" t="s">
        <v>69</v>
      </c>
      <c r="U30" s="43" t="s">
        <v>65</v>
      </c>
      <c r="V30" s="43" t="s">
        <v>70</v>
      </c>
    </row>
    <row r="31" customFormat="false" ht="30" hidden="false" customHeight="true" outlineLevel="0" collapsed="false">
      <c r="A31" s="43" t="s">
        <v>5</v>
      </c>
      <c r="B31" s="43" t="s">
        <v>58</v>
      </c>
      <c r="C31" s="44" t="s">
        <v>59</v>
      </c>
      <c r="D31" s="43" t="s">
        <v>60</v>
      </c>
      <c r="E31" s="43" t="s">
        <v>157</v>
      </c>
      <c r="F31" s="43" t="s">
        <v>62</v>
      </c>
      <c r="G31" s="43" t="s">
        <v>158</v>
      </c>
      <c r="H31" s="43" t="s">
        <v>64</v>
      </c>
      <c r="I31" s="43" t="s">
        <v>65</v>
      </c>
      <c r="J31" s="43" t="s">
        <v>159</v>
      </c>
      <c r="K31" s="45" t="n">
        <v>44746</v>
      </c>
      <c r="L31" s="46" t="s">
        <v>189</v>
      </c>
      <c r="M31" s="45" t="n">
        <v>44749</v>
      </c>
      <c r="N31" s="46" t="s">
        <v>189</v>
      </c>
      <c r="O31" s="45" t="n">
        <v>44738</v>
      </c>
      <c r="P31" s="43" t="n">
        <f aca="false">IF(AND(O31&lt;&gt;"",M31&lt;&gt;""),SUM(M31-O31),"")</f>
        <v>11</v>
      </c>
      <c r="Q31" s="45" t="n">
        <v>44708</v>
      </c>
      <c r="R31" s="43" t="s">
        <v>190</v>
      </c>
      <c r="S31" s="45" t="n">
        <v>44707</v>
      </c>
      <c r="T31" s="43" t="s">
        <v>69</v>
      </c>
      <c r="U31" s="43" t="s">
        <v>65</v>
      </c>
      <c r="V31" s="43" t="s">
        <v>70</v>
      </c>
    </row>
    <row r="32" customFormat="false" ht="30" hidden="false" customHeight="true" outlineLevel="0" collapsed="false">
      <c r="A32" s="43" t="s">
        <v>5</v>
      </c>
      <c r="B32" s="43" t="s">
        <v>58</v>
      </c>
      <c r="C32" s="44" t="s">
        <v>59</v>
      </c>
      <c r="D32" s="43" t="s">
        <v>60</v>
      </c>
      <c r="E32" s="43" t="s">
        <v>157</v>
      </c>
      <c r="F32" s="43" t="s">
        <v>62</v>
      </c>
      <c r="G32" s="43" t="s">
        <v>158</v>
      </c>
      <c r="H32" s="43" t="s">
        <v>64</v>
      </c>
      <c r="I32" s="43" t="s">
        <v>65</v>
      </c>
      <c r="J32" s="43" t="s">
        <v>159</v>
      </c>
      <c r="K32" s="45" t="n">
        <v>44746</v>
      </c>
      <c r="L32" s="46" t="s">
        <v>191</v>
      </c>
      <c r="M32" s="45" t="n">
        <v>44749</v>
      </c>
      <c r="N32" s="46" t="s">
        <v>191</v>
      </c>
      <c r="O32" s="45" t="n">
        <v>44739</v>
      </c>
      <c r="P32" s="43" t="n">
        <f aca="false">IF(AND(O32&lt;&gt;"",M32&lt;&gt;""),SUM(M32-O32),"")</f>
        <v>10</v>
      </c>
      <c r="Q32" s="45" t="n">
        <v>44709</v>
      </c>
      <c r="R32" s="43" t="s">
        <v>192</v>
      </c>
      <c r="S32" s="45" t="n">
        <v>44708</v>
      </c>
      <c r="T32" s="43" t="s">
        <v>69</v>
      </c>
      <c r="U32" s="43" t="s">
        <v>65</v>
      </c>
      <c r="V32" s="43" t="s">
        <v>70</v>
      </c>
    </row>
    <row r="33" customFormat="false" ht="30" hidden="false" customHeight="true" outlineLevel="0" collapsed="false">
      <c r="A33" s="43" t="s">
        <v>5</v>
      </c>
      <c r="B33" s="43" t="s">
        <v>58</v>
      </c>
      <c r="C33" s="44" t="s">
        <v>59</v>
      </c>
      <c r="D33" s="43" t="s">
        <v>60</v>
      </c>
      <c r="E33" s="43" t="s">
        <v>157</v>
      </c>
      <c r="F33" s="43" t="s">
        <v>62</v>
      </c>
      <c r="G33" s="43" t="s">
        <v>158</v>
      </c>
      <c r="H33" s="43" t="s">
        <v>64</v>
      </c>
      <c r="I33" s="43" t="s">
        <v>65</v>
      </c>
      <c r="J33" s="43" t="s">
        <v>159</v>
      </c>
      <c r="K33" s="45" t="n">
        <v>44746</v>
      </c>
      <c r="L33" s="46" t="s">
        <v>191</v>
      </c>
      <c r="M33" s="45" t="n">
        <v>44749</v>
      </c>
      <c r="N33" s="46" t="s">
        <v>191</v>
      </c>
      <c r="O33" s="45" t="n">
        <v>44739</v>
      </c>
      <c r="P33" s="43" t="n">
        <f aca="false">IF(AND(O33&lt;&gt;"",M33&lt;&gt;""),SUM(M33-O33),"")</f>
        <v>10</v>
      </c>
      <c r="Q33" s="45" t="n">
        <v>44709</v>
      </c>
      <c r="R33" s="43" t="s">
        <v>193</v>
      </c>
      <c r="S33" s="45" t="n">
        <v>44708</v>
      </c>
      <c r="T33" s="43" t="s">
        <v>69</v>
      </c>
      <c r="U33" s="43" t="s">
        <v>65</v>
      </c>
      <c r="V33" s="43" t="s">
        <v>70</v>
      </c>
    </row>
    <row r="34" customFormat="false" ht="30" hidden="false" customHeight="true" outlineLevel="0" collapsed="false">
      <c r="A34" s="43" t="s">
        <v>5</v>
      </c>
      <c r="B34" s="43" t="s">
        <v>58</v>
      </c>
      <c r="C34" s="44" t="s">
        <v>59</v>
      </c>
      <c r="D34" s="43" t="s">
        <v>60</v>
      </c>
      <c r="E34" s="43" t="s">
        <v>157</v>
      </c>
      <c r="F34" s="43" t="s">
        <v>62</v>
      </c>
      <c r="G34" s="43" t="s">
        <v>158</v>
      </c>
      <c r="H34" s="43" t="s">
        <v>64</v>
      </c>
      <c r="I34" s="43" t="s">
        <v>65</v>
      </c>
      <c r="J34" s="43" t="s">
        <v>159</v>
      </c>
      <c r="K34" s="45" t="n">
        <v>44746</v>
      </c>
      <c r="L34" s="46" t="s">
        <v>194</v>
      </c>
      <c r="M34" s="45" t="n">
        <v>44749</v>
      </c>
      <c r="N34" s="46" t="s">
        <v>194</v>
      </c>
      <c r="O34" s="45" t="n">
        <v>44753</v>
      </c>
      <c r="P34" s="43" t="n">
        <f aca="false">IF(AND(O34&lt;&gt;"",M34&lt;&gt;""),SUM(M34-O34),"")</f>
        <v>-4</v>
      </c>
      <c r="Q34" s="45" t="n">
        <v>44723</v>
      </c>
      <c r="R34" s="43" t="s">
        <v>195</v>
      </c>
      <c r="S34" s="45" t="n">
        <v>44719</v>
      </c>
      <c r="T34" s="43" t="s">
        <v>69</v>
      </c>
      <c r="U34" s="43" t="s">
        <v>65</v>
      </c>
      <c r="V34" s="43" t="s">
        <v>70</v>
      </c>
    </row>
    <row r="35" customFormat="false" ht="30" hidden="false" customHeight="true" outlineLevel="0" collapsed="false">
      <c r="A35" s="43" t="s">
        <v>5</v>
      </c>
      <c r="B35" s="43" t="s">
        <v>75</v>
      </c>
      <c r="C35" s="44" t="s">
        <v>94</v>
      </c>
      <c r="D35" s="43" t="s">
        <v>60</v>
      </c>
      <c r="E35" s="43" t="s">
        <v>104</v>
      </c>
      <c r="F35" s="43" t="s">
        <v>96</v>
      </c>
      <c r="G35" s="43" t="s">
        <v>105</v>
      </c>
      <c r="H35" s="43" t="s">
        <v>106</v>
      </c>
      <c r="I35" s="43" t="s">
        <v>107</v>
      </c>
      <c r="J35" s="43" t="s">
        <v>108</v>
      </c>
      <c r="K35" s="45" t="n">
        <v>44748</v>
      </c>
      <c r="L35" s="46" t="s">
        <v>196</v>
      </c>
      <c r="M35" s="45" t="n">
        <v>44749</v>
      </c>
      <c r="N35" s="46" t="s">
        <v>196</v>
      </c>
      <c r="O35" s="45" t="n">
        <v>44762</v>
      </c>
      <c r="P35" s="43" t="n">
        <f aca="false">IF(AND(O35&lt;&gt;"",M35&lt;&gt;""),SUM(M35-O35),"")</f>
        <v>-13</v>
      </c>
      <c r="Q35" s="45" t="n">
        <v>44732</v>
      </c>
      <c r="R35" s="43" t="s">
        <v>197</v>
      </c>
      <c r="S35" s="45" t="n">
        <v>44727</v>
      </c>
      <c r="T35" s="43" t="s">
        <v>111</v>
      </c>
      <c r="U35" s="43" t="s">
        <v>107</v>
      </c>
      <c r="V35" s="43" t="s">
        <v>70</v>
      </c>
    </row>
    <row r="36" customFormat="false" ht="30" hidden="false" customHeight="true" outlineLevel="0" collapsed="false">
      <c r="A36" s="43" t="s">
        <v>5</v>
      </c>
      <c r="B36" s="43" t="s">
        <v>75</v>
      </c>
      <c r="C36" s="44" t="s">
        <v>94</v>
      </c>
      <c r="D36" s="43" t="s">
        <v>60</v>
      </c>
      <c r="E36" s="43" t="s">
        <v>198</v>
      </c>
      <c r="F36" s="43" t="s">
        <v>96</v>
      </c>
      <c r="G36" s="43" t="s">
        <v>199</v>
      </c>
      <c r="H36" s="43" t="s">
        <v>200</v>
      </c>
      <c r="I36" s="43" t="s">
        <v>201</v>
      </c>
      <c r="J36" s="43" t="s">
        <v>202</v>
      </c>
      <c r="K36" s="45" t="n">
        <v>44753</v>
      </c>
      <c r="L36" s="46" t="s">
        <v>203</v>
      </c>
      <c r="M36" s="45" t="n">
        <v>44756</v>
      </c>
      <c r="N36" s="46" t="s">
        <v>203</v>
      </c>
      <c r="O36" s="45" t="n">
        <v>44738</v>
      </c>
      <c r="P36" s="43" t="n">
        <f aca="false">IF(AND(O36&lt;&gt;"",M36&lt;&gt;""),SUM(M36-O36),"")</f>
        <v>18</v>
      </c>
      <c r="Q36" s="45" t="n">
        <v>44708</v>
      </c>
      <c r="R36" s="43" t="s">
        <v>204</v>
      </c>
      <c r="S36" s="45" t="n">
        <v>44702</v>
      </c>
      <c r="T36" s="43" t="s">
        <v>200</v>
      </c>
      <c r="U36" s="43" t="s">
        <v>201</v>
      </c>
      <c r="V36" s="43" t="s">
        <v>70</v>
      </c>
    </row>
    <row r="37" customFormat="false" ht="30" hidden="false" customHeight="true" outlineLevel="0" collapsed="false">
      <c r="A37" s="43" t="s">
        <v>5</v>
      </c>
      <c r="B37" s="43" t="s">
        <v>75</v>
      </c>
      <c r="C37" s="44" t="s">
        <v>94</v>
      </c>
      <c r="D37" s="43" t="s">
        <v>60</v>
      </c>
      <c r="E37" s="43" t="s">
        <v>198</v>
      </c>
      <c r="F37" s="43" t="s">
        <v>96</v>
      </c>
      <c r="G37" s="43" t="s">
        <v>199</v>
      </c>
      <c r="H37" s="43" t="s">
        <v>200</v>
      </c>
      <c r="I37" s="43" t="s">
        <v>201</v>
      </c>
      <c r="J37" s="43" t="s">
        <v>202</v>
      </c>
      <c r="K37" s="45" t="n">
        <v>44753</v>
      </c>
      <c r="L37" s="46" t="s">
        <v>205</v>
      </c>
      <c r="M37" s="45" t="n">
        <v>44756</v>
      </c>
      <c r="N37" s="46" t="s">
        <v>205</v>
      </c>
      <c r="O37" s="45" t="n">
        <v>44738</v>
      </c>
      <c r="P37" s="43" t="n">
        <f aca="false">IF(AND(O37&lt;&gt;"",M37&lt;&gt;""),SUM(M37-O37),"")</f>
        <v>18</v>
      </c>
      <c r="Q37" s="45" t="n">
        <v>44708</v>
      </c>
      <c r="R37" s="43" t="s">
        <v>206</v>
      </c>
      <c r="S37" s="45" t="n">
        <v>44702</v>
      </c>
      <c r="T37" s="43" t="s">
        <v>200</v>
      </c>
      <c r="U37" s="43" t="s">
        <v>201</v>
      </c>
      <c r="V37" s="43" t="s">
        <v>70</v>
      </c>
    </row>
    <row r="38" customFormat="false" ht="30" hidden="false" customHeight="true" outlineLevel="0" collapsed="false">
      <c r="A38" s="43" t="s">
        <v>5</v>
      </c>
      <c r="B38" s="43" t="s">
        <v>75</v>
      </c>
      <c r="C38" s="44" t="s">
        <v>94</v>
      </c>
      <c r="D38" s="43" t="s">
        <v>60</v>
      </c>
      <c r="E38" s="43" t="s">
        <v>207</v>
      </c>
      <c r="F38" s="43" t="s">
        <v>208</v>
      </c>
      <c r="G38" s="43" t="s">
        <v>209</v>
      </c>
      <c r="H38" s="43" t="s">
        <v>210</v>
      </c>
      <c r="I38" s="43" t="s">
        <v>211</v>
      </c>
      <c r="J38" s="43" t="s">
        <v>212</v>
      </c>
      <c r="K38" s="45" t="n">
        <v>44777</v>
      </c>
      <c r="L38" s="46" t="s">
        <v>209</v>
      </c>
      <c r="M38" s="45" t="n">
        <v>44778</v>
      </c>
      <c r="N38" s="46" t="s">
        <v>209</v>
      </c>
      <c r="O38" s="45" t="n">
        <v>44783</v>
      </c>
      <c r="P38" s="43" t="n">
        <f aca="false">IF(AND(O38&lt;&gt;"",M38&lt;&gt;""),SUM(M38-O38),"")</f>
        <v>-5</v>
      </c>
      <c r="Q38" s="45" t="n">
        <v>44753</v>
      </c>
      <c r="R38" s="43" t="s">
        <v>213</v>
      </c>
      <c r="S38" s="45" t="n">
        <v>44742</v>
      </c>
      <c r="T38" s="43" t="s">
        <v>214</v>
      </c>
      <c r="U38" s="43" t="s">
        <v>211</v>
      </c>
      <c r="V38" s="43" t="s">
        <v>70</v>
      </c>
    </row>
    <row r="39" customFormat="false" ht="30" hidden="false" customHeight="true" outlineLevel="0" collapsed="false">
      <c r="A39" s="43" t="s">
        <v>5</v>
      </c>
      <c r="B39" s="43" t="s">
        <v>58</v>
      </c>
      <c r="C39" s="44" t="s">
        <v>59</v>
      </c>
      <c r="D39" s="43" t="s">
        <v>60</v>
      </c>
      <c r="E39" s="43" t="s">
        <v>215</v>
      </c>
      <c r="F39" s="43" t="s">
        <v>62</v>
      </c>
      <c r="G39" s="43" t="s">
        <v>216</v>
      </c>
      <c r="H39" s="43" t="s">
        <v>64</v>
      </c>
      <c r="I39" s="43" t="s">
        <v>65</v>
      </c>
      <c r="J39" s="43" t="s">
        <v>217</v>
      </c>
      <c r="K39" s="45" t="n">
        <v>44790</v>
      </c>
      <c r="L39" s="46" t="s">
        <v>218</v>
      </c>
      <c r="M39" s="45" t="n">
        <v>44797</v>
      </c>
      <c r="N39" s="46" t="s">
        <v>218</v>
      </c>
      <c r="O39" s="45" t="n">
        <v>44788</v>
      </c>
      <c r="P39" s="43" t="n">
        <f aca="false">IF(AND(O39&lt;&gt;"",M39&lt;&gt;""),SUM(M39-O39),"")</f>
        <v>9</v>
      </c>
      <c r="Q39" s="45" t="n">
        <v>44758</v>
      </c>
      <c r="R39" s="43" t="s">
        <v>219</v>
      </c>
      <c r="S39" s="45" t="n">
        <v>44755</v>
      </c>
      <c r="T39" s="43" t="s">
        <v>69</v>
      </c>
      <c r="U39" s="43" t="s">
        <v>65</v>
      </c>
      <c r="V39" s="43" t="s">
        <v>70</v>
      </c>
    </row>
    <row r="40" customFormat="false" ht="30" hidden="false" customHeight="true" outlineLevel="0" collapsed="false">
      <c r="A40" s="43" t="s">
        <v>5</v>
      </c>
      <c r="B40" s="43" t="s">
        <v>75</v>
      </c>
      <c r="C40" s="44" t="s">
        <v>94</v>
      </c>
      <c r="D40" s="43" t="s">
        <v>60</v>
      </c>
      <c r="E40" s="43" t="s">
        <v>220</v>
      </c>
      <c r="F40" s="43" t="s">
        <v>96</v>
      </c>
      <c r="G40" s="43" t="s">
        <v>221</v>
      </c>
      <c r="H40" s="43" t="s">
        <v>114</v>
      </c>
      <c r="I40" s="43" t="s">
        <v>115</v>
      </c>
      <c r="J40" s="43" t="s">
        <v>222</v>
      </c>
      <c r="K40" s="45" t="n">
        <v>44746</v>
      </c>
      <c r="L40" s="46" t="s">
        <v>221</v>
      </c>
      <c r="M40" s="45" t="n">
        <v>44749</v>
      </c>
      <c r="N40" s="46" t="s">
        <v>221</v>
      </c>
      <c r="O40" s="45" t="n">
        <v>44715</v>
      </c>
      <c r="P40" s="43" t="n">
        <f aca="false">IF(AND(O40&lt;&gt;"",M40&lt;&gt;""),SUM(M40-O40),"")</f>
        <v>34</v>
      </c>
      <c r="Q40" s="45" t="n">
        <v>44685</v>
      </c>
      <c r="R40" s="43" t="s">
        <v>223</v>
      </c>
      <c r="S40" s="45" t="n">
        <v>44681</v>
      </c>
      <c r="T40" s="43" t="s">
        <v>119</v>
      </c>
      <c r="U40" s="43" t="s">
        <v>115</v>
      </c>
      <c r="V40" s="43" t="s">
        <v>70</v>
      </c>
    </row>
    <row r="41" customFormat="false" ht="30" hidden="false" customHeight="true" outlineLevel="0" collapsed="false">
      <c r="A41" s="43" t="s">
        <v>5</v>
      </c>
      <c r="B41" s="43" t="s">
        <v>75</v>
      </c>
      <c r="C41" s="44" t="s">
        <v>76</v>
      </c>
      <c r="D41" s="43" t="s">
        <v>60</v>
      </c>
      <c r="E41" s="43" t="s">
        <v>77</v>
      </c>
      <c r="F41" s="43" t="s">
        <v>78</v>
      </c>
      <c r="G41" s="43" t="s">
        <v>79</v>
      </c>
      <c r="H41" s="43" t="s">
        <v>80</v>
      </c>
      <c r="I41" s="43" t="s">
        <v>81</v>
      </c>
      <c r="J41" s="43" t="s">
        <v>82</v>
      </c>
      <c r="K41" s="45" t="n">
        <v>44777</v>
      </c>
      <c r="L41" s="46" t="s">
        <v>224</v>
      </c>
      <c r="M41" s="45" t="n">
        <v>44778</v>
      </c>
      <c r="N41" s="46" t="s">
        <v>224</v>
      </c>
      <c r="O41" s="45" t="n">
        <v>44776</v>
      </c>
      <c r="P41" s="43" t="n">
        <f aca="false">IF(AND(O41&lt;&gt;"",M41&lt;&gt;""),SUM(M41-O41),"")</f>
        <v>2</v>
      </c>
      <c r="Q41" s="45" t="n">
        <v>44746</v>
      </c>
      <c r="R41" s="43" t="s">
        <v>225</v>
      </c>
      <c r="S41" s="45" t="n">
        <v>44746</v>
      </c>
      <c r="T41" s="43" t="s">
        <v>85</v>
      </c>
      <c r="U41" s="43" t="s">
        <v>81</v>
      </c>
      <c r="V41" s="43" t="s">
        <v>70</v>
      </c>
    </row>
    <row r="42" customFormat="false" ht="30" hidden="false" customHeight="true" outlineLevel="0" collapsed="false">
      <c r="A42" s="43" t="s">
        <v>5</v>
      </c>
      <c r="B42" s="43" t="s">
        <v>58</v>
      </c>
      <c r="C42" s="44" t="s">
        <v>59</v>
      </c>
      <c r="D42" s="43" t="s">
        <v>60</v>
      </c>
      <c r="E42" s="43" t="s">
        <v>157</v>
      </c>
      <c r="F42" s="43" t="s">
        <v>62</v>
      </c>
      <c r="G42" s="43" t="s">
        <v>158</v>
      </c>
      <c r="H42" s="43" t="s">
        <v>64</v>
      </c>
      <c r="I42" s="43" t="s">
        <v>65</v>
      </c>
      <c r="J42" s="43" t="s">
        <v>159</v>
      </c>
      <c r="K42" s="45" t="n">
        <v>44746</v>
      </c>
      <c r="L42" s="46" t="s">
        <v>226</v>
      </c>
      <c r="M42" s="45" t="n">
        <v>44749</v>
      </c>
      <c r="N42" s="46" t="s">
        <v>226</v>
      </c>
      <c r="O42" s="45" t="n">
        <v>44712</v>
      </c>
      <c r="P42" s="43" t="n">
        <f aca="false">IF(AND(O42&lt;&gt;"",M42&lt;&gt;""),SUM(M42-O42),"")</f>
        <v>37</v>
      </c>
      <c r="Q42" s="45" t="n">
        <v>44682</v>
      </c>
      <c r="R42" s="43" t="s">
        <v>227</v>
      </c>
      <c r="S42" s="45" t="n">
        <v>44680</v>
      </c>
      <c r="T42" s="43" t="s">
        <v>69</v>
      </c>
      <c r="U42" s="43" t="s">
        <v>65</v>
      </c>
      <c r="V42" s="43" t="s">
        <v>70</v>
      </c>
    </row>
    <row r="43" customFormat="false" ht="30" hidden="false" customHeight="true" outlineLevel="0" collapsed="false">
      <c r="A43" s="43" t="s">
        <v>5</v>
      </c>
      <c r="B43" s="43" t="s">
        <v>58</v>
      </c>
      <c r="C43" s="44" t="s">
        <v>59</v>
      </c>
      <c r="D43" s="43" t="s">
        <v>60</v>
      </c>
      <c r="E43" s="43" t="s">
        <v>157</v>
      </c>
      <c r="F43" s="43" t="s">
        <v>62</v>
      </c>
      <c r="G43" s="43" t="s">
        <v>158</v>
      </c>
      <c r="H43" s="43" t="s">
        <v>64</v>
      </c>
      <c r="I43" s="43" t="s">
        <v>65</v>
      </c>
      <c r="J43" s="43" t="s">
        <v>159</v>
      </c>
      <c r="K43" s="45" t="n">
        <v>44746</v>
      </c>
      <c r="L43" s="46" t="s">
        <v>228</v>
      </c>
      <c r="M43" s="45" t="n">
        <v>44749</v>
      </c>
      <c r="N43" s="46" t="s">
        <v>228</v>
      </c>
      <c r="O43" s="45" t="n">
        <v>44715</v>
      </c>
      <c r="P43" s="43" t="n">
        <f aca="false">IF(AND(O43&lt;&gt;"",M43&lt;&gt;""),SUM(M43-O43),"")</f>
        <v>34</v>
      </c>
      <c r="Q43" s="45" t="n">
        <v>44685</v>
      </c>
      <c r="R43" s="43" t="s">
        <v>229</v>
      </c>
      <c r="S43" s="45" t="n">
        <v>44684</v>
      </c>
      <c r="T43" s="43" t="s">
        <v>69</v>
      </c>
      <c r="U43" s="43" t="s">
        <v>65</v>
      </c>
      <c r="V43" s="43" t="s">
        <v>70</v>
      </c>
    </row>
    <row r="44" customFormat="false" ht="30" hidden="false" customHeight="true" outlineLevel="0" collapsed="false">
      <c r="A44" s="43" t="s">
        <v>5</v>
      </c>
      <c r="B44" s="43" t="s">
        <v>75</v>
      </c>
      <c r="C44" s="44" t="s">
        <v>94</v>
      </c>
      <c r="D44" s="43" t="s">
        <v>60</v>
      </c>
      <c r="E44" s="43" t="s">
        <v>104</v>
      </c>
      <c r="F44" s="43" t="s">
        <v>96</v>
      </c>
      <c r="G44" s="43" t="s">
        <v>105</v>
      </c>
      <c r="H44" s="43" t="s">
        <v>106</v>
      </c>
      <c r="I44" s="43" t="s">
        <v>107</v>
      </c>
      <c r="J44" s="43" t="s">
        <v>108</v>
      </c>
      <c r="K44" s="45" t="n">
        <v>44748</v>
      </c>
      <c r="L44" s="46" t="s">
        <v>230</v>
      </c>
      <c r="M44" s="45" t="n">
        <v>44749</v>
      </c>
      <c r="N44" s="46" t="s">
        <v>230</v>
      </c>
      <c r="O44" s="45" t="n">
        <v>44673</v>
      </c>
      <c r="P44" s="43" t="n">
        <f aca="false">IF(AND(O44&lt;&gt;"",M44&lt;&gt;""),SUM(M44-O44),"")</f>
        <v>76</v>
      </c>
      <c r="Q44" s="45" t="n">
        <v>44643</v>
      </c>
      <c r="R44" s="43" t="s">
        <v>231</v>
      </c>
      <c r="S44" s="45" t="n">
        <v>44641</v>
      </c>
      <c r="T44" s="43" t="s">
        <v>111</v>
      </c>
      <c r="U44" s="43" t="s">
        <v>107</v>
      </c>
      <c r="V44" s="43" t="s">
        <v>70</v>
      </c>
    </row>
    <row r="45" customFormat="false" ht="30" hidden="false" customHeight="true" outlineLevel="0" collapsed="false">
      <c r="A45" s="43" t="s">
        <v>5</v>
      </c>
      <c r="B45" s="43" t="s">
        <v>58</v>
      </c>
      <c r="C45" s="44" t="s">
        <v>59</v>
      </c>
      <c r="D45" s="43" t="s">
        <v>60</v>
      </c>
      <c r="E45" s="43" t="s">
        <v>157</v>
      </c>
      <c r="F45" s="43" t="s">
        <v>62</v>
      </c>
      <c r="G45" s="43" t="s">
        <v>158</v>
      </c>
      <c r="H45" s="43" t="s">
        <v>64</v>
      </c>
      <c r="I45" s="43" t="s">
        <v>65</v>
      </c>
      <c r="J45" s="43" t="s">
        <v>159</v>
      </c>
      <c r="K45" s="45" t="n">
        <v>44746</v>
      </c>
      <c r="L45" s="46" t="s">
        <v>191</v>
      </c>
      <c r="M45" s="45" t="n">
        <v>44749</v>
      </c>
      <c r="N45" s="46" t="s">
        <v>191</v>
      </c>
      <c r="O45" s="45" t="n">
        <v>44688</v>
      </c>
      <c r="P45" s="43" t="n">
        <f aca="false">IF(AND(O45&lt;&gt;"",M45&lt;&gt;""),SUM(M45-O45),"")</f>
        <v>61</v>
      </c>
      <c r="Q45" s="45" t="n">
        <v>44658</v>
      </c>
      <c r="R45" s="43" t="s">
        <v>232</v>
      </c>
      <c r="S45" s="45" t="n">
        <v>44655</v>
      </c>
      <c r="T45" s="43" t="s">
        <v>69</v>
      </c>
      <c r="U45" s="43" t="s">
        <v>65</v>
      </c>
      <c r="V45" s="43" t="s">
        <v>70</v>
      </c>
    </row>
    <row r="46" customFormat="false" ht="30" hidden="false" customHeight="true" outlineLevel="0" collapsed="false">
      <c r="A46" s="43" t="s">
        <v>5</v>
      </c>
      <c r="B46" s="43" t="s">
        <v>58</v>
      </c>
      <c r="C46" s="44" t="s">
        <v>59</v>
      </c>
      <c r="D46" s="43" t="s">
        <v>60</v>
      </c>
      <c r="E46" s="43" t="s">
        <v>157</v>
      </c>
      <c r="F46" s="43" t="s">
        <v>62</v>
      </c>
      <c r="G46" s="43" t="s">
        <v>158</v>
      </c>
      <c r="H46" s="43" t="s">
        <v>64</v>
      </c>
      <c r="I46" s="43" t="s">
        <v>65</v>
      </c>
      <c r="J46" s="43" t="s">
        <v>159</v>
      </c>
      <c r="K46" s="45" t="n">
        <v>44746</v>
      </c>
      <c r="L46" s="46" t="s">
        <v>233</v>
      </c>
      <c r="M46" s="45" t="n">
        <v>44749</v>
      </c>
      <c r="N46" s="46" t="s">
        <v>233</v>
      </c>
      <c r="O46" s="45" t="n">
        <v>44690</v>
      </c>
      <c r="P46" s="43" t="n">
        <f aca="false">IF(AND(O46&lt;&gt;"",M46&lt;&gt;""),SUM(M46-O46),"")</f>
        <v>59</v>
      </c>
      <c r="Q46" s="45" t="n">
        <v>44660</v>
      </c>
      <c r="R46" s="43" t="s">
        <v>234</v>
      </c>
      <c r="S46" s="45" t="n">
        <v>44655</v>
      </c>
      <c r="T46" s="43" t="s">
        <v>69</v>
      </c>
      <c r="U46" s="43" t="s">
        <v>65</v>
      </c>
      <c r="V46" s="43" t="s">
        <v>70</v>
      </c>
    </row>
    <row r="47" customFormat="false" ht="30" hidden="false" customHeight="true" outlineLevel="0" collapsed="false">
      <c r="A47" s="43" t="s">
        <v>5</v>
      </c>
      <c r="B47" s="43" t="s">
        <v>58</v>
      </c>
      <c r="C47" s="44" t="s">
        <v>59</v>
      </c>
      <c r="D47" s="43" t="s">
        <v>60</v>
      </c>
      <c r="E47" s="43" t="s">
        <v>157</v>
      </c>
      <c r="F47" s="43" t="s">
        <v>62</v>
      </c>
      <c r="G47" s="43" t="s">
        <v>158</v>
      </c>
      <c r="H47" s="43" t="s">
        <v>64</v>
      </c>
      <c r="I47" s="43" t="s">
        <v>65</v>
      </c>
      <c r="J47" s="43" t="s">
        <v>159</v>
      </c>
      <c r="K47" s="45" t="n">
        <v>44746</v>
      </c>
      <c r="L47" s="46" t="s">
        <v>235</v>
      </c>
      <c r="M47" s="45" t="n">
        <v>44749</v>
      </c>
      <c r="N47" s="46" t="s">
        <v>235</v>
      </c>
      <c r="O47" s="45" t="n">
        <v>44690</v>
      </c>
      <c r="P47" s="43" t="n">
        <f aca="false">IF(AND(O47&lt;&gt;"",M47&lt;&gt;""),SUM(M47-O47),"")</f>
        <v>59</v>
      </c>
      <c r="Q47" s="45" t="n">
        <v>44660</v>
      </c>
      <c r="R47" s="43" t="s">
        <v>236</v>
      </c>
      <c r="S47" s="45" t="n">
        <v>44656</v>
      </c>
      <c r="T47" s="43" t="s">
        <v>69</v>
      </c>
      <c r="U47" s="43" t="s">
        <v>65</v>
      </c>
      <c r="V47" s="43" t="s">
        <v>70</v>
      </c>
    </row>
    <row r="48" customFormat="false" ht="30" hidden="false" customHeight="true" outlineLevel="0" collapsed="false">
      <c r="A48" s="43" t="s">
        <v>5</v>
      </c>
      <c r="B48" s="43" t="s">
        <v>58</v>
      </c>
      <c r="C48" s="44" t="s">
        <v>59</v>
      </c>
      <c r="D48" s="43" t="s">
        <v>60</v>
      </c>
      <c r="E48" s="43" t="s">
        <v>157</v>
      </c>
      <c r="F48" s="43" t="s">
        <v>62</v>
      </c>
      <c r="G48" s="43" t="s">
        <v>158</v>
      </c>
      <c r="H48" s="43" t="s">
        <v>64</v>
      </c>
      <c r="I48" s="43" t="s">
        <v>65</v>
      </c>
      <c r="J48" s="43" t="s">
        <v>159</v>
      </c>
      <c r="K48" s="45" t="n">
        <v>44746</v>
      </c>
      <c r="L48" s="46" t="s">
        <v>237</v>
      </c>
      <c r="M48" s="45" t="n">
        <v>44749</v>
      </c>
      <c r="N48" s="46" t="s">
        <v>237</v>
      </c>
      <c r="O48" s="45" t="n">
        <v>44695</v>
      </c>
      <c r="P48" s="43" t="n">
        <f aca="false">IF(AND(O48&lt;&gt;"",M48&lt;&gt;""),SUM(M48-O48),"")</f>
        <v>54</v>
      </c>
      <c r="Q48" s="45" t="n">
        <v>44665</v>
      </c>
      <c r="R48" s="43" t="s">
        <v>238</v>
      </c>
      <c r="S48" s="45" t="n">
        <v>44659</v>
      </c>
      <c r="T48" s="43" t="s">
        <v>69</v>
      </c>
      <c r="U48" s="43" t="s">
        <v>65</v>
      </c>
      <c r="V48" s="43" t="s">
        <v>70</v>
      </c>
    </row>
    <row r="49" customFormat="false" ht="30" hidden="false" customHeight="true" outlineLevel="0" collapsed="false">
      <c r="A49" s="43" t="s">
        <v>5</v>
      </c>
      <c r="B49" s="43" t="s">
        <v>75</v>
      </c>
      <c r="C49" s="44" t="s">
        <v>137</v>
      </c>
      <c r="D49" s="43" t="s">
        <v>60</v>
      </c>
      <c r="E49" s="43" t="s">
        <v>239</v>
      </c>
      <c r="F49" s="43" t="s">
        <v>240</v>
      </c>
      <c r="G49" s="43" t="s">
        <v>241</v>
      </c>
      <c r="H49" s="43" t="s">
        <v>242</v>
      </c>
      <c r="I49" s="43" t="s">
        <v>243</v>
      </c>
      <c r="J49" s="43" t="s">
        <v>108</v>
      </c>
      <c r="K49" s="45" t="n">
        <v>44748</v>
      </c>
      <c r="L49" s="46" t="s">
        <v>244</v>
      </c>
      <c r="M49" s="45" t="n">
        <v>44749</v>
      </c>
      <c r="N49" s="46" t="s">
        <v>244</v>
      </c>
      <c r="O49" s="45" t="n">
        <v>44692</v>
      </c>
      <c r="P49" s="43" t="n">
        <f aca="false">IF(AND(O49&lt;&gt;"",M49&lt;&gt;""),SUM(M49-O49),"")</f>
        <v>57</v>
      </c>
      <c r="Q49" s="45" t="n">
        <v>44662</v>
      </c>
      <c r="R49" s="43" t="s">
        <v>245</v>
      </c>
      <c r="S49" s="45" t="n">
        <v>44651</v>
      </c>
      <c r="T49" s="43" t="s">
        <v>246</v>
      </c>
      <c r="U49" s="43" t="s">
        <v>243</v>
      </c>
      <c r="V49" s="43" t="s">
        <v>70</v>
      </c>
    </row>
    <row r="50" customFormat="false" ht="30" hidden="false" customHeight="true" outlineLevel="0" collapsed="false">
      <c r="A50" s="43" t="s">
        <v>5</v>
      </c>
      <c r="B50" s="43" t="s">
        <v>75</v>
      </c>
      <c r="C50" s="44" t="s">
        <v>137</v>
      </c>
      <c r="D50" s="43" t="s">
        <v>60</v>
      </c>
      <c r="E50" s="43" t="s">
        <v>239</v>
      </c>
      <c r="F50" s="43" t="s">
        <v>240</v>
      </c>
      <c r="G50" s="43" t="s">
        <v>241</v>
      </c>
      <c r="H50" s="43" t="s">
        <v>242</v>
      </c>
      <c r="I50" s="43" t="s">
        <v>243</v>
      </c>
      <c r="J50" s="43" t="s">
        <v>108</v>
      </c>
      <c r="K50" s="45" t="n">
        <v>44748</v>
      </c>
      <c r="L50" s="46" t="s">
        <v>247</v>
      </c>
      <c r="M50" s="45" t="n">
        <v>44749</v>
      </c>
      <c r="N50" s="46" t="s">
        <v>247</v>
      </c>
      <c r="O50" s="45" t="n">
        <v>44725</v>
      </c>
      <c r="P50" s="43" t="n">
        <f aca="false">IF(AND(O50&lt;&gt;"",M50&lt;&gt;""),SUM(M50-O50),"")</f>
        <v>24</v>
      </c>
      <c r="Q50" s="45" t="n">
        <v>44695</v>
      </c>
      <c r="R50" s="43" t="s">
        <v>248</v>
      </c>
      <c r="S50" s="45" t="n">
        <v>44681</v>
      </c>
      <c r="T50" s="43" t="s">
        <v>246</v>
      </c>
      <c r="U50" s="43" t="s">
        <v>243</v>
      </c>
      <c r="V50" s="43" t="s">
        <v>70</v>
      </c>
    </row>
    <row r="51" customFormat="false" ht="30" hidden="false" customHeight="true" outlineLevel="0" collapsed="false">
      <c r="A51" s="43" t="s">
        <v>5</v>
      </c>
      <c r="B51" s="43" t="s">
        <v>75</v>
      </c>
      <c r="C51" s="44" t="s">
        <v>137</v>
      </c>
      <c r="D51" s="43" t="s">
        <v>60</v>
      </c>
      <c r="E51" s="43" t="s">
        <v>239</v>
      </c>
      <c r="F51" s="43" t="s">
        <v>240</v>
      </c>
      <c r="G51" s="43" t="s">
        <v>241</v>
      </c>
      <c r="H51" s="43" t="s">
        <v>242</v>
      </c>
      <c r="I51" s="43" t="s">
        <v>243</v>
      </c>
      <c r="J51" s="43" t="s">
        <v>108</v>
      </c>
      <c r="K51" s="45" t="n">
        <v>44748</v>
      </c>
      <c r="L51" s="46" t="s">
        <v>249</v>
      </c>
      <c r="M51" s="45" t="n">
        <v>44749</v>
      </c>
      <c r="N51" s="46" t="s">
        <v>249</v>
      </c>
      <c r="O51" s="45" t="n">
        <v>44725</v>
      </c>
      <c r="P51" s="43" t="n">
        <f aca="false">IF(AND(O51&lt;&gt;"",M51&lt;&gt;""),SUM(M51-O51),"")</f>
        <v>24</v>
      </c>
      <c r="Q51" s="45" t="n">
        <v>44695</v>
      </c>
      <c r="R51" s="43" t="s">
        <v>250</v>
      </c>
      <c r="S51" s="45" t="n">
        <v>44681</v>
      </c>
      <c r="T51" s="43" t="s">
        <v>246</v>
      </c>
      <c r="U51" s="43" t="s">
        <v>243</v>
      </c>
      <c r="V51" s="43" t="s">
        <v>70</v>
      </c>
    </row>
    <row r="52" customFormat="false" ht="30" hidden="false" customHeight="true" outlineLevel="0" collapsed="false">
      <c r="A52" s="43" t="s">
        <v>5</v>
      </c>
      <c r="B52" s="43" t="s">
        <v>75</v>
      </c>
      <c r="C52" s="44" t="s">
        <v>137</v>
      </c>
      <c r="D52" s="43" t="s">
        <v>60</v>
      </c>
      <c r="E52" s="43" t="s">
        <v>239</v>
      </c>
      <c r="F52" s="43" t="s">
        <v>240</v>
      </c>
      <c r="G52" s="43" t="s">
        <v>241</v>
      </c>
      <c r="H52" s="43" t="s">
        <v>242</v>
      </c>
      <c r="I52" s="43" t="s">
        <v>243</v>
      </c>
      <c r="J52" s="43" t="s">
        <v>108</v>
      </c>
      <c r="K52" s="45" t="n">
        <v>44748</v>
      </c>
      <c r="L52" s="46" t="s">
        <v>251</v>
      </c>
      <c r="M52" s="45" t="n">
        <v>44749</v>
      </c>
      <c r="N52" s="46" t="s">
        <v>251</v>
      </c>
      <c r="O52" s="45" t="n">
        <v>44751</v>
      </c>
      <c r="P52" s="43" t="n">
        <f aca="false">IF(AND(O52&lt;&gt;"",M52&lt;&gt;""),SUM(M52-O52),"")</f>
        <v>-2</v>
      </c>
      <c r="Q52" s="45" t="n">
        <v>44721</v>
      </c>
      <c r="R52" s="43" t="s">
        <v>252</v>
      </c>
      <c r="S52" s="45" t="n">
        <v>44712</v>
      </c>
      <c r="T52" s="43" t="s">
        <v>246</v>
      </c>
      <c r="U52" s="43" t="s">
        <v>243</v>
      </c>
      <c r="V52" s="43" t="s">
        <v>70</v>
      </c>
    </row>
    <row r="53" customFormat="false" ht="30" hidden="false" customHeight="true" outlineLevel="0" collapsed="false">
      <c r="A53" s="43" t="s">
        <v>5</v>
      </c>
      <c r="B53" s="43" t="s">
        <v>75</v>
      </c>
      <c r="C53" s="44" t="s">
        <v>94</v>
      </c>
      <c r="D53" s="43" t="s">
        <v>60</v>
      </c>
      <c r="E53" s="43" t="s">
        <v>253</v>
      </c>
      <c r="F53" s="43" t="s">
        <v>96</v>
      </c>
      <c r="G53" s="43" t="s">
        <v>254</v>
      </c>
      <c r="H53" s="43" t="s">
        <v>167</v>
      </c>
      <c r="I53" s="43" t="s">
        <v>168</v>
      </c>
      <c r="J53" s="43" t="s">
        <v>255</v>
      </c>
      <c r="K53" s="45" t="n">
        <v>44805</v>
      </c>
      <c r="L53" s="46" t="s">
        <v>254</v>
      </c>
      <c r="M53" s="45" t="n">
        <v>44809</v>
      </c>
      <c r="N53" s="46" t="s">
        <v>254</v>
      </c>
      <c r="O53" s="45" t="n">
        <v>44725</v>
      </c>
      <c r="P53" s="43" t="n">
        <f aca="false">IF(AND(O53&lt;&gt;"",M53&lt;&gt;""),SUM(M53-O53),"")</f>
        <v>84</v>
      </c>
      <c r="Q53" s="45" t="n">
        <v>44694</v>
      </c>
      <c r="R53" s="43" t="s">
        <v>256</v>
      </c>
      <c r="S53" s="45" t="n">
        <v>44694</v>
      </c>
      <c r="T53" s="43" t="s">
        <v>167</v>
      </c>
      <c r="U53" s="43" t="s">
        <v>168</v>
      </c>
      <c r="V53" s="43" t="s">
        <v>70</v>
      </c>
    </row>
    <row r="54" customFormat="false" ht="30" hidden="false" customHeight="true" outlineLevel="0" collapsed="false">
      <c r="A54" s="43" t="s">
        <v>5</v>
      </c>
      <c r="B54" s="43" t="s">
        <v>75</v>
      </c>
      <c r="C54" s="44" t="s">
        <v>94</v>
      </c>
      <c r="D54" s="43" t="s">
        <v>60</v>
      </c>
      <c r="E54" s="43" t="s">
        <v>257</v>
      </c>
      <c r="F54" s="43" t="s">
        <v>96</v>
      </c>
      <c r="G54" s="43" t="s">
        <v>117</v>
      </c>
      <c r="H54" s="43" t="s">
        <v>114</v>
      </c>
      <c r="I54" s="43" t="s">
        <v>115</v>
      </c>
      <c r="J54" s="43" t="s">
        <v>258</v>
      </c>
      <c r="K54" s="45" t="n">
        <v>44806</v>
      </c>
      <c r="L54" s="46" t="s">
        <v>117</v>
      </c>
      <c r="M54" s="45" t="n">
        <v>44810</v>
      </c>
      <c r="N54" s="46" t="s">
        <v>117</v>
      </c>
      <c r="O54" s="45" t="n">
        <v>44775</v>
      </c>
      <c r="P54" s="43" t="n">
        <f aca="false">IF(AND(O54&lt;&gt;"",M54&lt;&gt;""),SUM(M54-O54),"")</f>
        <v>35</v>
      </c>
      <c r="Q54" s="45" t="n">
        <v>44745</v>
      </c>
      <c r="R54" s="43" t="s">
        <v>259</v>
      </c>
      <c r="S54" s="45" t="n">
        <v>44743</v>
      </c>
      <c r="T54" s="43" t="s">
        <v>119</v>
      </c>
      <c r="U54" s="43" t="s">
        <v>115</v>
      </c>
      <c r="V54" s="43" t="s">
        <v>70</v>
      </c>
    </row>
    <row r="55" customFormat="false" ht="30" hidden="false" customHeight="true" outlineLevel="0" collapsed="false">
      <c r="A55" s="43" t="s">
        <v>5</v>
      </c>
      <c r="B55" s="43" t="s">
        <v>75</v>
      </c>
      <c r="C55" s="44" t="s">
        <v>94</v>
      </c>
      <c r="D55" s="43" t="s">
        <v>60</v>
      </c>
      <c r="E55" s="43" t="s">
        <v>95</v>
      </c>
      <c r="F55" s="43" t="s">
        <v>96</v>
      </c>
      <c r="G55" s="43" t="s">
        <v>97</v>
      </c>
      <c r="H55" s="43" t="s">
        <v>98</v>
      </c>
      <c r="I55" s="43" t="s">
        <v>99</v>
      </c>
      <c r="J55" s="43" t="s">
        <v>100</v>
      </c>
      <c r="K55" s="45" t="n">
        <v>44761</v>
      </c>
      <c r="L55" s="46" t="s">
        <v>260</v>
      </c>
      <c r="M55" s="45" t="n">
        <v>44762</v>
      </c>
      <c r="N55" s="46" t="s">
        <v>260</v>
      </c>
      <c r="O55" s="45" t="n">
        <v>44796</v>
      </c>
      <c r="P55" s="43" t="n">
        <f aca="false">IF(AND(O55&lt;&gt;"",M55&lt;&gt;""),SUM(M55-O55),"")</f>
        <v>-34</v>
      </c>
      <c r="Q55" s="45" t="n">
        <v>44744</v>
      </c>
      <c r="R55" s="43" t="s">
        <v>261</v>
      </c>
      <c r="S55" s="45" t="n">
        <v>44736</v>
      </c>
      <c r="T55" s="43" t="s">
        <v>103</v>
      </c>
      <c r="U55" s="43" t="s">
        <v>99</v>
      </c>
      <c r="V55" s="43" t="s">
        <v>70</v>
      </c>
    </row>
    <row r="56" customFormat="false" ht="30" hidden="false" customHeight="true" outlineLevel="0" collapsed="false">
      <c r="A56" s="43" t="s">
        <v>5</v>
      </c>
      <c r="B56" s="43" t="s">
        <v>75</v>
      </c>
      <c r="C56" s="44" t="s">
        <v>94</v>
      </c>
      <c r="D56" s="43" t="s">
        <v>60</v>
      </c>
      <c r="E56" s="43" t="s">
        <v>95</v>
      </c>
      <c r="F56" s="43" t="s">
        <v>96</v>
      </c>
      <c r="G56" s="43" t="s">
        <v>97</v>
      </c>
      <c r="H56" s="43" t="s">
        <v>98</v>
      </c>
      <c r="I56" s="43" t="s">
        <v>99</v>
      </c>
      <c r="J56" s="43" t="s">
        <v>100</v>
      </c>
      <c r="K56" s="45" t="n">
        <v>44761</v>
      </c>
      <c r="L56" s="46" t="s">
        <v>262</v>
      </c>
      <c r="M56" s="45" t="n">
        <v>44762</v>
      </c>
      <c r="N56" s="46" t="s">
        <v>262</v>
      </c>
      <c r="O56" s="45" t="n">
        <v>44796</v>
      </c>
      <c r="P56" s="43" t="n">
        <f aca="false">IF(AND(O56&lt;&gt;"",M56&lt;&gt;""),SUM(M56-O56),"")</f>
        <v>-34</v>
      </c>
      <c r="Q56" s="45" t="n">
        <v>44743</v>
      </c>
      <c r="R56" s="43" t="s">
        <v>263</v>
      </c>
      <c r="S56" s="45" t="n">
        <v>44736</v>
      </c>
      <c r="T56" s="43" t="s">
        <v>103</v>
      </c>
      <c r="U56" s="43" t="s">
        <v>99</v>
      </c>
      <c r="V56" s="43" t="s">
        <v>70</v>
      </c>
    </row>
    <row r="57" customFormat="false" ht="30" hidden="false" customHeight="true" outlineLevel="0" collapsed="false">
      <c r="A57" s="43" t="s">
        <v>5</v>
      </c>
      <c r="B57" s="43" t="s">
        <v>58</v>
      </c>
      <c r="C57" s="44" t="s">
        <v>59</v>
      </c>
      <c r="D57" s="43" t="s">
        <v>60</v>
      </c>
      <c r="E57" s="43" t="s">
        <v>215</v>
      </c>
      <c r="F57" s="43" t="s">
        <v>62</v>
      </c>
      <c r="G57" s="43" t="s">
        <v>216</v>
      </c>
      <c r="H57" s="43" t="s">
        <v>64</v>
      </c>
      <c r="I57" s="43" t="s">
        <v>65</v>
      </c>
      <c r="J57" s="43" t="s">
        <v>217</v>
      </c>
      <c r="K57" s="45" t="n">
        <v>44790</v>
      </c>
      <c r="L57" s="46" t="s">
        <v>67</v>
      </c>
      <c r="M57" s="45" t="n">
        <v>44797</v>
      </c>
      <c r="N57" s="46" t="s">
        <v>67</v>
      </c>
      <c r="O57" s="45" t="n">
        <v>44788</v>
      </c>
      <c r="P57" s="43" t="n">
        <f aca="false">IF(AND(O57&lt;&gt;"",M57&lt;&gt;""),SUM(M57-O57),"")</f>
        <v>9</v>
      </c>
      <c r="Q57" s="45" t="n">
        <v>44758</v>
      </c>
      <c r="R57" s="43" t="s">
        <v>264</v>
      </c>
      <c r="S57" s="45" t="n">
        <v>44755</v>
      </c>
      <c r="T57" s="43" t="s">
        <v>69</v>
      </c>
      <c r="U57" s="43" t="s">
        <v>65</v>
      </c>
      <c r="V57" s="43" t="s">
        <v>70</v>
      </c>
    </row>
    <row r="58" customFormat="false" ht="30" hidden="false" customHeight="true" outlineLevel="0" collapsed="false">
      <c r="A58" s="43" t="s">
        <v>5</v>
      </c>
      <c r="B58" s="43" t="s">
        <v>58</v>
      </c>
      <c r="C58" s="44" t="s">
        <v>59</v>
      </c>
      <c r="D58" s="43" t="s">
        <v>60</v>
      </c>
      <c r="E58" s="43" t="s">
        <v>215</v>
      </c>
      <c r="F58" s="43" t="s">
        <v>62</v>
      </c>
      <c r="G58" s="43" t="s">
        <v>216</v>
      </c>
      <c r="H58" s="43" t="s">
        <v>64</v>
      </c>
      <c r="I58" s="43" t="s">
        <v>65</v>
      </c>
      <c r="J58" s="43" t="s">
        <v>217</v>
      </c>
      <c r="K58" s="45" t="n">
        <v>44790</v>
      </c>
      <c r="L58" s="46" t="s">
        <v>265</v>
      </c>
      <c r="M58" s="45" t="n">
        <v>44797</v>
      </c>
      <c r="N58" s="46" t="s">
        <v>265</v>
      </c>
      <c r="O58" s="45" t="n">
        <v>44797</v>
      </c>
      <c r="P58" s="43" t="n">
        <f aca="false">IF(AND(O58&lt;&gt;"",M58&lt;&gt;""),SUM(M58-O58),"")</f>
        <v>0</v>
      </c>
      <c r="Q58" s="45" t="n">
        <v>44767</v>
      </c>
      <c r="R58" s="43" t="s">
        <v>266</v>
      </c>
      <c r="S58" s="45" t="n">
        <v>44763</v>
      </c>
      <c r="T58" s="43" t="s">
        <v>69</v>
      </c>
      <c r="U58" s="43" t="s">
        <v>65</v>
      </c>
      <c r="V58" s="43" t="s">
        <v>70</v>
      </c>
    </row>
    <row r="59" customFormat="false" ht="30" hidden="false" customHeight="true" outlineLevel="0" collapsed="false">
      <c r="A59" s="43" t="s">
        <v>5</v>
      </c>
      <c r="B59" s="43" t="s">
        <v>58</v>
      </c>
      <c r="C59" s="44" t="s">
        <v>59</v>
      </c>
      <c r="D59" s="43" t="s">
        <v>60</v>
      </c>
      <c r="E59" s="43" t="s">
        <v>215</v>
      </c>
      <c r="F59" s="43" t="s">
        <v>62</v>
      </c>
      <c r="G59" s="43" t="s">
        <v>216</v>
      </c>
      <c r="H59" s="43" t="s">
        <v>64</v>
      </c>
      <c r="I59" s="43" t="s">
        <v>65</v>
      </c>
      <c r="J59" s="43" t="s">
        <v>217</v>
      </c>
      <c r="K59" s="45" t="n">
        <v>44790</v>
      </c>
      <c r="L59" s="46" t="s">
        <v>267</v>
      </c>
      <c r="M59" s="45" t="n">
        <v>44797</v>
      </c>
      <c r="N59" s="46" t="s">
        <v>267</v>
      </c>
      <c r="O59" s="45" t="n">
        <v>44808</v>
      </c>
      <c r="P59" s="43" t="n">
        <f aca="false">IF(AND(O59&lt;&gt;"",M59&lt;&gt;""),SUM(M59-O59),"")</f>
        <v>-11</v>
      </c>
      <c r="Q59" s="45" t="n">
        <v>44778</v>
      </c>
      <c r="R59" s="43" t="s">
        <v>268</v>
      </c>
      <c r="S59" s="45" t="n">
        <v>44776</v>
      </c>
      <c r="T59" s="43" t="s">
        <v>69</v>
      </c>
      <c r="U59" s="43" t="s">
        <v>65</v>
      </c>
      <c r="V59" s="43" t="s">
        <v>70</v>
      </c>
    </row>
    <row r="60" customFormat="false" ht="30" hidden="false" customHeight="true" outlineLevel="0" collapsed="false">
      <c r="A60" s="43" t="s">
        <v>5</v>
      </c>
      <c r="B60" s="43" t="s">
        <v>75</v>
      </c>
      <c r="C60" s="44" t="s">
        <v>94</v>
      </c>
      <c r="D60" s="43" t="s">
        <v>60</v>
      </c>
      <c r="E60" s="43" t="s">
        <v>95</v>
      </c>
      <c r="F60" s="43" t="s">
        <v>96</v>
      </c>
      <c r="G60" s="43" t="s">
        <v>97</v>
      </c>
      <c r="H60" s="43" t="s">
        <v>98</v>
      </c>
      <c r="I60" s="43" t="s">
        <v>99</v>
      </c>
      <c r="J60" s="43" t="s">
        <v>100</v>
      </c>
      <c r="K60" s="45" t="n">
        <v>44761</v>
      </c>
      <c r="L60" s="46" t="s">
        <v>269</v>
      </c>
      <c r="M60" s="45" t="n">
        <v>44762</v>
      </c>
      <c r="N60" s="46" t="s">
        <v>269</v>
      </c>
      <c r="O60" s="45" t="n">
        <v>44796</v>
      </c>
      <c r="P60" s="43" t="n">
        <f aca="false">IF(AND(O60&lt;&gt;"",M60&lt;&gt;""),SUM(M60-O60),"")</f>
        <v>-34</v>
      </c>
      <c r="Q60" s="45" t="n">
        <v>44743</v>
      </c>
      <c r="R60" s="43" t="s">
        <v>270</v>
      </c>
      <c r="S60" s="45" t="n">
        <v>44736</v>
      </c>
      <c r="T60" s="43" t="s">
        <v>103</v>
      </c>
      <c r="U60" s="43" t="s">
        <v>99</v>
      </c>
      <c r="V60" s="43" t="s">
        <v>70</v>
      </c>
    </row>
    <row r="61" customFormat="false" ht="30" hidden="false" customHeight="true" outlineLevel="0" collapsed="false">
      <c r="A61" s="43" t="s">
        <v>5</v>
      </c>
      <c r="B61" s="43" t="s">
        <v>58</v>
      </c>
      <c r="C61" s="44" t="s">
        <v>59</v>
      </c>
      <c r="D61" s="43" t="s">
        <v>60</v>
      </c>
      <c r="E61" s="43" t="s">
        <v>61</v>
      </c>
      <c r="F61" s="43" t="s">
        <v>62</v>
      </c>
      <c r="G61" s="43" t="s">
        <v>63</v>
      </c>
      <c r="H61" s="43" t="s">
        <v>64</v>
      </c>
      <c r="I61" s="43" t="s">
        <v>65</v>
      </c>
      <c r="J61" s="43" t="s">
        <v>66</v>
      </c>
      <c r="K61" s="45" t="n">
        <v>44832</v>
      </c>
      <c r="L61" s="46" t="s">
        <v>271</v>
      </c>
      <c r="M61" s="45" t="n">
        <v>44834</v>
      </c>
      <c r="N61" s="46" t="s">
        <v>271</v>
      </c>
      <c r="O61" s="45" t="n">
        <v>44827</v>
      </c>
      <c r="P61" s="43" t="n">
        <f aca="false">IF(AND(O61&lt;&gt;"",M61&lt;&gt;""),SUM(M61-O61),"")</f>
        <v>7</v>
      </c>
      <c r="Q61" s="45" t="n">
        <v>44797</v>
      </c>
      <c r="R61" s="43" t="s">
        <v>272</v>
      </c>
      <c r="S61" s="45" t="n">
        <v>44796</v>
      </c>
      <c r="T61" s="43" t="s">
        <v>69</v>
      </c>
      <c r="U61" s="43" t="s">
        <v>65</v>
      </c>
      <c r="V61" s="43" t="s">
        <v>70</v>
      </c>
    </row>
    <row r="62" customFormat="false" ht="30" hidden="false" customHeight="true" outlineLevel="0" collapsed="false">
      <c r="A62" s="43" t="s">
        <v>5</v>
      </c>
      <c r="B62" s="43" t="s">
        <v>58</v>
      </c>
      <c r="C62" s="44" t="s">
        <v>59</v>
      </c>
      <c r="D62" s="43" t="s">
        <v>60</v>
      </c>
      <c r="E62" s="43" t="s">
        <v>61</v>
      </c>
      <c r="F62" s="43" t="s">
        <v>62</v>
      </c>
      <c r="G62" s="43" t="s">
        <v>63</v>
      </c>
      <c r="H62" s="43" t="s">
        <v>64</v>
      </c>
      <c r="I62" s="43" t="s">
        <v>65</v>
      </c>
      <c r="J62" s="43" t="s">
        <v>66</v>
      </c>
      <c r="K62" s="45" t="n">
        <v>44832</v>
      </c>
      <c r="L62" s="46" t="s">
        <v>273</v>
      </c>
      <c r="M62" s="45" t="n">
        <v>44834</v>
      </c>
      <c r="N62" s="46" t="s">
        <v>273</v>
      </c>
      <c r="O62" s="45" t="n">
        <v>44836</v>
      </c>
      <c r="P62" s="43" t="n">
        <f aca="false">IF(AND(O62&lt;&gt;"",M62&lt;&gt;""),SUM(M62-O62),"")</f>
        <v>-2</v>
      </c>
      <c r="Q62" s="45" t="n">
        <v>44806</v>
      </c>
      <c r="R62" s="43" t="s">
        <v>274</v>
      </c>
      <c r="S62" s="45" t="n">
        <v>44805</v>
      </c>
      <c r="T62" s="43" t="s">
        <v>69</v>
      </c>
      <c r="U62" s="43" t="s">
        <v>65</v>
      </c>
      <c r="V62" s="43" t="s">
        <v>70</v>
      </c>
    </row>
    <row r="63" customFormat="false" ht="30" hidden="false" customHeight="true" outlineLevel="0" collapsed="false">
      <c r="A63" s="43" t="s">
        <v>5</v>
      </c>
      <c r="B63" s="43" t="s">
        <v>58</v>
      </c>
      <c r="C63" s="44" t="s">
        <v>59</v>
      </c>
      <c r="D63" s="43" t="s">
        <v>60</v>
      </c>
      <c r="E63" s="43" t="s">
        <v>61</v>
      </c>
      <c r="F63" s="43" t="s">
        <v>62</v>
      </c>
      <c r="G63" s="43" t="s">
        <v>63</v>
      </c>
      <c r="H63" s="43" t="s">
        <v>64</v>
      </c>
      <c r="I63" s="43" t="s">
        <v>65</v>
      </c>
      <c r="J63" s="43" t="s">
        <v>66</v>
      </c>
      <c r="K63" s="45" t="n">
        <v>44832</v>
      </c>
      <c r="L63" s="46" t="s">
        <v>275</v>
      </c>
      <c r="M63" s="45" t="n">
        <v>44834</v>
      </c>
      <c r="N63" s="46" t="s">
        <v>275</v>
      </c>
      <c r="O63" s="45" t="n">
        <v>44837</v>
      </c>
      <c r="P63" s="43" t="n">
        <f aca="false">IF(AND(O63&lt;&gt;"",M63&lt;&gt;""),SUM(M63-O63),"")</f>
        <v>-3</v>
      </c>
      <c r="Q63" s="45" t="n">
        <v>44807</v>
      </c>
      <c r="R63" s="43" t="s">
        <v>276</v>
      </c>
      <c r="S63" s="45" t="n">
        <v>44806</v>
      </c>
      <c r="T63" s="43" t="s">
        <v>69</v>
      </c>
      <c r="U63" s="43" t="s">
        <v>65</v>
      </c>
      <c r="V63" s="43" t="s">
        <v>70</v>
      </c>
    </row>
    <row r="64" customFormat="false" ht="30" hidden="false" customHeight="true" outlineLevel="0" collapsed="false">
      <c r="A64" s="43" t="s">
        <v>5</v>
      </c>
      <c r="B64" s="43" t="s">
        <v>58</v>
      </c>
      <c r="C64" s="44" t="s">
        <v>59</v>
      </c>
      <c r="D64" s="43" t="s">
        <v>60</v>
      </c>
      <c r="E64" s="43" t="s">
        <v>61</v>
      </c>
      <c r="F64" s="43" t="s">
        <v>62</v>
      </c>
      <c r="G64" s="43" t="s">
        <v>63</v>
      </c>
      <c r="H64" s="43" t="s">
        <v>64</v>
      </c>
      <c r="I64" s="43" t="s">
        <v>65</v>
      </c>
      <c r="J64" s="43" t="s">
        <v>66</v>
      </c>
      <c r="K64" s="45" t="n">
        <v>44832</v>
      </c>
      <c r="L64" s="46" t="s">
        <v>277</v>
      </c>
      <c r="M64" s="45" t="n">
        <v>44834</v>
      </c>
      <c r="N64" s="46" t="s">
        <v>277</v>
      </c>
      <c r="O64" s="45" t="n">
        <v>44844</v>
      </c>
      <c r="P64" s="43" t="n">
        <f aca="false">IF(AND(O64&lt;&gt;"",M64&lt;&gt;""),SUM(M64-O64),"")</f>
        <v>-10</v>
      </c>
      <c r="Q64" s="45" t="n">
        <v>44814</v>
      </c>
      <c r="R64" s="43" t="s">
        <v>278</v>
      </c>
      <c r="S64" s="45" t="n">
        <v>44812</v>
      </c>
      <c r="T64" s="43" t="s">
        <v>69</v>
      </c>
      <c r="U64" s="43" t="s">
        <v>65</v>
      </c>
      <c r="V64" s="43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22.7"/>
    <col collapsed="false" customWidth="true" hidden="false" outlineLevel="0" max="3" min="3" style="0" width="20.99"/>
    <col collapsed="false" customWidth="true" hidden="false" outlineLevel="0" max="4" min="4" style="0" width="26.7"/>
    <col collapsed="false" customWidth="true" hidden="false" outlineLevel="0" max="5" min="5" style="0" width="16.28"/>
    <col collapsed="false" customWidth="true" hidden="false" outlineLevel="0" max="6" min="6" style="0" width="22.28"/>
    <col collapsed="false" customWidth="true" hidden="false" outlineLevel="0" max="7" min="7" style="0" width="21.7"/>
  </cols>
  <sheetData>
    <row r="1" customFormat="false" ht="23.25" hidden="false" customHeight="true" outlineLevel="0" collapsed="false">
      <c r="A1" s="52" t="s">
        <v>279</v>
      </c>
      <c r="B1" s="52"/>
      <c r="C1" s="52"/>
      <c r="D1" s="52"/>
      <c r="E1" s="52"/>
      <c r="F1" s="52"/>
    </row>
    <row r="2" customFormat="false" ht="19.5" hidden="false" customHeight="true" outlineLevel="0" collapsed="false">
      <c r="A2" s="52" t="s">
        <v>280</v>
      </c>
      <c r="B2" s="52"/>
      <c r="C2" s="52"/>
      <c r="D2" s="52"/>
      <c r="E2" s="52"/>
      <c r="F2" s="52"/>
    </row>
    <row r="3" customFormat="false" ht="60.75" hidden="false" customHeight="true" outlineLevel="0" collapsed="false">
      <c r="A3" s="53" t="s">
        <v>281</v>
      </c>
      <c r="B3" s="53"/>
      <c r="C3" s="53"/>
      <c r="D3" s="53"/>
      <c r="E3" s="53"/>
      <c r="F3" s="53"/>
    </row>
    <row r="4" customFormat="false" ht="39.75" hidden="false" customHeight="true" outlineLevel="0" collapsed="false">
      <c r="A4" s="53" t="s">
        <v>282</v>
      </c>
      <c r="B4" s="53"/>
      <c r="C4" s="53"/>
      <c r="D4" s="53"/>
      <c r="E4" s="53"/>
      <c r="F4" s="53"/>
    </row>
    <row r="5" customFormat="false" ht="27.75" hidden="false" customHeight="true" outlineLevel="0" collapsed="false">
      <c r="A5" s="53" t="s">
        <v>283</v>
      </c>
      <c r="B5" s="53"/>
      <c r="C5" s="53"/>
      <c r="D5" s="53"/>
      <c r="E5" s="53"/>
      <c r="F5" s="53"/>
      <c r="G5" s="53"/>
      <c r="H5" s="53"/>
    </row>
    <row r="6" s="56" customFormat="true" ht="60.75" hidden="false" customHeight="true" outlineLevel="0" collapsed="false">
      <c r="A6" s="54" t="s">
        <v>47</v>
      </c>
      <c r="B6" s="55" t="s">
        <v>284</v>
      </c>
      <c r="C6" s="55" t="s">
        <v>49</v>
      </c>
      <c r="D6" s="55" t="s">
        <v>285</v>
      </c>
      <c r="F6" s="54" t="s">
        <v>286</v>
      </c>
      <c r="G6" s="54" t="s">
        <v>287</v>
      </c>
    </row>
    <row r="7" customFormat="false" ht="36.75" hidden="false" customHeight="true" outlineLevel="0" collapsed="false">
      <c r="A7" s="53" t="s">
        <v>288</v>
      </c>
      <c r="B7" s="53"/>
      <c r="C7" s="53"/>
      <c r="D7" s="53"/>
      <c r="E7" s="53"/>
      <c r="F7" s="53"/>
      <c r="G7" s="53"/>
      <c r="H7" s="53"/>
    </row>
    <row r="8" s="57" customFormat="true" ht="42.75" hidden="false" customHeight="true" outlineLevel="0" collapsed="false">
      <c r="A8" s="54" t="s">
        <v>289</v>
      </c>
      <c r="B8" s="54" t="s">
        <v>284</v>
      </c>
      <c r="C8" s="55" t="s">
        <v>49</v>
      </c>
      <c r="D8" s="55" t="s">
        <v>285</v>
      </c>
      <c r="F8" s="54" t="s">
        <v>286</v>
      </c>
      <c r="G8" s="54" t="s">
        <v>287</v>
      </c>
    </row>
    <row r="9" customFormat="false" ht="36.75" hidden="false" customHeight="true" outlineLevel="0" collapsed="false">
      <c r="A9" s="53" t="s">
        <v>290</v>
      </c>
      <c r="B9" s="53"/>
      <c r="C9" s="53"/>
      <c r="D9" s="53"/>
      <c r="E9" s="53"/>
      <c r="F9" s="53"/>
      <c r="G9" s="53"/>
      <c r="H9" s="53"/>
    </row>
    <row r="10" s="57" customFormat="true" ht="25.5" hidden="false" customHeight="true" outlineLevel="0" collapsed="false">
      <c r="A10" s="54" t="s">
        <v>49</v>
      </c>
      <c r="B10" s="54" t="s">
        <v>285</v>
      </c>
      <c r="F10" s="54" t="s">
        <v>286</v>
      </c>
      <c r="G10" s="54" t="s">
        <v>287</v>
      </c>
    </row>
    <row r="11" customFormat="false" ht="9" hidden="false" customHeight="true" outlineLevel="0" collapsed="false">
      <c r="A11" s="58"/>
    </row>
    <row r="12" customFormat="false" ht="12.75" hidden="true" customHeight="true" outlineLevel="0" collapsed="false"/>
    <row r="13" customFormat="false" ht="37.5" hidden="false" customHeight="true" outlineLevel="0" collapsed="false">
      <c r="A13" s="59" t="s">
        <v>291</v>
      </c>
      <c r="B13" s="59"/>
      <c r="C13" s="59"/>
      <c r="D13" s="59"/>
      <c r="E13" s="59"/>
      <c r="F13" s="59"/>
    </row>
    <row r="14" customFormat="false" ht="19.5" hidden="false" customHeight="true" outlineLevel="0" collapsed="false">
      <c r="A14" s="60" t="s">
        <v>292</v>
      </c>
      <c r="B14" s="60"/>
      <c r="C14" s="60"/>
      <c r="D14" s="60"/>
      <c r="E14" s="60"/>
      <c r="F14" s="60"/>
    </row>
    <row r="15" customFormat="false" ht="19.5" hidden="false" customHeight="true" outlineLevel="0" collapsed="false">
      <c r="A15" s="60" t="s">
        <v>293</v>
      </c>
      <c r="B15" s="60"/>
      <c r="C15" s="60"/>
      <c r="D15" s="60"/>
      <c r="E15" s="60"/>
      <c r="F15" s="60"/>
    </row>
    <row r="16" customFormat="false" ht="19.5" hidden="false" customHeight="true" outlineLevel="0" collapsed="false">
      <c r="A16" s="60" t="s">
        <v>294</v>
      </c>
      <c r="B16" s="60"/>
      <c r="C16" s="60"/>
      <c r="D16" s="60"/>
      <c r="E16" s="60"/>
      <c r="F16" s="60"/>
    </row>
    <row r="17" customFormat="false" ht="19.5" hidden="false" customHeight="true" outlineLevel="0" collapsed="false">
      <c r="A17" s="60" t="s">
        <v>295</v>
      </c>
      <c r="B17" s="60"/>
      <c r="C17" s="60"/>
      <c r="D17" s="60"/>
      <c r="E17" s="60"/>
      <c r="F17" s="60"/>
    </row>
    <row r="18" customFormat="false" ht="19.5" hidden="false" customHeight="true" outlineLevel="0" collapsed="false">
      <c r="A18" s="60" t="s">
        <v>296</v>
      </c>
      <c r="B18" s="60"/>
      <c r="C18" s="60"/>
      <c r="D18" s="60"/>
      <c r="E18" s="60"/>
      <c r="F18" s="60"/>
    </row>
    <row r="19" customFormat="false" ht="19.5" hidden="false" customHeight="true" outlineLevel="0" collapsed="false">
      <c r="A19" s="60" t="s">
        <v>297</v>
      </c>
      <c r="B19" s="60"/>
      <c r="C19" s="60"/>
      <c r="D19" s="60"/>
      <c r="E19" s="60"/>
      <c r="F19" s="60"/>
    </row>
    <row r="20" customFormat="false" ht="19.5" hidden="false" customHeight="true" outlineLevel="0" collapsed="false">
      <c r="A20" s="60" t="s">
        <v>298</v>
      </c>
      <c r="B20" s="60"/>
      <c r="C20" s="60"/>
      <c r="D20" s="60"/>
      <c r="E20" s="60"/>
      <c r="F20" s="60"/>
    </row>
    <row r="21" customFormat="false" ht="19.5" hidden="false" customHeight="true" outlineLevel="0" collapsed="false">
      <c r="A21" s="60" t="s">
        <v>299</v>
      </c>
      <c r="B21" s="60"/>
      <c r="C21" s="60"/>
      <c r="D21" s="60"/>
      <c r="E21" s="60"/>
      <c r="F21" s="60"/>
    </row>
  </sheetData>
  <mergeCells count="16">
    <mergeCell ref="A1:F1"/>
    <mergeCell ref="A2:F2"/>
    <mergeCell ref="A3:F3"/>
    <mergeCell ref="A4:F4"/>
    <mergeCell ref="A5:H5"/>
    <mergeCell ref="A7:H7"/>
    <mergeCell ref="A9:H9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1T12:27:00Z</dcterms:created>
  <dc:creator/>
  <dc:description/>
  <dc:language>en-US</dc:language>
  <cp:lastModifiedBy>Zollo Brunella</cp:lastModifiedBy>
  <dcterms:modified xsi:type="dcterms:W3CDTF">2022-11-01T12:37:40Z</dcterms:modified>
  <cp:revision>0</cp:revision>
  <dc:subject/>
  <dc:title/>
</cp:coreProperties>
</file>