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93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3-10-2019</t>
  </si>
  <si>
    <t xml:space="preserve">2.23</t>
  </si>
  <si>
    <t xml:space="preserve">DP fondo scorta documento elettronico </t>
  </si>
  <si>
    <t xml:space="preserve">Numero Richiesta</t>
  </si>
  <si>
    <t xml:space="preserve">39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7-2019</t>
  </si>
  <si>
    <t xml:space="preserve">30-09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90703302139108</t>
  </si>
  <si>
    <t xml:space="preserve">028</t>
  </si>
  <si>
    <t xml:space="preserve">4053,72</t>
  </si>
  <si>
    <t xml:space="preserve">A2A ENERGIA S.P.A.</t>
  </si>
  <si>
    <t xml:space="preserve">12883420155</t>
  </si>
  <si>
    <t xml:space="preserve">FATT. NN. 819000108401-11133-23730</t>
  </si>
  <si>
    <t xml:space="preserve">2464,01</t>
  </si>
  <si>
    <t xml:space="preserve">0,00</t>
  </si>
  <si>
    <t xml:space="preserve">13669</t>
  </si>
  <si>
    <t xml:space="preserve">819000108401</t>
  </si>
  <si>
    <t xml:space="preserve">A2A Energia SpA</t>
  </si>
  <si>
    <t xml:space="preserve">CO</t>
  </si>
  <si>
    <t xml:space="preserve">1276,81</t>
  </si>
  <si>
    <t xml:space="preserve">13672</t>
  </si>
  <si>
    <t xml:space="preserve">819000111133</t>
  </si>
  <si>
    <t xml:space="preserve">312,90</t>
  </si>
  <si>
    <t xml:space="preserve">13681</t>
  </si>
  <si>
    <t xml:space="preserve">819000123730</t>
  </si>
  <si>
    <t xml:space="preserve">2019070330213977</t>
  </si>
  <si>
    <t xml:space="preserve">5308,48</t>
  </si>
  <si>
    <t xml:space="preserve">ENEL Energia S.P.A</t>
  </si>
  <si>
    <t xml:space="preserve">06655971007</t>
  </si>
  <si>
    <t xml:space="preserve">FATTURE CONSUMI MARZO E APRILE 2019</t>
  </si>
  <si>
    <t xml:space="preserve">1344,67</t>
  </si>
  <si>
    <t xml:space="preserve">10166</t>
  </si>
  <si>
    <t xml:space="preserve">003027648712</t>
  </si>
  <si>
    <t xml:space="preserve">Enel Energia SpA</t>
  </si>
  <si>
    <t xml:space="preserve">343,41</t>
  </si>
  <si>
    <t xml:space="preserve">10168</t>
  </si>
  <si>
    <t xml:space="preserve">003027648713</t>
  </si>
  <si>
    <t xml:space="preserve">13,58</t>
  </si>
  <si>
    <t xml:space="preserve">10171</t>
  </si>
  <si>
    <t xml:space="preserve">003027648714</t>
  </si>
  <si>
    <t xml:space="preserve">94,68</t>
  </si>
  <si>
    <t xml:space="preserve">10178</t>
  </si>
  <si>
    <t xml:space="preserve">003027648715</t>
  </si>
  <si>
    <t xml:space="preserve">41,65</t>
  </si>
  <si>
    <t xml:space="preserve">10182</t>
  </si>
  <si>
    <t xml:space="preserve">003027648716</t>
  </si>
  <si>
    <t xml:space="preserve">526,82</t>
  </si>
  <si>
    <t xml:space="preserve">10187</t>
  </si>
  <si>
    <t xml:space="preserve">003027648717</t>
  </si>
  <si>
    <t xml:space="preserve">294,22</t>
  </si>
  <si>
    <t xml:space="preserve">10194</t>
  </si>
  <si>
    <t xml:space="preserve">003033978284</t>
  </si>
  <si>
    <t xml:space="preserve">1554,44</t>
  </si>
  <si>
    <t xml:space="preserve">10196</t>
  </si>
  <si>
    <t xml:space="preserve">003020430731</t>
  </si>
  <si>
    <t xml:space="preserve">396,11</t>
  </si>
  <si>
    <t xml:space="preserve">10199</t>
  </si>
  <si>
    <t xml:space="preserve">003020430732</t>
  </si>
  <si>
    <t xml:space="preserve">12,73</t>
  </si>
  <si>
    <t xml:space="preserve">10201</t>
  </si>
  <si>
    <t xml:space="preserve">003020430733</t>
  </si>
  <si>
    <t xml:space="preserve">92,60</t>
  </si>
  <si>
    <t xml:space="preserve">10204</t>
  </si>
  <si>
    <t xml:space="preserve">003020430734</t>
  </si>
  <si>
    <t xml:space="preserve">39,02</t>
  </si>
  <si>
    <t xml:space="preserve">10208</t>
  </si>
  <si>
    <t xml:space="preserve">003020430735</t>
  </si>
  <si>
    <t xml:space="preserve">554,55</t>
  </si>
  <si>
    <t xml:space="preserve">10212</t>
  </si>
  <si>
    <t xml:space="preserve">003020430736</t>
  </si>
  <si>
    <t xml:space="preserve">2019070330213975</t>
  </si>
  <si>
    <t xml:space="preserve">50,00</t>
  </si>
  <si>
    <t xml:space="preserve">Aruba S.p.A.</t>
  </si>
  <si>
    <t xml:space="preserve">04552920482</t>
  </si>
  <si>
    <t xml:space="preserve">FATTURA N. A18PAS0016606</t>
  </si>
  <si>
    <t xml:space="preserve">10358</t>
  </si>
  <si>
    <t xml:space="preserve">A18PAS0016606</t>
  </si>
  <si>
    <t xml:space="preserve">2019070330213976</t>
  </si>
  <si>
    <t xml:space="preserve">35,99</t>
  </si>
  <si>
    <t xml:space="preserve">FATTURA N. 19PAS0003443</t>
  </si>
  <si>
    <t xml:space="preserve">10359</t>
  </si>
  <si>
    <t xml:space="preserve">19PAS0003443</t>
  </si>
  <si>
    <t xml:space="preserve">19-Reclutamento e aggiornamento dei dirigenti scolastici e del personale scolastico per l'istruzione</t>
  </si>
  <si>
    <t xml:space="preserve">2339</t>
  </si>
  <si>
    <t xml:space="preserve">12</t>
  </si>
  <si>
    <t xml:space="preserve">201907033023391</t>
  </si>
  <si>
    <t xml:space="preserve">089</t>
  </si>
  <si>
    <t xml:space="preserve">567,00</t>
  </si>
  <si>
    <t xml:space="preserve">THEMA OFFICE</t>
  </si>
  <si>
    <t xml:space="preserve">01762630406</t>
  </si>
  <si>
    <t xml:space="preserve">FATTURA N. 307-90</t>
  </si>
  <si>
    <t xml:space="preserve">10474</t>
  </si>
  <si>
    <t xml:space="preserve">000307/90</t>
  </si>
  <si>
    <t xml:space="preserve">THEMA OFFICE S.R.L.</t>
  </si>
  <si>
    <t xml:space="preserve">2019070330213979</t>
  </si>
  <si>
    <t xml:space="preserve">5170,54</t>
  </si>
  <si>
    <t xml:space="preserve">DINI ENZO</t>
  </si>
  <si>
    <t xml:space="preserve">DNINZE47B13I287L</t>
  </si>
  <si>
    <t xml:space="preserve">FATT. NN. 37 E 47 DEL 2019</t>
  </si>
  <si>
    <t xml:space="preserve">2585,27</t>
  </si>
  <si>
    <t xml:space="preserve">10480</t>
  </si>
  <si>
    <t xml:space="preserve">37/2019</t>
  </si>
  <si>
    <t xml:space="preserve">10629</t>
  </si>
  <si>
    <t xml:space="preserve">47/2019</t>
  </si>
  <si>
    <t xml:space="preserve">2019070330213983</t>
  </si>
  <si>
    <t xml:space="preserve">027</t>
  </si>
  <si>
    <t xml:space="preserve">3693,17</t>
  </si>
  <si>
    <t xml:space="preserve">ESTRA ENERGIE SRL</t>
  </si>
  <si>
    <t xml:space="preserve">01219980529</t>
  </si>
  <si>
    <t xml:space="preserve">FATTURE NN. 0981665, 01131916 E 01362633</t>
  </si>
  <si>
    <t xml:space="preserve">7,85</t>
  </si>
  <si>
    <t xml:space="preserve">10669</t>
  </si>
  <si>
    <t xml:space="preserve">191900981665</t>
  </si>
  <si>
    <t xml:space="preserve">Estra Energie Srl</t>
  </si>
  <si>
    <t xml:space="preserve">3131,26</t>
  </si>
  <si>
    <t xml:space="preserve">10670</t>
  </si>
  <si>
    <t xml:space="preserve">191901131916</t>
  </si>
  <si>
    <t xml:space="preserve">554,06</t>
  </si>
  <si>
    <t xml:space="preserve">10671</t>
  </si>
  <si>
    <t xml:space="preserve">191901362633</t>
  </si>
  <si>
    <t xml:space="preserve">8</t>
  </si>
  <si>
    <t xml:space="preserve">2019070330213980</t>
  </si>
  <si>
    <t xml:space="preserve">060</t>
  </si>
  <si>
    <t xml:space="preserve">249,55</t>
  </si>
  <si>
    <t xml:space="preserve">FASTWEB S.P.A.</t>
  </si>
  <si>
    <t xml:space="preserve">12878470157</t>
  </si>
  <si>
    <t xml:space="preserve">FATTURE NN. 2800005038 E PAE0016164</t>
  </si>
  <si>
    <t xml:space="preserve">124,93</t>
  </si>
  <si>
    <t xml:space="preserve">10735</t>
  </si>
  <si>
    <t xml:space="preserve">2800005038</t>
  </si>
  <si>
    <t xml:space="preserve">FASTWEB SpA</t>
  </si>
  <si>
    <t xml:space="preserve">124,62</t>
  </si>
  <si>
    <t xml:space="preserve">10737</t>
  </si>
  <si>
    <t xml:space="preserve">PAE0016164</t>
  </si>
  <si>
    <t xml:space="preserve">2116</t>
  </si>
  <si>
    <t xml:space="preserve">5</t>
  </si>
  <si>
    <t xml:space="preserve">201907033021161</t>
  </si>
  <si>
    <t xml:space="preserve">013</t>
  </si>
  <si>
    <t xml:space="preserve">34291,20</t>
  </si>
  <si>
    <t xml:space="preserve">REPAS LUNCH COUPON s.r.l.</t>
  </si>
  <si>
    <t xml:space="preserve">08122660585</t>
  </si>
  <si>
    <t xml:space="preserve">FATTURE NN. 4661-27 E 5147-27</t>
  </si>
  <si>
    <t xml:space="preserve">11541,50</t>
  </si>
  <si>
    <t xml:space="preserve">-11541,50</t>
  </si>
  <si>
    <t xml:space="preserve">10753</t>
  </si>
  <si>
    <t xml:space="preserve">2403/27</t>
  </si>
  <si>
    <t xml:space="preserve">REPAS LUNCH COUPON SRL</t>
  </si>
  <si>
    <t xml:space="preserve">2019070330213987</t>
  </si>
  <si>
    <t xml:space="preserve">4362,59</t>
  </si>
  <si>
    <t xml:space="preserve">TIM S.p.A.</t>
  </si>
  <si>
    <t xml:space="preserve">00488410010</t>
  </si>
  <si>
    <t xml:space="preserve">FATTURA N. 6820190620001578</t>
  </si>
  <si>
    <t xml:space="preserve">11316</t>
  </si>
  <si>
    <t xml:space="preserve">6820190620001578</t>
  </si>
  <si>
    <t xml:space="preserve">TIM  S.p.A.</t>
  </si>
  <si>
    <t xml:space="preserve">2019070330213986</t>
  </si>
  <si>
    <t xml:space="preserve">061</t>
  </si>
  <si>
    <t xml:space="preserve">293,26</t>
  </si>
  <si>
    <t xml:space="preserve">FATTURA N. 7X02557601</t>
  </si>
  <si>
    <t xml:space="preserve">11499</t>
  </si>
  <si>
    <t xml:space="preserve">7X02557601</t>
  </si>
  <si>
    <t xml:space="preserve">20190703302139110</t>
  </si>
  <si>
    <t xml:space="preserve">25,99</t>
  </si>
  <si>
    <t xml:space="preserve">FATTURA N. 19PAS0010933</t>
  </si>
  <si>
    <t xml:space="preserve">13591</t>
  </si>
  <si>
    <t xml:space="preserve">19PAS0010933</t>
  </si>
  <si>
    <t xml:space="preserve">20190703302139112</t>
  </si>
  <si>
    <t xml:space="preserve">405,76</t>
  </si>
  <si>
    <t xml:space="preserve">VIVA SERVIZI S.P.A.</t>
  </si>
  <si>
    <t xml:space="preserve">02191980420</t>
  </si>
  <si>
    <t xml:space="preserve">FATTURE NN. 190200545959 E 190200548489</t>
  </si>
  <si>
    <t xml:space="preserve">17,96</t>
  </si>
  <si>
    <t xml:space="preserve">14121</t>
  </si>
  <si>
    <t xml:space="preserve">190200545959</t>
  </si>
  <si>
    <t xml:space="preserve">387,80</t>
  </si>
  <si>
    <t xml:space="preserve">14123</t>
  </si>
  <si>
    <t xml:space="preserve">190200548489</t>
  </si>
  <si>
    <t xml:space="preserve">2019070330213989</t>
  </si>
  <si>
    <t xml:space="preserve">120,56</t>
  </si>
  <si>
    <t xml:space="preserve">FATTURE NN. PAE0020463 E PAE0020464 DEL 30-06-2019</t>
  </si>
  <si>
    <t xml:space="preserve">19,68</t>
  </si>
  <si>
    <t xml:space="preserve">11578</t>
  </si>
  <si>
    <t xml:space="preserve">PAE0020463</t>
  </si>
  <si>
    <t xml:space="preserve">100,88</t>
  </si>
  <si>
    <t xml:space="preserve">11580</t>
  </si>
  <si>
    <t xml:space="preserve">PAE0020464</t>
  </si>
  <si>
    <t xml:space="preserve">2019070330213988</t>
  </si>
  <si>
    <t xml:space="preserve">274,04</t>
  </si>
  <si>
    <t xml:space="preserve">FATTURA N. PAE0020828 DEL 30-06-2019</t>
  </si>
  <si>
    <t xml:space="preserve">11585</t>
  </si>
  <si>
    <t xml:space="preserve">PAE0020828</t>
  </si>
  <si>
    <t xml:space="preserve">2019070330213991</t>
  </si>
  <si>
    <t xml:space="preserve">1457,99</t>
  </si>
  <si>
    <t xml:space="preserve">FATTURE CONSUMO MAGGIO 2019</t>
  </si>
  <si>
    <t xml:space="preserve">482,87</t>
  </si>
  <si>
    <t xml:space="preserve">-33,83</t>
  </si>
  <si>
    <t xml:space="preserve">11610</t>
  </si>
  <si>
    <t xml:space="preserve">003041755547</t>
  </si>
  <si>
    <t xml:space="preserve">352,04</t>
  </si>
  <si>
    <t xml:space="preserve">11614</t>
  </si>
  <si>
    <t xml:space="preserve">003041755548</t>
  </si>
  <si>
    <t xml:space="preserve">11619</t>
  </si>
  <si>
    <t xml:space="preserve">003041755549</t>
  </si>
  <si>
    <t xml:space="preserve">98,12</t>
  </si>
  <si>
    <t xml:space="preserve">11621</t>
  </si>
  <si>
    <t xml:space="preserve">003041755550</t>
  </si>
  <si>
    <t xml:space="preserve">11630</t>
  </si>
  <si>
    <t xml:space="preserve">003041755551</t>
  </si>
  <si>
    <t xml:space="preserve">503,56</t>
  </si>
  <si>
    <t xml:space="preserve">11633</t>
  </si>
  <si>
    <t xml:space="preserve">003041755552</t>
  </si>
  <si>
    <t xml:space="preserve">2019070330213990</t>
  </si>
  <si>
    <t xml:space="preserve">151,83</t>
  </si>
  <si>
    <t xml:space="preserve">CIIP Cicli Integrati Impianti Primari spa</t>
  </si>
  <si>
    <t xml:space="preserve">00101350445</t>
  </si>
  <si>
    <t xml:space="preserve">FATTURE NN. 20190310058-59-60-61</t>
  </si>
  <si>
    <t xml:space="preserve">9,19</t>
  </si>
  <si>
    <t xml:space="preserve">11693</t>
  </si>
  <si>
    <t xml:space="preserve">20190310058</t>
  </si>
  <si>
    <t xml:space="preserve">CIIP SPA CICLI INTEGRATI IMPIANTI PRIMARI</t>
  </si>
  <si>
    <t xml:space="preserve">76,24</t>
  </si>
  <si>
    <t xml:space="preserve">11699</t>
  </si>
  <si>
    <t xml:space="preserve">20190310059</t>
  </si>
  <si>
    <t xml:space="preserve">46,24</t>
  </si>
  <si>
    <t xml:space="preserve">11704</t>
  </si>
  <si>
    <t xml:space="preserve">20190310060</t>
  </si>
  <si>
    <t xml:space="preserve">20,16</t>
  </si>
  <si>
    <t xml:space="preserve">11709</t>
  </si>
  <si>
    <t xml:space="preserve">20190310061</t>
  </si>
  <si>
    <t xml:space="preserve">9</t>
  </si>
  <si>
    <t xml:space="preserve">2019070330213992</t>
  </si>
  <si>
    <t xml:space="preserve">081</t>
  </si>
  <si>
    <t xml:space="preserve">168,79</t>
  </si>
  <si>
    <t xml:space="preserve">POSTE ITALIANE S.P.A.</t>
  </si>
  <si>
    <t xml:space="preserve">97103880585</t>
  </si>
  <si>
    <t xml:space="preserve">FATT. NN. 8719204354-5, 10283,33460-1</t>
  </si>
  <si>
    <t xml:space="preserve">62,05</t>
  </si>
  <si>
    <t xml:space="preserve">11997</t>
  </si>
  <si>
    <t xml:space="preserve">8719204354</t>
  </si>
  <si>
    <t xml:space="preserve">Poste Italiane S.p.A.</t>
  </si>
  <si>
    <t xml:space="preserve">4,95</t>
  </si>
  <si>
    <t xml:space="preserve">11999</t>
  </si>
  <si>
    <t xml:space="preserve">8719204355</t>
  </si>
  <si>
    <t xml:space="preserve">49,69</t>
  </si>
  <si>
    <t xml:space="preserve">12002</t>
  </si>
  <si>
    <t xml:space="preserve">8719210283</t>
  </si>
  <si>
    <t xml:space="preserve">1,96</t>
  </si>
  <si>
    <t xml:space="preserve">12003</t>
  </si>
  <si>
    <t xml:space="preserve">8719233460</t>
  </si>
  <si>
    <t xml:space="preserve">50,14</t>
  </si>
  <si>
    <t xml:space="preserve">12006</t>
  </si>
  <si>
    <t xml:space="preserve">8719233461</t>
  </si>
  <si>
    <t xml:space="preserve">20190703302139111</t>
  </si>
  <si>
    <t xml:space="preserve">39,56</t>
  </si>
  <si>
    <t xml:space="preserve">FATTURE NN. 8719263719 E 8719263717</t>
  </si>
  <si>
    <t xml:space="preserve">9,89</t>
  </si>
  <si>
    <t xml:space="preserve">13806</t>
  </si>
  <si>
    <t xml:space="preserve">8719263719</t>
  </si>
  <si>
    <t xml:space="preserve">29,67</t>
  </si>
  <si>
    <t xml:space="preserve">13807</t>
  </si>
  <si>
    <t xml:space="preserve">8719263717</t>
  </si>
  <si>
    <t xml:space="preserve">11280,00</t>
  </si>
  <si>
    <t xml:space="preserve">12392</t>
  </si>
  <si>
    <t xml:space="preserve">4661/27</t>
  </si>
  <si>
    <t xml:space="preserve">23011,20</t>
  </si>
  <si>
    <t xml:space="preserve">12394</t>
  </si>
  <si>
    <t xml:space="preserve">5147/27</t>
  </si>
  <si>
    <t xml:space="preserve">2019070330213994</t>
  </si>
  <si>
    <t xml:space="preserve">169,84</t>
  </si>
  <si>
    <t xml:space="preserve">FATTURE NN. 2800006816 E 2800006862</t>
  </si>
  <si>
    <t xml:space="preserve">147,68</t>
  </si>
  <si>
    <t xml:space="preserve">12571</t>
  </si>
  <si>
    <t xml:space="preserve">2800006816</t>
  </si>
  <si>
    <t xml:space="preserve">22,16</t>
  </si>
  <si>
    <t xml:space="preserve">12572</t>
  </si>
  <si>
    <t xml:space="preserve">2800006862</t>
  </si>
  <si>
    <t xml:space="preserve">2019070330213993</t>
  </si>
  <si>
    <t xml:space="preserve">2666,70</t>
  </si>
  <si>
    <t xml:space="preserve">FATTURE NN. 819000098925 E 819000105261</t>
  </si>
  <si>
    <t xml:space="preserve">2127,15</t>
  </si>
  <si>
    <t xml:space="preserve">12582</t>
  </si>
  <si>
    <t xml:space="preserve">819000098925</t>
  </si>
  <si>
    <t xml:space="preserve">539,55</t>
  </si>
  <si>
    <t xml:space="preserve">12584</t>
  </si>
  <si>
    <t xml:space="preserve">819000105261</t>
  </si>
  <si>
    <t xml:space="preserve">20190703302139106</t>
  </si>
  <si>
    <t xml:space="preserve">309,14</t>
  </si>
  <si>
    <t xml:space="preserve">FATT. NN. 191901669704 E 191901851629</t>
  </si>
  <si>
    <t xml:space="preserve">145,29</t>
  </si>
  <si>
    <t xml:space="preserve">13315</t>
  </si>
  <si>
    <t xml:space="preserve">191901669704</t>
  </si>
  <si>
    <t xml:space="preserve">163,85</t>
  </si>
  <si>
    <t xml:space="preserve">13316</t>
  </si>
  <si>
    <t xml:space="preserve">191901851629</t>
  </si>
  <si>
    <t xml:space="preserve">20190703302139107</t>
  </si>
  <si>
    <t xml:space="preserve">1612,85</t>
  </si>
  <si>
    <t xml:space="preserve">Enel Energia S.p.A</t>
  </si>
  <si>
    <t xml:space="preserve">FATT. NN. 3026368296 E 3048572934</t>
  </si>
  <si>
    <t xml:space="preserve">1295,38</t>
  </si>
  <si>
    <t xml:space="preserve">13319</t>
  </si>
  <si>
    <t xml:space="preserve">003048572934</t>
  </si>
  <si>
    <t xml:space="preserve">317,47</t>
  </si>
  <si>
    <t xml:space="preserve">13320</t>
  </si>
  <si>
    <t xml:space="preserve">003026368296</t>
  </si>
  <si>
    <t xml:space="preserve">20190703302139109</t>
  </si>
  <si>
    <t xml:space="preserve">5858,00</t>
  </si>
  <si>
    <t xml:space="preserve">SIMAR SERVIZI s.r.l.</t>
  </si>
  <si>
    <t xml:space="preserve">10374200961</t>
  </si>
  <si>
    <t xml:space="preserve">FATTURE NN. 30 E 36</t>
  </si>
  <si>
    <t xml:space="preserve">2929,00</t>
  </si>
  <si>
    <t xml:space="preserve">13932</t>
  </si>
  <si>
    <t xml:space="preserve">30</t>
  </si>
  <si>
    <t xml:space="preserve">SIMAR SERVIZI S.R.L.</t>
  </si>
  <si>
    <t xml:space="preserve">13938</t>
  </si>
  <si>
    <t xml:space="preserve">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6.9825907939851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7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3712</v>
      </c>
      <c r="S2" s="47" t="s">
        <v>91</v>
      </c>
      <c r="T2" s="46" t="n">
        <v>43713</v>
      </c>
      <c r="U2" s="47" t="s">
        <v>91</v>
      </c>
      <c r="V2" s="46" t="n">
        <v>43715</v>
      </c>
      <c r="W2" s="45" t="n">
        <f aca="false">IF(AND(V2&lt;&gt;"",T2&lt;&gt;""),SUM(T2-V2),"")</f>
        <v>-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3685</v>
      </c>
      <c r="AE2" s="45" t="s">
        <v>94</v>
      </c>
      <c r="AF2" s="46" t="n">
        <v>43684</v>
      </c>
      <c r="AG2" s="45" t="s">
        <v>95</v>
      </c>
      <c r="AH2" s="45" t="s">
        <v>89</v>
      </c>
      <c r="AI2" s="45" t="s">
        <v>96</v>
      </c>
    </row>
    <row r="3" customFormat="false" ht="7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3712</v>
      </c>
      <c r="S3" s="47" t="s">
        <v>97</v>
      </c>
      <c r="T3" s="46" t="n">
        <v>43713</v>
      </c>
      <c r="U3" s="47" t="s">
        <v>97</v>
      </c>
      <c r="V3" s="46" t="n">
        <v>43734</v>
      </c>
      <c r="W3" s="45" t="n">
        <f aca="false">IF(AND(V3&lt;&gt;"",T3&lt;&gt;""),SUM(T3-V3),"")</f>
        <v>-21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8</v>
      </c>
      <c r="AD3" s="46" t="n">
        <v>43704</v>
      </c>
      <c r="AE3" s="45" t="s">
        <v>99</v>
      </c>
      <c r="AF3" s="46" t="n">
        <v>43704</v>
      </c>
      <c r="AG3" s="45" t="s">
        <v>95</v>
      </c>
      <c r="AH3" s="45" t="s">
        <v>89</v>
      </c>
      <c r="AI3" s="45" t="s">
        <v>96</v>
      </c>
    </row>
    <row r="4" customFormat="false" ht="75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83</v>
      </c>
      <c r="K4" s="45" t="s">
        <v>84</v>
      </c>
      <c r="L4" s="45" t="s">
        <v>85</v>
      </c>
      <c r="M4" s="45" t="s">
        <v>86</v>
      </c>
      <c r="N4" s="45" t="s">
        <v>87</v>
      </c>
      <c r="O4" s="45" t="s">
        <v>88</v>
      </c>
      <c r="P4" s="45" t="s">
        <v>89</v>
      </c>
      <c r="Q4" s="45" t="s">
        <v>90</v>
      </c>
      <c r="R4" s="46" t="n">
        <v>43712</v>
      </c>
      <c r="S4" s="47" t="s">
        <v>100</v>
      </c>
      <c r="T4" s="46" t="n">
        <v>43713</v>
      </c>
      <c r="U4" s="47" t="s">
        <v>100</v>
      </c>
      <c r="V4" s="46" t="n">
        <v>43738</v>
      </c>
      <c r="W4" s="45" t="n">
        <f aca="false">IF(AND(V4&lt;&gt;"",T4&lt;&gt;""),SUM(T4-V4),"")</f>
        <v>-2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1</v>
      </c>
      <c r="AD4" s="46" t="n">
        <v>43707</v>
      </c>
      <c r="AE4" s="45" t="s">
        <v>102</v>
      </c>
      <c r="AF4" s="46" t="n">
        <v>43707</v>
      </c>
      <c r="AG4" s="45" t="s">
        <v>95</v>
      </c>
      <c r="AH4" s="45" t="s">
        <v>89</v>
      </c>
      <c r="AI4" s="45" t="s">
        <v>96</v>
      </c>
    </row>
    <row r="5" customFormat="false" ht="75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83</v>
      </c>
      <c r="K5" s="45" t="s">
        <v>84</v>
      </c>
      <c r="L5" s="45" t="s">
        <v>103</v>
      </c>
      <c r="M5" s="45" t="s">
        <v>86</v>
      </c>
      <c r="N5" s="45" t="s">
        <v>104</v>
      </c>
      <c r="O5" s="45" t="s">
        <v>105</v>
      </c>
      <c r="P5" s="45" t="s">
        <v>106</v>
      </c>
      <c r="Q5" s="45" t="s">
        <v>107</v>
      </c>
      <c r="R5" s="46" t="n">
        <v>43644</v>
      </c>
      <c r="S5" s="47" t="s">
        <v>108</v>
      </c>
      <c r="T5" s="46" t="n">
        <v>43647</v>
      </c>
      <c r="U5" s="47" t="s">
        <v>108</v>
      </c>
      <c r="V5" s="46" t="n">
        <v>43658</v>
      </c>
      <c r="W5" s="45" t="n">
        <f aca="false">IF(AND(V5&lt;&gt;"",T5&lt;&gt;""),SUM(T5-V5),"")</f>
        <v>-1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09</v>
      </c>
      <c r="AD5" s="46" t="n">
        <v>43628</v>
      </c>
      <c r="AE5" s="45" t="s">
        <v>110</v>
      </c>
      <c r="AF5" s="46" t="n">
        <v>43592</v>
      </c>
      <c r="AG5" s="45" t="s">
        <v>111</v>
      </c>
      <c r="AH5" s="45" t="s">
        <v>106</v>
      </c>
      <c r="AI5" s="45" t="s">
        <v>96</v>
      </c>
    </row>
    <row r="6" customFormat="false" ht="75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03</v>
      </c>
      <c r="M6" s="45" t="s">
        <v>86</v>
      </c>
      <c r="N6" s="45" t="s">
        <v>104</v>
      </c>
      <c r="O6" s="45" t="s">
        <v>105</v>
      </c>
      <c r="P6" s="45" t="s">
        <v>106</v>
      </c>
      <c r="Q6" s="45" t="s">
        <v>107</v>
      </c>
      <c r="R6" s="46" t="n">
        <v>43644</v>
      </c>
      <c r="S6" s="47" t="s">
        <v>112</v>
      </c>
      <c r="T6" s="46" t="n">
        <v>43647</v>
      </c>
      <c r="U6" s="47" t="s">
        <v>112</v>
      </c>
      <c r="V6" s="46" t="n">
        <v>43658</v>
      </c>
      <c r="W6" s="45" t="n">
        <f aca="false">IF(AND(V6&lt;&gt;"",T6&lt;&gt;""),SUM(T6-V6),"")</f>
        <v>-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3</v>
      </c>
      <c r="AD6" s="46" t="n">
        <v>43628</v>
      </c>
      <c r="AE6" s="45" t="s">
        <v>114</v>
      </c>
      <c r="AF6" s="46" t="n">
        <v>43592</v>
      </c>
      <c r="AG6" s="45" t="s">
        <v>111</v>
      </c>
      <c r="AH6" s="45" t="s">
        <v>106</v>
      </c>
      <c r="AI6" s="45" t="s">
        <v>96</v>
      </c>
    </row>
    <row r="7" customFormat="false" ht="75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03</v>
      </c>
      <c r="M7" s="45" t="s">
        <v>86</v>
      </c>
      <c r="N7" s="45" t="s">
        <v>104</v>
      </c>
      <c r="O7" s="45" t="s">
        <v>105</v>
      </c>
      <c r="P7" s="45" t="s">
        <v>106</v>
      </c>
      <c r="Q7" s="45" t="s">
        <v>107</v>
      </c>
      <c r="R7" s="46" t="n">
        <v>43644</v>
      </c>
      <c r="S7" s="47" t="s">
        <v>115</v>
      </c>
      <c r="T7" s="46" t="n">
        <v>43647</v>
      </c>
      <c r="U7" s="47" t="s">
        <v>115</v>
      </c>
      <c r="V7" s="46" t="n">
        <v>43658</v>
      </c>
      <c r="W7" s="45" t="n">
        <f aca="false">IF(AND(V7&lt;&gt;"",T7&lt;&gt;""),SUM(T7-V7),"")</f>
        <v>-1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16</v>
      </c>
      <c r="AD7" s="46" t="n">
        <v>43628</v>
      </c>
      <c r="AE7" s="45" t="s">
        <v>117</v>
      </c>
      <c r="AF7" s="46" t="n">
        <v>43592</v>
      </c>
      <c r="AG7" s="45" t="s">
        <v>111</v>
      </c>
      <c r="AH7" s="45" t="s">
        <v>106</v>
      </c>
      <c r="AI7" s="45" t="s">
        <v>96</v>
      </c>
    </row>
    <row r="8" customFormat="false" ht="7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83</v>
      </c>
      <c r="K8" s="45" t="s">
        <v>84</v>
      </c>
      <c r="L8" s="45" t="s">
        <v>103</v>
      </c>
      <c r="M8" s="45" t="s">
        <v>86</v>
      </c>
      <c r="N8" s="45" t="s">
        <v>104</v>
      </c>
      <c r="O8" s="45" t="s">
        <v>105</v>
      </c>
      <c r="P8" s="45" t="s">
        <v>106</v>
      </c>
      <c r="Q8" s="45" t="s">
        <v>107</v>
      </c>
      <c r="R8" s="46" t="n">
        <v>43644</v>
      </c>
      <c r="S8" s="47" t="s">
        <v>118</v>
      </c>
      <c r="T8" s="46" t="n">
        <v>43647</v>
      </c>
      <c r="U8" s="47" t="s">
        <v>118</v>
      </c>
      <c r="V8" s="46" t="n">
        <v>43658</v>
      </c>
      <c r="W8" s="45" t="n">
        <f aca="false">IF(AND(V8&lt;&gt;"",T8&lt;&gt;""),SUM(T8-V8),"")</f>
        <v>-1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19</v>
      </c>
      <c r="AD8" s="46" t="n">
        <v>43628</v>
      </c>
      <c r="AE8" s="45" t="s">
        <v>120</v>
      </c>
      <c r="AF8" s="46" t="n">
        <v>43592</v>
      </c>
      <c r="AG8" s="45" t="s">
        <v>111</v>
      </c>
      <c r="AH8" s="45" t="s">
        <v>106</v>
      </c>
      <c r="AI8" s="45" t="s">
        <v>96</v>
      </c>
    </row>
    <row r="9" customFormat="false" ht="75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83</v>
      </c>
      <c r="K9" s="45" t="s">
        <v>84</v>
      </c>
      <c r="L9" s="45" t="s">
        <v>103</v>
      </c>
      <c r="M9" s="45" t="s">
        <v>86</v>
      </c>
      <c r="N9" s="45" t="s">
        <v>104</v>
      </c>
      <c r="O9" s="45" t="s">
        <v>105</v>
      </c>
      <c r="P9" s="45" t="s">
        <v>106</v>
      </c>
      <c r="Q9" s="45" t="s">
        <v>107</v>
      </c>
      <c r="R9" s="46" t="n">
        <v>43644</v>
      </c>
      <c r="S9" s="47" t="s">
        <v>121</v>
      </c>
      <c r="T9" s="46" t="n">
        <v>43647</v>
      </c>
      <c r="U9" s="47" t="s">
        <v>121</v>
      </c>
      <c r="V9" s="46" t="n">
        <v>43658</v>
      </c>
      <c r="W9" s="45" t="n">
        <f aca="false">IF(AND(V9&lt;&gt;"",T9&lt;&gt;""),SUM(T9-V9),"")</f>
        <v>-1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22</v>
      </c>
      <c r="AD9" s="46" t="n">
        <v>43628</v>
      </c>
      <c r="AE9" s="45" t="s">
        <v>123</v>
      </c>
      <c r="AF9" s="46" t="n">
        <v>43592</v>
      </c>
      <c r="AG9" s="45" t="s">
        <v>111</v>
      </c>
      <c r="AH9" s="45" t="s">
        <v>106</v>
      </c>
      <c r="AI9" s="45" t="s">
        <v>96</v>
      </c>
    </row>
    <row r="10" customFormat="false" ht="75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83</v>
      </c>
      <c r="K10" s="45" t="s">
        <v>84</v>
      </c>
      <c r="L10" s="45" t="s">
        <v>103</v>
      </c>
      <c r="M10" s="45" t="s">
        <v>86</v>
      </c>
      <c r="N10" s="45" t="s">
        <v>104</v>
      </c>
      <c r="O10" s="45" t="s">
        <v>105</v>
      </c>
      <c r="P10" s="45" t="s">
        <v>106</v>
      </c>
      <c r="Q10" s="45" t="s">
        <v>107</v>
      </c>
      <c r="R10" s="46" t="n">
        <v>43644</v>
      </c>
      <c r="S10" s="47" t="s">
        <v>124</v>
      </c>
      <c r="T10" s="46" t="n">
        <v>43647</v>
      </c>
      <c r="U10" s="47" t="s">
        <v>124</v>
      </c>
      <c r="V10" s="46" t="n">
        <v>43658</v>
      </c>
      <c r="W10" s="45" t="n">
        <f aca="false">IF(AND(V10&lt;&gt;"",T10&lt;&gt;""),SUM(T10-V10),"")</f>
        <v>-1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25</v>
      </c>
      <c r="AD10" s="46" t="n">
        <v>43628</v>
      </c>
      <c r="AE10" s="45" t="s">
        <v>126</v>
      </c>
      <c r="AF10" s="46" t="n">
        <v>43592</v>
      </c>
      <c r="AG10" s="45" t="s">
        <v>111</v>
      </c>
      <c r="AH10" s="45" t="s">
        <v>106</v>
      </c>
      <c r="AI10" s="45" t="s">
        <v>96</v>
      </c>
    </row>
    <row r="11" customFormat="false" ht="75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83</v>
      </c>
      <c r="K11" s="45" t="s">
        <v>84</v>
      </c>
      <c r="L11" s="45" t="s">
        <v>103</v>
      </c>
      <c r="M11" s="45" t="s">
        <v>86</v>
      </c>
      <c r="N11" s="45" t="s">
        <v>104</v>
      </c>
      <c r="O11" s="45" t="s">
        <v>105</v>
      </c>
      <c r="P11" s="45" t="s">
        <v>106</v>
      </c>
      <c r="Q11" s="45" t="s">
        <v>107</v>
      </c>
      <c r="R11" s="46" t="n">
        <v>43644</v>
      </c>
      <c r="S11" s="47" t="s">
        <v>127</v>
      </c>
      <c r="T11" s="46" t="n">
        <v>43647</v>
      </c>
      <c r="U11" s="47" t="s">
        <v>127</v>
      </c>
      <c r="V11" s="46" t="n">
        <v>43658</v>
      </c>
      <c r="W11" s="45" t="n">
        <f aca="false">IF(AND(V11&lt;&gt;"",T11&lt;&gt;""),SUM(T11-V11),"")</f>
        <v>-1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28</v>
      </c>
      <c r="AD11" s="46" t="n">
        <v>43628</v>
      </c>
      <c r="AE11" s="45" t="s">
        <v>129</v>
      </c>
      <c r="AF11" s="46" t="n">
        <v>43599</v>
      </c>
      <c r="AG11" s="45" t="s">
        <v>111</v>
      </c>
      <c r="AH11" s="45" t="s">
        <v>106</v>
      </c>
      <c r="AI11" s="45" t="s">
        <v>96</v>
      </c>
    </row>
    <row r="12" customFormat="false" ht="75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83</v>
      </c>
      <c r="K12" s="45" t="s">
        <v>84</v>
      </c>
      <c r="L12" s="45" t="s">
        <v>103</v>
      </c>
      <c r="M12" s="45" t="s">
        <v>86</v>
      </c>
      <c r="N12" s="45" t="s">
        <v>104</v>
      </c>
      <c r="O12" s="45" t="s">
        <v>105</v>
      </c>
      <c r="P12" s="45" t="s">
        <v>106</v>
      </c>
      <c r="Q12" s="45" t="s">
        <v>107</v>
      </c>
      <c r="R12" s="46" t="n">
        <v>43644</v>
      </c>
      <c r="S12" s="47" t="s">
        <v>130</v>
      </c>
      <c r="T12" s="46" t="n">
        <v>43647</v>
      </c>
      <c r="U12" s="47" t="s">
        <v>130</v>
      </c>
      <c r="V12" s="46" t="n">
        <v>43659</v>
      </c>
      <c r="W12" s="45" t="n">
        <f aca="false">IF(AND(V12&lt;&gt;"",T12&lt;&gt;""),SUM(T12-V12),"")</f>
        <v>-1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31</v>
      </c>
      <c r="AD12" s="46" t="n">
        <v>43629</v>
      </c>
      <c r="AE12" s="45" t="s">
        <v>132</v>
      </c>
      <c r="AF12" s="46" t="n">
        <v>43560</v>
      </c>
      <c r="AG12" s="45" t="s">
        <v>111</v>
      </c>
      <c r="AH12" s="45" t="s">
        <v>106</v>
      </c>
      <c r="AI12" s="45" t="s">
        <v>96</v>
      </c>
    </row>
    <row r="13" customFormat="false" ht="75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83</v>
      </c>
      <c r="K13" s="45" t="s">
        <v>84</v>
      </c>
      <c r="L13" s="45" t="s">
        <v>103</v>
      </c>
      <c r="M13" s="45" t="s">
        <v>86</v>
      </c>
      <c r="N13" s="45" t="s">
        <v>104</v>
      </c>
      <c r="O13" s="45" t="s">
        <v>105</v>
      </c>
      <c r="P13" s="45" t="s">
        <v>106</v>
      </c>
      <c r="Q13" s="45" t="s">
        <v>107</v>
      </c>
      <c r="R13" s="46" t="n">
        <v>43644</v>
      </c>
      <c r="S13" s="47" t="s">
        <v>133</v>
      </c>
      <c r="T13" s="46" t="n">
        <v>43647</v>
      </c>
      <c r="U13" s="47" t="s">
        <v>133</v>
      </c>
      <c r="V13" s="46" t="n">
        <v>43659</v>
      </c>
      <c r="W13" s="45" t="n">
        <f aca="false">IF(AND(V13&lt;&gt;"",T13&lt;&gt;""),SUM(T13-V13),"")</f>
        <v>-1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34</v>
      </c>
      <c r="AD13" s="46" t="n">
        <v>43629</v>
      </c>
      <c r="AE13" s="45" t="s">
        <v>135</v>
      </c>
      <c r="AF13" s="46" t="n">
        <v>43560</v>
      </c>
      <c r="AG13" s="45" t="s">
        <v>111</v>
      </c>
      <c r="AH13" s="45" t="s">
        <v>106</v>
      </c>
      <c r="AI13" s="45" t="s">
        <v>96</v>
      </c>
    </row>
    <row r="14" customFormat="false" ht="75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83</v>
      </c>
      <c r="K14" s="45" t="s">
        <v>84</v>
      </c>
      <c r="L14" s="45" t="s">
        <v>103</v>
      </c>
      <c r="M14" s="45" t="s">
        <v>86</v>
      </c>
      <c r="N14" s="45" t="s">
        <v>104</v>
      </c>
      <c r="O14" s="45" t="s">
        <v>105</v>
      </c>
      <c r="P14" s="45" t="s">
        <v>106</v>
      </c>
      <c r="Q14" s="45" t="s">
        <v>107</v>
      </c>
      <c r="R14" s="46" t="n">
        <v>43644</v>
      </c>
      <c r="S14" s="47" t="s">
        <v>136</v>
      </c>
      <c r="T14" s="46" t="n">
        <v>43647</v>
      </c>
      <c r="U14" s="47" t="s">
        <v>136</v>
      </c>
      <c r="V14" s="46" t="n">
        <v>43659</v>
      </c>
      <c r="W14" s="45" t="n">
        <f aca="false">IF(AND(V14&lt;&gt;"",T14&lt;&gt;""),SUM(T14-V14),"")</f>
        <v>-1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37</v>
      </c>
      <c r="AD14" s="46" t="n">
        <v>43629</v>
      </c>
      <c r="AE14" s="45" t="s">
        <v>138</v>
      </c>
      <c r="AF14" s="46" t="n">
        <v>43560</v>
      </c>
      <c r="AG14" s="45" t="s">
        <v>111</v>
      </c>
      <c r="AH14" s="45" t="s">
        <v>106</v>
      </c>
      <c r="AI14" s="45" t="s">
        <v>96</v>
      </c>
    </row>
    <row r="15" customFormat="false" ht="75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103</v>
      </c>
      <c r="M15" s="45" t="s">
        <v>86</v>
      </c>
      <c r="N15" s="45" t="s">
        <v>104</v>
      </c>
      <c r="O15" s="45" t="s">
        <v>105</v>
      </c>
      <c r="P15" s="45" t="s">
        <v>106</v>
      </c>
      <c r="Q15" s="45" t="s">
        <v>107</v>
      </c>
      <c r="R15" s="46" t="n">
        <v>43644</v>
      </c>
      <c r="S15" s="47" t="s">
        <v>139</v>
      </c>
      <c r="T15" s="46" t="n">
        <v>43647</v>
      </c>
      <c r="U15" s="47" t="s">
        <v>139</v>
      </c>
      <c r="V15" s="46" t="n">
        <v>43659</v>
      </c>
      <c r="W15" s="45" t="n">
        <f aca="false">IF(AND(V15&lt;&gt;"",T15&lt;&gt;""),SUM(T15-V15),"")</f>
        <v>-1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40</v>
      </c>
      <c r="AD15" s="46" t="n">
        <v>43629</v>
      </c>
      <c r="AE15" s="45" t="s">
        <v>141</v>
      </c>
      <c r="AF15" s="46" t="n">
        <v>43560</v>
      </c>
      <c r="AG15" s="45" t="s">
        <v>111</v>
      </c>
      <c r="AH15" s="45" t="s">
        <v>106</v>
      </c>
      <c r="AI15" s="45" t="s">
        <v>96</v>
      </c>
    </row>
    <row r="16" customFormat="false" ht="75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103</v>
      </c>
      <c r="M16" s="45" t="s">
        <v>86</v>
      </c>
      <c r="N16" s="45" t="s">
        <v>104</v>
      </c>
      <c r="O16" s="45" t="s">
        <v>105</v>
      </c>
      <c r="P16" s="45" t="s">
        <v>106</v>
      </c>
      <c r="Q16" s="45" t="s">
        <v>107</v>
      </c>
      <c r="R16" s="46" t="n">
        <v>43644</v>
      </c>
      <c r="S16" s="47" t="s">
        <v>142</v>
      </c>
      <c r="T16" s="46" t="n">
        <v>43647</v>
      </c>
      <c r="U16" s="47" t="s">
        <v>142</v>
      </c>
      <c r="V16" s="46" t="n">
        <v>43659</v>
      </c>
      <c r="W16" s="45" t="n">
        <f aca="false">IF(AND(V16&lt;&gt;"",T16&lt;&gt;""),SUM(T16-V16),"")</f>
        <v>-1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43</v>
      </c>
      <c r="AD16" s="46" t="n">
        <v>43629</v>
      </c>
      <c r="AE16" s="45" t="s">
        <v>144</v>
      </c>
      <c r="AF16" s="46" t="n">
        <v>43560</v>
      </c>
      <c r="AG16" s="45" t="s">
        <v>111</v>
      </c>
      <c r="AH16" s="45" t="s">
        <v>106</v>
      </c>
      <c r="AI16" s="45" t="s">
        <v>96</v>
      </c>
    </row>
    <row r="17" customFormat="false" ht="75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103</v>
      </c>
      <c r="M17" s="45" t="s">
        <v>86</v>
      </c>
      <c r="N17" s="45" t="s">
        <v>104</v>
      </c>
      <c r="O17" s="45" t="s">
        <v>105</v>
      </c>
      <c r="P17" s="45" t="s">
        <v>106</v>
      </c>
      <c r="Q17" s="45" t="s">
        <v>107</v>
      </c>
      <c r="R17" s="46" t="n">
        <v>43644</v>
      </c>
      <c r="S17" s="47" t="s">
        <v>145</v>
      </c>
      <c r="T17" s="46" t="n">
        <v>43647</v>
      </c>
      <c r="U17" s="47" t="s">
        <v>145</v>
      </c>
      <c r="V17" s="46" t="n">
        <v>43659</v>
      </c>
      <c r="W17" s="45" t="n">
        <f aca="false">IF(AND(V17&lt;&gt;"",T17&lt;&gt;""),SUM(T17-V17),"")</f>
        <v>-1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46</v>
      </c>
      <c r="AD17" s="46" t="n">
        <v>43629</v>
      </c>
      <c r="AE17" s="45" t="s">
        <v>147</v>
      </c>
      <c r="AF17" s="46" t="n">
        <v>43560</v>
      </c>
      <c r="AG17" s="45" t="s">
        <v>111</v>
      </c>
      <c r="AH17" s="45" t="s">
        <v>106</v>
      </c>
      <c r="AI17" s="45" t="s">
        <v>96</v>
      </c>
    </row>
    <row r="18" customFormat="false" ht="75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83</v>
      </c>
      <c r="K18" s="45" t="s">
        <v>84</v>
      </c>
      <c r="L18" s="45" t="s">
        <v>148</v>
      </c>
      <c r="M18" s="45" t="s">
        <v>86</v>
      </c>
      <c r="N18" s="45" t="s">
        <v>149</v>
      </c>
      <c r="O18" s="45" t="s">
        <v>150</v>
      </c>
      <c r="P18" s="45" t="s">
        <v>151</v>
      </c>
      <c r="Q18" s="45" t="s">
        <v>152</v>
      </c>
      <c r="R18" s="46" t="n">
        <v>43644</v>
      </c>
      <c r="S18" s="47" t="s">
        <v>149</v>
      </c>
      <c r="T18" s="46" t="n">
        <v>43647</v>
      </c>
      <c r="U18" s="47" t="s">
        <v>149</v>
      </c>
      <c r="V18" s="46" t="n">
        <v>43502</v>
      </c>
      <c r="W18" s="45" t="n">
        <f aca="false">IF(AND(V18&lt;&gt;"",T18&lt;&gt;""),SUM(T18-V18),"")</f>
        <v>14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53</v>
      </c>
      <c r="AD18" s="46" t="n">
        <v>43472</v>
      </c>
      <c r="AE18" s="45" t="s">
        <v>154</v>
      </c>
      <c r="AF18" s="46" t="n">
        <v>43465</v>
      </c>
      <c r="AG18" s="45" t="s">
        <v>150</v>
      </c>
      <c r="AH18" s="45" t="s">
        <v>151</v>
      </c>
      <c r="AI18" s="45" t="s">
        <v>96</v>
      </c>
    </row>
    <row r="19" customFormat="false" ht="75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83</v>
      </c>
      <c r="K19" s="45" t="s">
        <v>84</v>
      </c>
      <c r="L19" s="45" t="s">
        <v>155</v>
      </c>
      <c r="M19" s="45" t="s">
        <v>86</v>
      </c>
      <c r="N19" s="45" t="s">
        <v>156</v>
      </c>
      <c r="O19" s="45" t="s">
        <v>150</v>
      </c>
      <c r="P19" s="45" t="s">
        <v>151</v>
      </c>
      <c r="Q19" s="45" t="s">
        <v>157</v>
      </c>
      <c r="R19" s="46" t="n">
        <v>43644</v>
      </c>
      <c r="S19" s="47" t="s">
        <v>156</v>
      </c>
      <c r="T19" s="46" t="n">
        <v>43647</v>
      </c>
      <c r="U19" s="47" t="s">
        <v>156</v>
      </c>
      <c r="V19" s="46" t="n">
        <v>43631</v>
      </c>
      <c r="W19" s="45" t="n">
        <f aca="false">IF(AND(V19&lt;&gt;"",T19&lt;&gt;""),SUM(T19-V19),"")</f>
        <v>1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58</v>
      </c>
      <c r="AD19" s="46" t="n">
        <v>43601</v>
      </c>
      <c r="AE19" s="45" t="s">
        <v>159</v>
      </c>
      <c r="AF19" s="46" t="n">
        <v>43524</v>
      </c>
      <c r="AG19" s="45" t="s">
        <v>150</v>
      </c>
      <c r="AH19" s="45" t="s">
        <v>151</v>
      </c>
      <c r="AI19" s="45" t="s">
        <v>96</v>
      </c>
    </row>
    <row r="20" customFormat="false" ht="75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160</v>
      </c>
      <c r="F20" s="45" t="s">
        <v>80</v>
      </c>
      <c r="G20" s="45" t="s">
        <v>81</v>
      </c>
      <c r="H20" s="45" t="s">
        <v>5</v>
      </c>
      <c r="I20" s="45" t="s">
        <v>161</v>
      </c>
      <c r="J20" s="45" t="s">
        <v>162</v>
      </c>
      <c r="K20" s="45" t="s">
        <v>84</v>
      </c>
      <c r="L20" s="45" t="s">
        <v>163</v>
      </c>
      <c r="M20" s="45" t="s">
        <v>164</v>
      </c>
      <c r="N20" s="45" t="s">
        <v>165</v>
      </c>
      <c r="O20" s="45" t="s">
        <v>166</v>
      </c>
      <c r="P20" s="45" t="s">
        <v>167</v>
      </c>
      <c r="Q20" s="45" t="s">
        <v>168</v>
      </c>
      <c r="R20" s="46" t="n">
        <v>43650</v>
      </c>
      <c r="S20" s="47" t="s">
        <v>165</v>
      </c>
      <c r="T20" s="46" t="n">
        <v>43654</v>
      </c>
      <c r="U20" s="47" t="s">
        <v>165</v>
      </c>
      <c r="V20" s="46" t="n">
        <v>43676</v>
      </c>
      <c r="W20" s="45" t="n">
        <f aca="false">IF(AND(V20&lt;&gt;"",T20&lt;&gt;""),SUM(T20-V20),"")</f>
        <v>-2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69</v>
      </c>
      <c r="AD20" s="46" t="n">
        <v>43615</v>
      </c>
      <c r="AE20" s="45" t="s">
        <v>170</v>
      </c>
      <c r="AF20" s="46" t="n">
        <v>43615</v>
      </c>
      <c r="AG20" s="45" t="s">
        <v>171</v>
      </c>
      <c r="AH20" s="45" t="s">
        <v>167</v>
      </c>
      <c r="AI20" s="45" t="s">
        <v>96</v>
      </c>
    </row>
    <row r="21" customFormat="false" ht="75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1</v>
      </c>
      <c r="H21" s="45" t="s">
        <v>5</v>
      </c>
      <c r="I21" s="45" t="s">
        <v>82</v>
      </c>
      <c r="J21" s="45" t="s">
        <v>83</v>
      </c>
      <c r="K21" s="45" t="s">
        <v>84</v>
      </c>
      <c r="L21" s="45" t="s">
        <v>172</v>
      </c>
      <c r="M21" s="45" t="s">
        <v>86</v>
      </c>
      <c r="N21" s="45" t="s">
        <v>173</v>
      </c>
      <c r="O21" s="45" t="s">
        <v>174</v>
      </c>
      <c r="P21" s="45" t="s">
        <v>175</v>
      </c>
      <c r="Q21" s="45" t="s">
        <v>176</v>
      </c>
      <c r="R21" s="46" t="n">
        <v>43650</v>
      </c>
      <c r="S21" s="47" t="s">
        <v>177</v>
      </c>
      <c r="T21" s="46" t="n">
        <v>43654</v>
      </c>
      <c r="U21" s="47" t="s">
        <v>177</v>
      </c>
      <c r="V21" s="46" t="n">
        <v>43650</v>
      </c>
      <c r="W21" s="45" t="n">
        <f aca="false">IF(AND(V21&lt;&gt;"",T21&lt;&gt;""),SUM(T21-V21),"")</f>
        <v>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78</v>
      </c>
      <c r="AD21" s="46" t="n">
        <v>43620</v>
      </c>
      <c r="AE21" s="45" t="s">
        <v>179</v>
      </c>
      <c r="AF21" s="46" t="n">
        <v>43620</v>
      </c>
      <c r="AG21" s="45" t="s">
        <v>174</v>
      </c>
      <c r="AH21" s="45" t="s">
        <v>175</v>
      </c>
      <c r="AI21" s="45" t="s">
        <v>96</v>
      </c>
    </row>
    <row r="22" customFormat="false" ht="75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83</v>
      </c>
      <c r="K22" s="45" t="s">
        <v>84</v>
      </c>
      <c r="L22" s="45" t="s">
        <v>172</v>
      </c>
      <c r="M22" s="45" t="s">
        <v>86</v>
      </c>
      <c r="N22" s="45" t="s">
        <v>173</v>
      </c>
      <c r="O22" s="45" t="s">
        <v>174</v>
      </c>
      <c r="P22" s="45" t="s">
        <v>175</v>
      </c>
      <c r="Q22" s="45" t="s">
        <v>176</v>
      </c>
      <c r="R22" s="46" t="n">
        <v>43650</v>
      </c>
      <c r="S22" s="47" t="s">
        <v>177</v>
      </c>
      <c r="T22" s="46" t="n">
        <v>43654</v>
      </c>
      <c r="U22" s="47" t="s">
        <v>177</v>
      </c>
      <c r="V22" s="46" t="n">
        <v>43677</v>
      </c>
      <c r="W22" s="45" t="n">
        <f aca="false">IF(AND(V22&lt;&gt;"",T22&lt;&gt;""),SUM(T22-V22),"")</f>
        <v>-2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80</v>
      </c>
      <c r="AD22" s="46" t="n">
        <v>43644</v>
      </c>
      <c r="AE22" s="45" t="s">
        <v>181</v>
      </c>
      <c r="AF22" s="46" t="n">
        <v>43642</v>
      </c>
      <c r="AG22" s="45" t="s">
        <v>174</v>
      </c>
      <c r="AH22" s="45" t="s">
        <v>175</v>
      </c>
      <c r="AI22" s="45" t="s">
        <v>96</v>
      </c>
    </row>
    <row r="23" customFormat="false" ht="75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83</v>
      </c>
      <c r="K23" s="45" t="s">
        <v>84</v>
      </c>
      <c r="L23" s="45" t="s">
        <v>182</v>
      </c>
      <c r="M23" s="45" t="s">
        <v>183</v>
      </c>
      <c r="N23" s="45" t="s">
        <v>184</v>
      </c>
      <c r="O23" s="45" t="s">
        <v>185</v>
      </c>
      <c r="P23" s="45" t="s">
        <v>186</v>
      </c>
      <c r="Q23" s="45" t="s">
        <v>187</v>
      </c>
      <c r="R23" s="46" t="n">
        <v>43658</v>
      </c>
      <c r="S23" s="47" t="s">
        <v>188</v>
      </c>
      <c r="T23" s="46" t="n">
        <v>43662</v>
      </c>
      <c r="U23" s="47" t="s">
        <v>188</v>
      </c>
      <c r="V23" s="46" t="n">
        <v>43624</v>
      </c>
      <c r="W23" s="45" t="n">
        <f aca="false">IF(AND(V23&lt;&gt;"",T23&lt;&gt;""),SUM(T23-V23),"")</f>
        <v>3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189</v>
      </c>
      <c r="AD23" s="46" t="n">
        <v>43594</v>
      </c>
      <c r="AE23" s="45" t="s">
        <v>190</v>
      </c>
      <c r="AF23" s="46" t="n">
        <v>43593</v>
      </c>
      <c r="AG23" s="45" t="s">
        <v>191</v>
      </c>
      <c r="AH23" s="45" t="s">
        <v>186</v>
      </c>
      <c r="AI23" s="45" t="s">
        <v>96</v>
      </c>
    </row>
    <row r="24" customFormat="false" ht="75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83</v>
      </c>
      <c r="K24" s="45" t="s">
        <v>84</v>
      </c>
      <c r="L24" s="45" t="s">
        <v>182</v>
      </c>
      <c r="M24" s="45" t="s">
        <v>183</v>
      </c>
      <c r="N24" s="45" t="s">
        <v>184</v>
      </c>
      <c r="O24" s="45" t="s">
        <v>185</v>
      </c>
      <c r="P24" s="45" t="s">
        <v>186</v>
      </c>
      <c r="Q24" s="45" t="s">
        <v>187</v>
      </c>
      <c r="R24" s="46" t="n">
        <v>43658</v>
      </c>
      <c r="S24" s="47" t="s">
        <v>192</v>
      </c>
      <c r="T24" s="46" t="n">
        <v>43662</v>
      </c>
      <c r="U24" s="47" t="s">
        <v>192</v>
      </c>
      <c r="V24" s="46" t="n">
        <v>43647</v>
      </c>
      <c r="W24" s="45" t="n">
        <f aca="false">IF(AND(V24&lt;&gt;"",T24&lt;&gt;""),SUM(T24-V24),"")</f>
        <v>1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193</v>
      </c>
      <c r="AD24" s="46" t="n">
        <v>43617</v>
      </c>
      <c r="AE24" s="45" t="s">
        <v>194</v>
      </c>
      <c r="AF24" s="46" t="n">
        <v>43614</v>
      </c>
      <c r="AG24" s="45" t="s">
        <v>191</v>
      </c>
      <c r="AH24" s="45" t="s">
        <v>186</v>
      </c>
      <c r="AI24" s="45" t="s">
        <v>96</v>
      </c>
    </row>
    <row r="25" customFormat="false" ht="75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83</v>
      </c>
      <c r="K25" s="45" t="s">
        <v>84</v>
      </c>
      <c r="L25" s="45" t="s">
        <v>182</v>
      </c>
      <c r="M25" s="45" t="s">
        <v>183</v>
      </c>
      <c r="N25" s="45" t="s">
        <v>184</v>
      </c>
      <c r="O25" s="45" t="s">
        <v>185</v>
      </c>
      <c r="P25" s="45" t="s">
        <v>186</v>
      </c>
      <c r="Q25" s="45" t="s">
        <v>187</v>
      </c>
      <c r="R25" s="46" t="n">
        <v>43658</v>
      </c>
      <c r="S25" s="47" t="s">
        <v>195</v>
      </c>
      <c r="T25" s="46" t="n">
        <v>43662</v>
      </c>
      <c r="U25" s="47" t="s">
        <v>195</v>
      </c>
      <c r="V25" s="46" t="n">
        <v>43668</v>
      </c>
      <c r="W25" s="45" t="n">
        <f aca="false">IF(AND(V25&lt;&gt;"",T25&lt;&gt;""),SUM(T25-V25),"")</f>
        <v>-6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196</v>
      </c>
      <c r="AD25" s="46" t="n">
        <v>43638</v>
      </c>
      <c r="AE25" s="45" t="s">
        <v>197</v>
      </c>
      <c r="AF25" s="46" t="n">
        <v>43637</v>
      </c>
      <c r="AG25" s="45" t="s">
        <v>191</v>
      </c>
      <c r="AH25" s="45" t="s">
        <v>186</v>
      </c>
      <c r="AI25" s="45" t="s">
        <v>96</v>
      </c>
    </row>
    <row r="26" customFormat="false" ht="75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198</v>
      </c>
      <c r="K26" s="45" t="s">
        <v>84</v>
      </c>
      <c r="L26" s="45" t="s">
        <v>199</v>
      </c>
      <c r="M26" s="45" t="s">
        <v>200</v>
      </c>
      <c r="N26" s="45" t="s">
        <v>201</v>
      </c>
      <c r="O26" s="45" t="s">
        <v>202</v>
      </c>
      <c r="P26" s="45" t="s">
        <v>203</v>
      </c>
      <c r="Q26" s="45" t="s">
        <v>204</v>
      </c>
      <c r="R26" s="46" t="n">
        <v>43651</v>
      </c>
      <c r="S26" s="47" t="s">
        <v>205</v>
      </c>
      <c r="T26" s="46" t="n">
        <v>43654</v>
      </c>
      <c r="U26" s="47" t="s">
        <v>205</v>
      </c>
      <c r="V26" s="46" t="n">
        <v>43639</v>
      </c>
      <c r="W26" s="45" t="n">
        <f aca="false">IF(AND(V26&lt;&gt;"",T26&lt;&gt;""),SUM(T26-V26),"")</f>
        <v>1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06</v>
      </c>
      <c r="AD26" s="46" t="n">
        <v>43609</v>
      </c>
      <c r="AE26" s="45" t="s">
        <v>207</v>
      </c>
      <c r="AF26" s="46" t="n">
        <v>43601</v>
      </c>
      <c r="AG26" s="45" t="s">
        <v>208</v>
      </c>
      <c r="AH26" s="45" t="s">
        <v>203</v>
      </c>
      <c r="AI26" s="45" t="s">
        <v>96</v>
      </c>
    </row>
    <row r="27" customFormat="false" ht="75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198</v>
      </c>
      <c r="K27" s="45" t="s">
        <v>84</v>
      </c>
      <c r="L27" s="45" t="s">
        <v>199</v>
      </c>
      <c r="M27" s="45" t="s">
        <v>200</v>
      </c>
      <c r="N27" s="45" t="s">
        <v>201</v>
      </c>
      <c r="O27" s="45" t="s">
        <v>202</v>
      </c>
      <c r="P27" s="45" t="s">
        <v>203</v>
      </c>
      <c r="Q27" s="45" t="s">
        <v>204</v>
      </c>
      <c r="R27" s="46" t="n">
        <v>43651</v>
      </c>
      <c r="S27" s="47" t="s">
        <v>209</v>
      </c>
      <c r="T27" s="46" t="n">
        <v>43654</v>
      </c>
      <c r="U27" s="47" t="s">
        <v>209</v>
      </c>
      <c r="V27" s="46" t="n">
        <v>43708</v>
      </c>
      <c r="W27" s="45" t="n">
        <f aca="false">IF(AND(V27&lt;&gt;"",T27&lt;&gt;""),SUM(T27-V27),"")</f>
        <v>-5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10</v>
      </c>
      <c r="AD27" s="46" t="n">
        <v>43623</v>
      </c>
      <c r="AE27" s="45" t="s">
        <v>211</v>
      </c>
      <c r="AF27" s="46" t="n">
        <v>43616</v>
      </c>
      <c r="AG27" s="45" t="s">
        <v>208</v>
      </c>
      <c r="AH27" s="45" t="s">
        <v>203</v>
      </c>
      <c r="AI27" s="45" t="s">
        <v>96</v>
      </c>
    </row>
    <row r="28" customFormat="false" ht="75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0</v>
      </c>
      <c r="H28" s="45" t="s">
        <v>5</v>
      </c>
      <c r="I28" s="45" t="s">
        <v>212</v>
      </c>
      <c r="J28" s="45" t="s">
        <v>213</v>
      </c>
      <c r="K28" s="45" t="s">
        <v>84</v>
      </c>
      <c r="L28" s="45" t="s">
        <v>214</v>
      </c>
      <c r="M28" s="45" t="s">
        <v>215</v>
      </c>
      <c r="N28" s="45" t="s">
        <v>216</v>
      </c>
      <c r="O28" s="45" t="s">
        <v>217</v>
      </c>
      <c r="P28" s="45" t="s">
        <v>218</v>
      </c>
      <c r="Q28" s="45" t="s">
        <v>219</v>
      </c>
      <c r="R28" s="46" t="n">
        <v>43678</v>
      </c>
      <c r="S28" s="47" t="s">
        <v>220</v>
      </c>
      <c r="T28" s="46" t="n">
        <v>43682</v>
      </c>
      <c r="U28" s="47" t="s">
        <v>220</v>
      </c>
      <c r="V28" s="46" t="n">
        <v>43622</v>
      </c>
      <c r="W28" s="45" t="n">
        <f aca="false">IF(AND(V28&lt;&gt;"",T28&lt;&gt;""),SUM(T28-V28),"")</f>
        <v>6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21</v>
      </c>
      <c r="AC28" s="45" t="s">
        <v>222</v>
      </c>
      <c r="AD28" s="46" t="n">
        <v>43592</v>
      </c>
      <c r="AE28" s="45" t="s">
        <v>223</v>
      </c>
      <c r="AF28" s="46" t="n">
        <v>43592</v>
      </c>
      <c r="AG28" s="45" t="s">
        <v>224</v>
      </c>
      <c r="AH28" s="45" t="s">
        <v>218</v>
      </c>
      <c r="AI28" s="45" t="s">
        <v>96</v>
      </c>
    </row>
    <row r="29" customFormat="false" ht="75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198</v>
      </c>
      <c r="K29" s="45" t="s">
        <v>84</v>
      </c>
      <c r="L29" s="45" t="s">
        <v>225</v>
      </c>
      <c r="M29" s="45" t="s">
        <v>200</v>
      </c>
      <c r="N29" s="45" t="s">
        <v>226</v>
      </c>
      <c r="O29" s="45" t="s">
        <v>227</v>
      </c>
      <c r="P29" s="45" t="s">
        <v>228</v>
      </c>
      <c r="Q29" s="45" t="s">
        <v>229</v>
      </c>
      <c r="R29" s="46" t="n">
        <v>43662</v>
      </c>
      <c r="S29" s="47" t="s">
        <v>226</v>
      </c>
      <c r="T29" s="46" t="n">
        <v>43664</v>
      </c>
      <c r="U29" s="47" t="s">
        <v>226</v>
      </c>
      <c r="V29" s="46" t="n">
        <v>43693</v>
      </c>
      <c r="W29" s="45" t="n">
        <f aca="false">IF(AND(V29&lt;&gt;"",T29&lt;&gt;""),SUM(T29-V29),"")</f>
        <v>-2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30</v>
      </c>
      <c r="AD29" s="46" t="n">
        <v>43636</v>
      </c>
      <c r="AE29" s="45" t="s">
        <v>231</v>
      </c>
      <c r="AF29" s="46" t="n">
        <v>43633</v>
      </c>
      <c r="AG29" s="45" t="s">
        <v>232</v>
      </c>
      <c r="AH29" s="45" t="s">
        <v>228</v>
      </c>
      <c r="AI29" s="45" t="s">
        <v>96</v>
      </c>
    </row>
    <row r="30" customFormat="false" ht="75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198</v>
      </c>
      <c r="K30" s="45" t="s">
        <v>84</v>
      </c>
      <c r="L30" s="45" t="s">
        <v>233</v>
      </c>
      <c r="M30" s="45" t="s">
        <v>234</v>
      </c>
      <c r="N30" s="45" t="s">
        <v>235</v>
      </c>
      <c r="O30" s="45" t="s">
        <v>227</v>
      </c>
      <c r="P30" s="45" t="s">
        <v>228</v>
      </c>
      <c r="Q30" s="45" t="s">
        <v>236</v>
      </c>
      <c r="R30" s="46" t="n">
        <v>43662</v>
      </c>
      <c r="S30" s="47" t="s">
        <v>235</v>
      </c>
      <c r="T30" s="46" t="n">
        <v>43664</v>
      </c>
      <c r="U30" s="47" t="s">
        <v>235</v>
      </c>
      <c r="V30" s="46" t="n">
        <v>43703</v>
      </c>
      <c r="W30" s="45" t="n">
        <f aca="false">IF(AND(V30&lt;&gt;"",T30&lt;&gt;""),SUM(T30-V30),"")</f>
        <v>-3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37</v>
      </c>
      <c r="AD30" s="46" t="n">
        <v>43635</v>
      </c>
      <c r="AE30" s="45" t="s">
        <v>238</v>
      </c>
      <c r="AF30" s="46" t="n">
        <v>43630</v>
      </c>
      <c r="AG30" s="45" t="s">
        <v>232</v>
      </c>
      <c r="AH30" s="45" t="s">
        <v>228</v>
      </c>
      <c r="AI30" s="45" t="s">
        <v>96</v>
      </c>
    </row>
    <row r="31" customFormat="false" ht="75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83</v>
      </c>
      <c r="K31" s="45" t="s">
        <v>84</v>
      </c>
      <c r="L31" s="45" t="s">
        <v>239</v>
      </c>
      <c r="M31" s="45" t="s">
        <v>86</v>
      </c>
      <c r="N31" s="45" t="s">
        <v>240</v>
      </c>
      <c r="O31" s="45" t="s">
        <v>150</v>
      </c>
      <c r="P31" s="45" t="s">
        <v>151</v>
      </c>
      <c r="Q31" s="45" t="s">
        <v>241</v>
      </c>
      <c r="R31" s="46" t="n">
        <v>43718</v>
      </c>
      <c r="S31" s="47" t="s">
        <v>240</v>
      </c>
      <c r="T31" s="46" t="n">
        <v>43721</v>
      </c>
      <c r="U31" s="47" t="s">
        <v>240</v>
      </c>
      <c r="V31" s="46" t="n">
        <v>43713</v>
      </c>
      <c r="W31" s="45" t="n">
        <f aca="false">IF(AND(V31&lt;&gt;"",T31&lt;&gt;""),SUM(T31-V31),"")</f>
        <v>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42</v>
      </c>
      <c r="AD31" s="46" t="n">
        <v>43683</v>
      </c>
      <c r="AE31" s="45" t="s">
        <v>243</v>
      </c>
      <c r="AF31" s="46" t="n">
        <v>43677</v>
      </c>
      <c r="AG31" s="45" t="s">
        <v>150</v>
      </c>
      <c r="AH31" s="45" t="s">
        <v>151</v>
      </c>
      <c r="AI31" s="45" t="s">
        <v>96</v>
      </c>
    </row>
    <row r="32" customFormat="false" ht="75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83</v>
      </c>
      <c r="K32" s="45" t="s">
        <v>84</v>
      </c>
      <c r="L32" s="45" t="s">
        <v>244</v>
      </c>
      <c r="M32" s="45" t="s">
        <v>86</v>
      </c>
      <c r="N32" s="45" t="s">
        <v>245</v>
      </c>
      <c r="O32" s="45" t="s">
        <v>246</v>
      </c>
      <c r="P32" s="45" t="s">
        <v>247</v>
      </c>
      <c r="Q32" s="45" t="s">
        <v>248</v>
      </c>
      <c r="R32" s="46" t="n">
        <v>43718</v>
      </c>
      <c r="S32" s="47" t="s">
        <v>249</v>
      </c>
      <c r="T32" s="46" t="n">
        <v>43721</v>
      </c>
      <c r="U32" s="47" t="s">
        <v>249</v>
      </c>
      <c r="V32" s="46" t="n">
        <v>43733</v>
      </c>
      <c r="W32" s="45" t="n">
        <f aca="false">IF(AND(V32&lt;&gt;"",T32&lt;&gt;""),SUM(T32-V32),"")</f>
        <v>-1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50</v>
      </c>
      <c r="AD32" s="46" t="n">
        <v>43704</v>
      </c>
      <c r="AE32" s="45" t="s">
        <v>251</v>
      </c>
      <c r="AF32" s="46" t="n">
        <v>43698</v>
      </c>
      <c r="AG32" s="45" t="s">
        <v>246</v>
      </c>
      <c r="AH32" s="45" t="s">
        <v>247</v>
      </c>
      <c r="AI32" s="45" t="s">
        <v>96</v>
      </c>
    </row>
    <row r="33" customFormat="false" ht="75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83</v>
      </c>
      <c r="K33" s="45" t="s">
        <v>84</v>
      </c>
      <c r="L33" s="45" t="s">
        <v>244</v>
      </c>
      <c r="M33" s="45" t="s">
        <v>86</v>
      </c>
      <c r="N33" s="45" t="s">
        <v>245</v>
      </c>
      <c r="O33" s="45" t="s">
        <v>246</v>
      </c>
      <c r="P33" s="45" t="s">
        <v>247</v>
      </c>
      <c r="Q33" s="45" t="s">
        <v>248</v>
      </c>
      <c r="R33" s="46" t="n">
        <v>43718</v>
      </c>
      <c r="S33" s="47" t="s">
        <v>252</v>
      </c>
      <c r="T33" s="46" t="n">
        <v>43721</v>
      </c>
      <c r="U33" s="47" t="s">
        <v>252</v>
      </c>
      <c r="V33" s="46" t="n">
        <v>43733</v>
      </c>
      <c r="W33" s="45" t="n">
        <f aca="false">IF(AND(V33&lt;&gt;"",T33&lt;&gt;""),SUM(T33-V33),"")</f>
        <v>-1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53</v>
      </c>
      <c r="AD33" s="46" t="n">
        <v>43704</v>
      </c>
      <c r="AE33" s="45" t="s">
        <v>254</v>
      </c>
      <c r="AF33" s="46" t="n">
        <v>43698</v>
      </c>
      <c r="AG33" s="45" t="s">
        <v>246</v>
      </c>
      <c r="AH33" s="45" t="s">
        <v>247</v>
      </c>
      <c r="AI33" s="45" t="s">
        <v>96</v>
      </c>
    </row>
    <row r="34" customFormat="false" ht="75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198</v>
      </c>
      <c r="K34" s="45" t="s">
        <v>84</v>
      </c>
      <c r="L34" s="45" t="s">
        <v>255</v>
      </c>
      <c r="M34" s="45" t="s">
        <v>200</v>
      </c>
      <c r="N34" s="45" t="s">
        <v>256</v>
      </c>
      <c r="O34" s="45" t="s">
        <v>202</v>
      </c>
      <c r="P34" s="45" t="s">
        <v>203</v>
      </c>
      <c r="Q34" s="45" t="s">
        <v>257</v>
      </c>
      <c r="R34" s="46" t="n">
        <v>43664</v>
      </c>
      <c r="S34" s="47" t="s">
        <v>258</v>
      </c>
      <c r="T34" s="46" t="n">
        <v>43669</v>
      </c>
      <c r="U34" s="47" t="s">
        <v>258</v>
      </c>
      <c r="V34" s="46" t="n">
        <v>43708</v>
      </c>
      <c r="W34" s="45" t="n">
        <f aca="false">IF(AND(V34&lt;&gt;"",T34&lt;&gt;""),SUM(T34-V34),"")</f>
        <v>-3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59</v>
      </c>
      <c r="AD34" s="46" t="n">
        <v>43654</v>
      </c>
      <c r="AE34" s="45" t="s">
        <v>260</v>
      </c>
      <c r="AF34" s="46" t="n">
        <v>43646</v>
      </c>
      <c r="AG34" s="45" t="s">
        <v>208</v>
      </c>
      <c r="AH34" s="45" t="s">
        <v>203</v>
      </c>
      <c r="AI34" s="45" t="s">
        <v>96</v>
      </c>
    </row>
    <row r="35" customFormat="false" ht="75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198</v>
      </c>
      <c r="K35" s="45" t="s">
        <v>84</v>
      </c>
      <c r="L35" s="45" t="s">
        <v>255</v>
      </c>
      <c r="M35" s="45" t="s">
        <v>200</v>
      </c>
      <c r="N35" s="45" t="s">
        <v>256</v>
      </c>
      <c r="O35" s="45" t="s">
        <v>202</v>
      </c>
      <c r="P35" s="45" t="s">
        <v>203</v>
      </c>
      <c r="Q35" s="45" t="s">
        <v>257</v>
      </c>
      <c r="R35" s="46" t="n">
        <v>43664</v>
      </c>
      <c r="S35" s="47" t="s">
        <v>261</v>
      </c>
      <c r="T35" s="46" t="n">
        <v>43669</v>
      </c>
      <c r="U35" s="47" t="s">
        <v>261</v>
      </c>
      <c r="V35" s="46" t="n">
        <v>43708</v>
      </c>
      <c r="W35" s="45" t="n">
        <f aca="false">IF(AND(V35&lt;&gt;"",T35&lt;&gt;""),SUM(T35-V35),"")</f>
        <v>-3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62</v>
      </c>
      <c r="AD35" s="46" t="n">
        <v>43654</v>
      </c>
      <c r="AE35" s="45" t="s">
        <v>263</v>
      </c>
      <c r="AF35" s="46" t="n">
        <v>43646</v>
      </c>
      <c r="AG35" s="45" t="s">
        <v>208</v>
      </c>
      <c r="AH35" s="45" t="s">
        <v>203</v>
      </c>
      <c r="AI35" s="45" t="s">
        <v>96</v>
      </c>
    </row>
    <row r="36" customFormat="false" ht="75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198</v>
      </c>
      <c r="K36" s="45" t="s">
        <v>84</v>
      </c>
      <c r="L36" s="45" t="s">
        <v>264</v>
      </c>
      <c r="M36" s="45" t="s">
        <v>200</v>
      </c>
      <c r="N36" s="45" t="s">
        <v>265</v>
      </c>
      <c r="O36" s="45" t="s">
        <v>202</v>
      </c>
      <c r="P36" s="45" t="s">
        <v>203</v>
      </c>
      <c r="Q36" s="45" t="s">
        <v>266</v>
      </c>
      <c r="R36" s="46" t="n">
        <v>43664</v>
      </c>
      <c r="S36" s="47" t="s">
        <v>265</v>
      </c>
      <c r="T36" s="46" t="n">
        <v>43669</v>
      </c>
      <c r="U36" s="47" t="s">
        <v>265</v>
      </c>
      <c r="V36" s="46" t="n">
        <v>43738</v>
      </c>
      <c r="W36" s="45" t="n">
        <f aca="false">IF(AND(V36&lt;&gt;"",T36&lt;&gt;""),SUM(T36-V36),"")</f>
        <v>-6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67</v>
      </c>
      <c r="AD36" s="46" t="n">
        <v>43655</v>
      </c>
      <c r="AE36" s="45" t="s">
        <v>268</v>
      </c>
      <c r="AF36" s="46" t="n">
        <v>43646</v>
      </c>
      <c r="AG36" s="45" t="s">
        <v>208</v>
      </c>
      <c r="AH36" s="45" t="s">
        <v>203</v>
      </c>
      <c r="AI36" s="45" t="s">
        <v>96</v>
      </c>
    </row>
    <row r="37" customFormat="false" ht="75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1</v>
      </c>
      <c r="H37" s="45" t="s">
        <v>5</v>
      </c>
      <c r="I37" s="45" t="s">
        <v>82</v>
      </c>
      <c r="J37" s="45" t="s">
        <v>83</v>
      </c>
      <c r="K37" s="45" t="s">
        <v>84</v>
      </c>
      <c r="L37" s="45" t="s">
        <v>269</v>
      </c>
      <c r="M37" s="45" t="s">
        <v>86</v>
      </c>
      <c r="N37" s="45" t="s">
        <v>270</v>
      </c>
      <c r="O37" s="45" t="s">
        <v>105</v>
      </c>
      <c r="P37" s="45" t="s">
        <v>106</v>
      </c>
      <c r="Q37" s="45" t="s">
        <v>271</v>
      </c>
      <c r="R37" s="46" t="n">
        <v>43671</v>
      </c>
      <c r="S37" s="47" t="s">
        <v>272</v>
      </c>
      <c r="T37" s="46" t="n">
        <v>43676</v>
      </c>
      <c r="U37" s="47" t="s">
        <v>272</v>
      </c>
      <c r="V37" s="46" t="n">
        <v>43689</v>
      </c>
      <c r="W37" s="45" t="n">
        <f aca="false">IF(AND(V37&lt;&gt;"",T37&lt;&gt;""),SUM(T37-V37),"")</f>
        <v>-1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273</v>
      </c>
      <c r="AC37" s="45" t="s">
        <v>274</v>
      </c>
      <c r="AD37" s="46" t="n">
        <v>43655</v>
      </c>
      <c r="AE37" s="45" t="s">
        <v>275</v>
      </c>
      <c r="AF37" s="46" t="n">
        <v>43652</v>
      </c>
      <c r="AG37" s="45" t="s">
        <v>111</v>
      </c>
      <c r="AH37" s="45" t="s">
        <v>106</v>
      </c>
      <c r="AI37" s="45" t="s">
        <v>96</v>
      </c>
    </row>
    <row r="38" customFormat="false" ht="75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0</v>
      </c>
      <c r="G38" s="45" t="s">
        <v>81</v>
      </c>
      <c r="H38" s="45" t="s">
        <v>5</v>
      </c>
      <c r="I38" s="45" t="s">
        <v>82</v>
      </c>
      <c r="J38" s="45" t="s">
        <v>83</v>
      </c>
      <c r="K38" s="45" t="s">
        <v>84</v>
      </c>
      <c r="L38" s="45" t="s">
        <v>269</v>
      </c>
      <c r="M38" s="45" t="s">
        <v>86</v>
      </c>
      <c r="N38" s="45" t="s">
        <v>270</v>
      </c>
      <c r="O38" s="45" t="s">
        <v>105</v>
      </c>
      <c r="P38" s="45" t="s">
        <v>106</v>
      </c>
      <c r="Q38" s="45" t="s">
        <v>271</v>
      </c>
      <c r="R38" s="46" t="n">
        <v>43671</v>
      </c>
      <c r="S38" s="47" t="s">
        <v>276</v>
      </c>
      <c r="T38" s="46" t="n">
        <v>43676</v>
      </c>
      <c r="U38" s="47" t="s">
        <v>276</v>
      </c>
      <c r="V38" s="46" t="n">
        <v>43689</v>
      </c>
      <c r="W38" s="45" t="n">
        <f aca="false">IF(AND(V38&lt;&gt;"",T38&lt;&gt;""),SUM(T38-V38),"")</f>
        <v>-1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273</v>
      </c>
      <c r="AC38" s="45" t="s">
        <v>277</v>
      </c>
      <c r="AD38" s="46" t="n">
        <v>43655</v>
      </c>
      <c r="AE38" s="45" t="s">
        <v>278</v>
      </c>
      <c r="AF38" s="46" t="n">
        <v>43652</v>
      </c>
      <c r="AG38" s="45" t="s">
        <v>111</v>
      </c>
      <c r="AH38" s="45" t="s">
        <v>106</v>
      </c>
      <c r="AI38" s="45" t="s">
        <v>96</v>
      </c>
    </row>
    <row r="39" customFormat="false" ht="75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1</v>
      </c>
      <c r="H39" s="45" t="s">
        <v>5</v>
      </c>
      <c r="I39" s="45" t="s">
        <v>82</v>
      </c>
      <c r="J39" s="45" t="s">
        <v>83</v>
      </c>
      <c r="K39" s="45" t="s">
        <v>84</v>
      </c>
      <c r="L39" s="45" t="s">
        <v>269</v>
      </c>
      <c r="M39" s="45" t="s">
        <v>86</v>
      </c>
      <c r="N39" s="45" t="s">
        <v>270</v>
      </c>
      <c r="O39" s="45" t="s">
        <v>105</v>
      </c>
      <c r="P39" s="45" t="s">
        <v>106</v>
      </c>
      <c r="Q39" s="45" t="s">
        <v>271</v>
      </c>
      <c r="R39" s="46" t="n">
        <v>43671</v>
      </c>
      <c r="S39" s="47" t="s">
        <v>115</v>
      </c>
      <c r="T39" s="46" t="n">
        <v>43676</v>
      </c>
      <c r="U39" s="47" t="s">
        <v>115</v>
      </c>
      <c r="V39" s="46" t="n">
        <v>43689</v>
      </c>
      <c r="W39" s="45" t="n">
        <f aca="false">IF(AND(V39&lt;&gt;"",T39&lt;&gt;""),SUM(T39-V39),"")</f>
        <v>-1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273</v>
      </c>
      <c r="AC39" s="45" t="s">
        <v>279</v>
      </c>
      <c r="AD39" s="46" t="n">
        <v>43655</v>
      </c>
      <c r="AE39" s="45" t="s">
        <v>280</v>
      </c>
      <c r="AF39" s="46" t="n">
        <v>43652</v>
      </c>
      <c r="AG39" s="45" t="s">
        <v>111</v>
      </c>
      <c r="AH39" s="45" t="s">
        <v>106</v>
      </c>
      <c r="AI39" s="45" t="s">
        <v>96</v>
      </c>
    </row>
    <row r="40" customFormat="false" ht="75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83</v>
      </c>
      <c r="K40" s="45" t="s">
        <v>84</v>
      </c>
      <c r="L40" s="45" t="s">
        <v>269</v>
      </c>
      <c r="M40" s="45" t="s">
        <v>86</v>
      </c>
      <c r="N40" s="45" t="s">
        <v>270</v>
      </c>
      <c r="O40" s="45" t="s">
        <v>105</v>
      </c>
      <c r="P40" s="45" t="s">
        <v>106</v>
      </c>
      <c r="Q40" s="45" t="s">
        <v>271</v>
      </c>
      <c r="R40" s="46" t="n">
        <v>43671</v>
      </c>
      <c r="S40" s="47" t="s">
        <v>281</v>
      </c>
      <c r="T40" s="46" t="n">
        <v>43676</v>
      </c>
      <c r="U40" s="47" t="s">
        <v>281</v>
      </c>
      <c r="V40" s="46" t="n">
        <v>43689</v>
      </c>
      <c r="W40" s="45" t="n">
        <f aca="false">IF(AND(V40&lt;&gt;"",T40&lt;&gt;""),SUM(T40-V40),"")</f>
        <v>-13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273</v>
      </c>
      <c r="AC40" s="45" t="s">
        <v>282</v>
      </c>
      <c r="AD40" s="46" t="n">
        <v>43655</v>
      </c>
      <c r="AE40" s="45" t="s">
        <v>283</v>
      </c>
      <c r="AF40" s="46" t="n">
        <v>43652</v>
      </c>
      <c r="AG40" s="45" t="s">
        <v>111</v>
      </c>
      <c r="AH40" s="45" t="s">
        <v>106</v>
      </c>
      <c r="AI40" s="45" t="s">
        <v>96</v>
      </c>
    </row>
    <row r="41" customFormat="false" ht="75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83</v>
      </c>
      <c r="K41" s="45" t="s">
        <v>84</v>
      </c>
      <c r="L41" s="45" t="s">
        <v>269</v>
      </c>
      <c r="M41" s="45" t="s">
        <v>86</v>
      </c>
      <c r="N41" s="45" t="s">
        <v>270</v>
      </c>
      <c r="O41" s="45" t="s">
        <v>105</v>
      </c>
      <c r="P41" s="45" t="s">
        <v>106</v>
      </c>
      <c r="Q41" s="45" t="s">
        <v>271</v>
      </c>
      <c r="R41" s="46" t="n">
        <v>43671</v>
      </c>
      <c r="S41" s="47" t="s">
        <v>121</v>
      </c>
      <c r="T41" s="46" t="n">
        <v>43676</v>
      </c>
      <c r="U41" s="47" t="s">
        <v>121</v>
      </c>
      <c r="V41" s="46" t="n">
        <v>43689</v>
      </c>
      <c r="W41" s="45" t="n">
        <f aca="false">IF(AND(V41&lt;&gt;"",T41&lt;&gt;""),SUM(T41-V41),"")</f>
        <v>-13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273</v>
      </c>
      <c r="AC41" s="45" t="s">
        <v>284</v>
      </c>
      <c r="AD41" s="46" t="n">
        <v>43655</v>
      </c>
      <c r="AE41" s="45" t="s">
        <v>285</v>
      </c>
      <c r="AF41" s="46" t="n">
        <v>43652</v>
      </c>
      <c r="AG41" s="45" t="s">
        <v>111</v>
      </c>
      <c r="AH41" s="45" t="s">
        <v>106</v>
      </c>
      <c r="AI41" s="45" t="s">
        <v>96</v>
      </c>
    </row>
    <row r="42" customFormat="false" ht="75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83</v>
      </c>
      <c r="K42" s="45" t="s">
        <v>84</v>
      </c>
      <c r="L42" s="45" t="s">
        <v>269</v>
      </c>
      <c r="M42" s="45" t="s">
        <v>86</v>
      </c>
      <c r="N42" s="45" t="s">
        <v>270</v>
      </c>
      <c r="O42" s="45" t="s">
        <v>105</v>
      </c>
      <c r="P42" s="45" t="s">
        <v>106</v>
      </c>
      <c r="Q42" s="45" t="s">
        <v>271</v>
      </c>
      <c r="R42" s="46" t="n">
        <v>43671</v>
      </c>
      <c r="S42" s="47" t="s">
        <v>286</v>
      </c>
      <c r="T42" s="46" t="n">
        <v>43676</v>
      </c>
      <c r="U42" s="47" t="s">
        <v>286</v>
      </c>
      <c r="V42" s="46" t="n">
        <v>43689</v>
      </c>
      <c r="W42" s="45" t="n">
        <f aca="false">IF(AND(V42&lt;&gt;"",T42&lt;&gt;""),SUM(T42-V42),"")</f>
        <v>-1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273</v>
      </c>
      <c r="AC42" s="45" t="s">
        <v>287</v>
      </c>
      <c r="AD42" s="46" t="n">
        <v>43655</v>
      </c>
      <c r="AE42" s="45" t="s">
        <v>288</v>
      </c>
      <c r="AF42" s="46" t="n">
        <v>43652</v>
      </c>
      <c r="AG42" s="45" t="s">
        <v>111</v>
      </c>
      <c r="AH42" s="45" t="s">
        <v>106</v>
      </c>
      <c r="AI42" s="45" t="s">
        <v>96</v>
      </c>
    </row>
    <row r="43" customFormat="false" ht="75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83</v>
      </c>
      <c r="K43" s="45" t="s">
        <v>84</v>
      </c>
      <c r="L43" s="45" t="s">
        <v>289</v>
      </c>
      <c r="M43" s="45" t="s">
        <v>86</v>
      </c>
      <c r="N43" s="45" t="s">
        <v>290</v>
      </c>
      <c r="O43" s="45" t="s">
        <v>291</v>
      </c>
      <c r="P43" s="45" t="s">
        <v>292</v>
      </c>
      <c r="Q43" s="45" t="s">
        <v>293</v>
      </c>
      <c r="R43" s="46" t="n">
        <v>43671</v>
      </c>
      <c r="S43" s="47" t="s">
        <v>294</v>
      </c>
      <c r="T43" s="46" t="n">
        <v>43676</v>
      </c>
      <c r="U43" s="47" t="s">
        <v>294</v>
      </c>
      <c r="V43" s="46" t="n">
        <v>43717</v>
      </c>
      <c r="W43" s="45" t="n">
        <f aca="false">IF(AND(V43&lt;&gt;"",T43&lt;&gt;""),SUM(T43-V43),"")</f>
        <v>-41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295</v>
      </c>
      <c r="AD43" s="46" t="n">
        <v>43658</v>
      </c>
      <c r="AE43" s="45" t="s">
        <v>296</v>
      </c>
      <c r="AF43" s="46" t="n">
        <v>43657</v>
      </c>
      <c r="AG43" s="45" t="s">
        <v>297</v>
      </c>
      <c r="AH43" s="45" t="s">
        <v>292</v>
      </c>
      <c r="AI43" s="45" t="s">
        <v>96</v>
      </c>
    </row>
    <row r="44" customFormat="false" ht="75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0</v>
      </c>
      <c r="G44" s="45" t="s">
        <v>81</v>
      </c>
      <c r="H44" s="45" t="s">
        <v>5</v>
      </c>
      <c r="I44" s="45" t="s">
        <v>82</v>
      </c>
      <c r="J44" s="45" t="s">
        <v>83</v>
      </c>
      <c r="K44" s="45" t="s">
        <v>84</v>
      </c>
      <c r="L44" s="45" t="s">
        <v>289</v>
      </c>
      <c r="M44" s="45" t="s">
        <v>86</v>
      </c>
      <c r="N44" s="45" t="s">
        <v>290</v>
      </c>
      <c r="O44" s="45" t="s">
        <v>291</v>
      </c>
      <c r="P44" s="45" t="s">
        <v>292</v>
      </c>
      <c r="Q44" s="45" t="s">
        <v>293</v>
      </c>
      <c r="R44" s="46" t="n">
        <v>43671</v>
      </c>
      <c r="S44" s="47" t="s">
        <v>298</v>
      </c>
      <c r="T44" s="46" t="n">
        <v>43676</v>
      </c>
      <c r="U44" s="47" t="s">
        <v>298</v>
      </c>
      <c r="V44" s="46" t="n">
        <v>43717</v>
      </c>
      <c r="W44" s="45" t="n">
        <f aca="false">IF(AND(V44&lt;&gt;"",T44&lt;&gt;""),SUM(T44-V44),"")</f>
        <v>-4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299</v>
      </c>
      <c r="AD44" s="46" t="n">
        <v>43659</v>
      </c>
      <c r="AE44" s="45" t="s">
        <v>300</v>
      </c>
      <c r="AF44" s="46" t="n">
        <v>43657</v>
      </c>
      <c r="AG44" s="45" t="s">
        <v>297</v>
      </c>
      <c r="AH44" s="45" t="s">
        <v>292</v>
      </c>
      <c r="AI44" s="45" t="s">
        <v>96</v>
      </c>
    </row>
    <row r="45" customFormat="false" ht="75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83</v>
      </c>
      <c r="K45" s="45" t="s">
        <v>84</v>
      </c>
      <c r="L45" s="45" t="s">
        <v>289</v>
      </c>
      <c r="M45" s="45" t="s">
        <v>86</v>
      </c>
      <c r="N45" s="45" t="s">
        <v>290</v>
      </c>
      <c r="O45" s="45" t="s">
        <v>291</v>
      </c>
      <c r="P45" s="45" t="s">
        <v>292</v>
      </c>
      <c r="Q45" s="45" t="s">
        <v>293</v>
      </c>
      <c r="R45" s="46" t="n">
        <v>43671</v>
      </c>
      <c r="S45" s="47" t="s">
        <v>301</v>
      </c>
      <c r="T45" s="46" t="n">
        <v>43676</v>
      </c>
      <c r="U45" s="47" t="s">
        <v>301</v>
      </c>
      <c r="V45" s="46" t="n">
        <v>43717</v>
      </c>
      <c r="W45" s="45" t="n">
        <f aca="false">IF(AND(V45&lt;&gt;"",T45&lt;&gt;""),SUM(T45-V45),"")</f>
        <v>-4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02</v>
      </c>
      <c r="AD45" s="46" t="n">
        <v>43659</v>
      </c>
      <c r="AE45" s="45" t="s">
        <v>303</v>
      </c>
      <c r="AF45" s="46" t="n">
        <v>43657</v>
      </c>
      <c r="AG45" s="45" t="s">
        <v>297</v>
      </c>
      <c r="AH45" s="45" t="s">
        <v>292</v>
      </c>
      <c r="AI45" s="45" t="s">
        <v>96</v>
      </c>
    </row>
    <row r="46" customFormat="false" ht="75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0</v>
      </c>
      <c r="G46" s="45" t="s">
        <v>81</v>
      </c>
      <c r="H46" s="45" t="s">
        <v>5</v>
      </c>
      <c r="I46" s="45" t="s">
        <v>82</v>
      </c>
      <c r="J46" s="45" t="s">
        <v>83</v>
      </c>
      <c r="K46" s="45" t="s">
        <v>84</v>
      </c>
      <c r="L46" s="45" t="s">
        <v>289</v>
      </c>
      <c r="M46" s="45" t="s">
        <v>86</v>
      </c>
      <c r="N46" s="45" t="s">
        <v>290</v>
      </c>
      <c r="O46" s="45" t="s">
        <v>291</v>
      </c>
      <c r="P46" s="45" t="s">
        <v>292</v>
      </c>
      <c r="Q46" s="45" t="s">
        <v>293</v>
      </c>
      <c r="R46" s="46" t="n">
        <v>43671</v>
      </c>
      <c r="S46" s="47" t="s">
        <v>304</v>
      </c>
      <c r="T46" s="46" t="n">
        <v>43676</v>
      </c>
      <c r="U46" s="47" t="s">
        <v>304</v>
      </c>
      <c r="V46" s="46" t="n">
        <v>43717</v>
      </c>
      <c r="W46" s="45" t="n">
        <f aca="false">IF(AND(V46&lt;&gt;"",T46&lt;&gt;""),SUM(T46-V46),"")</f>
        <v>-4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05</v>
      </c>
      <c r="AD46" s="46" t="n">
        <v>43659</v>
      </c>
      <c r="AE46" s="45" t="s">
        <v>306</v>
      </c>
      <c r="AF46" s="46" t="n">
        <v>43657</v>
      </c>
      <c r="AG46" s="45" t="s">
        <v>297</v>
      </c>
      <c r="AH46" s="45" t="s">
        <v>292</v>
      </c>
      <c r="AI46" s="45" t="s">
        <v>96</v>
      </c>
    </row>
    <row r="47" customFormat="false" ht="75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0</v>
      </c>
      <c r="G47" s="45" t="s">
        <v>81</v>
      </c>
      <c r="H47" s="45" t="s">
        <v>5</v>
      </c>
      <c r="I47" s="45" t="s">
        <v>82</v>
      </c>
      <c r="J47" s="45" t="s">
        <v>307</v>
      </c>
      <c r="K47" s="45" t="s">
        <v>84</v>
      </c>
      <c r="L47" s="45" t="s">
        <v>308</v>
      </c>
      <c r="M47" s="45" t="s">
        <v>309</v>
      </c>
      <c r="N47" s="45" t="s">
        <v>310</v>
      </c>
      <c r="O47" s="45" t="s">
        <v>311</v>
      </c>
      <c r="P47" s="45" t="s">
        <v>312</v>
      </c>
      <c r="Q47" s="45" t="s">
        <v>313</v>
      </c>
      <c r="R47" s="46" t="n">
        <v>43676</v>
      </c>
      <c r="S47" s="47" t="s">
        <v>314</v>
      </c>
      <c r="T47" s="46" t="n">
        <v>43682</v>
      </c>
      <c r="U47" s="47" t="s">
        <v>314</v>
      </c>
      <c r="V47" s="46" t="n">
        <v>43671</v>
      </c>
      <c r="W47" s="45" t="n">
        <f aca="false">IF(AND(V47&lt;&gt;"",T47&lt;&gt;""),SUM(T47-V47),"")</f>
        <v>11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15</v>
      </c>
      <c r="AD47" s="46" t="n">
        <v>43641</v>
      </c>
      <c r="AE47" s="45" t="s">
        <v>316</v>
      </c>
      <c r="AF47" s="46" t="n">
        <v>43641</v>
      </c>
      <c r="AG47" s="45" t="s">
        <v>317</v>
      </c>
      <c r="AH47" s="45" t="s">
        <v>312</v>
      </c>
      <c r="AI47" s="45" t="s">
        <v>96</v>
      </c>
    </row>
    <row r="48" customFormat="false" ht="75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0</v>
      </c>
      <c r="G48" s="45" t="s">
        <v>81</v>
      </c>
      <c r="H48" s="45" t="s">
        <v>5</v>
      </c>
      <c r="I48" s="45" t="s">
        <v>82</v>
      </c>
      <c r="J48" s="45" t="s">
        <v>307</v>
      </c>
      <c r="K48" s="45" t="s">
        <v>84</v>
      </c>
      <c r="L48" s="45" t="s">
        <v>308</v>
      </c>
      <c r="M48" s="45" t="s">
        <v>309</v>
      </c>
      <c r="N48" s="45" t="s">
        <v>310</v>
      </c>
      <c r="O48" s="45" t="s">
        <v>311</v>
      </c>
      <c r="P48" s="45" t="s">
        <v>312</v>
      </c>
      <c r="Q48" s="45" t="s">
        <v>313</v>
      </c>
      <c r="R48" s="46" t="n">
        <v>43676</v>
      </c>
      <c r="S48" s="47" t="s">
        <v>318</v>
      </c>
      <c r="T48" s="46" t="n">
        <v>43682</v>
      </c>
      <c r="U48" s="47" t="s">
        <v>318</v>
      </c>
      <c r="V48" s="46" t="n">
        <v>43671</v>
      </c>
      <c r="W48" s="45" t="n">
        <f aca="false">IF(AND(V48&lt;&gt;"",T48&lt;&gt;""),SUM(T48-V48),"")</f>
        <v>11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19</v>
      </c>
      <c r="AD48" s="46" t="n">
        <v>43641</v>
      </c>
      <c r="AE48" s="45" t="s">
        <v>320</v>
      </c>
      <c r="AF48" s="46" t="n">
        <v>43641</v>
      </c>
      <c r="AG48" s="45" t="s">
        <v>317</v>
      </c>
      <c r="AH48" s="45" t="s">
        <v>312</v>
      </c>
      <c r="AI48" s="45" t="s">
        <v>96</v>
      </c>
    </row>
    <row r="49" customFormat="false" ht="75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78</v>
      </c>
      <c r="E49" s="45" t="s">
        <v>79</v>
      </c>
      <c r="F49" s="45" t="s">
        <v>80</v>
      </c>
      <c r="G49" s="45" t="s">
        <v>81</v>
      </c>
      <c r="H49" s="45" t="s">
        <v>5</v>
      </c>
      <c r="I49" s="45" t="s">
        <v>82</v>
      </c>
      <c r="J49" s="45" t="s">
        <v>307</v>
      </c>
      <c r="K49" s="45" t="s">
        <v>84</v>
      </c>
      <c r="L49" s="45" t="s">
        <v>308</v>
      </c>
      <c r="M49" s="45" t="s">
        <v>309</v>
      </c>
      <c r="N49" s="45" t="s">
        <v>310</v>
      </c>
      <c r="O49" s="45" t="s">
        <v>311</v>
      </c>
      <c r="P49" s="45" t="s">
        <v>312</v>
      </c>
      <c r="Q49" s="45" t="s">
        <v>313</v>
      </c>
      <c r="R49" s="46" t="n">
        <v>43676</v>
      </c>
      <c r="S49" s="47" t="s">
        <v>321</v>
      </c>
      <c r="T49" s="46" t="n">
        <v>43682</v>
      </c>
      <c r="U49" s="47" t="s">
        <v>321</v>
      </c>
      <c r="V49" s="46" t="n">
        <v>43677</v>
      </c>
      <c r="W49" s="45" t="n">
        <f aca="false">IF(AND(V49&lt;&gt;"",T49&lt;&gt;""),SUM(T49-V49),"")</f>
        <v>5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22</v>
      </c>
      <c r="AD49" s="46" t="n">
        <v>43645</v>
      </c>
      <c r="AE49" s="45" t="s">
        <v>323</v>
      </c>
      <c r="AF49" s="46" t="n">
        <v>43644</v>
      </c>
      <c r="AG49" s="45" t="s">
        <v>317</v>
      </c>
      <c r="AH49" s="45" t="s">
        <v>312</v>
      </c>
      <c r="AI49" s="45" t="s">
        <v>96</v>
      </c>
    </row>
    <row r="50" customFormat="false" ht="75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0</v>
      </c>
      <c r="G50" s="45" t="s">
        <v>81</v>
      </c>
      <c r="H50" s="45" t="s">
        <v>5</v>
      </c>
      <c r="I50" s="45" t="s">
        <v>82</v>
      </c>
      <c r="J50" s="45" t="s">
        <v>307</v>
      </c>
      <c r="K50" s="45" t="s">
        <v>84</v>
      </c>
      <c r="L50" s="45" t="s">
        <v>308</v>
      </c>
      <c r="M50" s="45" t="s">
        <v>309</v>
      </c>
      <c r="N50" s="45" t="s">
        <v>310</v>
      </c>
      <c r="O50" s="45" t="s">
        <v>311</v>
      </c>
      <c r="P50" s="45" t="s">
        <v>312</v>
      </c>
      <c r="Q50" s="45" t="s">
        <v>313</v>
      </c>
      <c r="R50" s="46" t="n">
        <v>43676</v>
      </c>
      <c r="S50" s="47" t="s">
        <v>324</v>
      </c>
      <c r="T50" s="46" t="n">
        <v>43682</v>
      </c>
      <c r="U50" s="47" t="s">
        <v>324</v>
      </c>
      <c r="V50" s="46" t="n">
        <v>43695</v>
      </c>
      <c r="W50" s="45" t="n">
        <f aca="false">IF(AND(V50&lt;&gt;"",T50&lt;&gt;""),SUM(T50-V50),"")</f>
        <v>-13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25</v>
      </c>
      <c r="AD50" s="46" t="n">
        <v>43665</v>
      </c>
      <c r="AE50" s="45" t="s">
        <v>326</v>
      </c>
      <c r="AF50" s="46" t="n">
        <v>43665</v>
      </c>
      <c r="AG50" s="45" t="s">
        <v>317</v>
      </c>
      <c r="AH50" s="45" t="s">
        <v>312</v>
      </c>
      <c r="AI50" s="45" t="s">
        <v>96</v>
      </c>
    </row>
    <row r="51" customFormat="false" ht="75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78</v>
      </c>
      <c r="E51" s="45" t="s">
        <v>79</v>
      </c>
      <c r="F51" s="45" t="s">
        <v>80</v>
      </c>
      <c r="G51" s="45" t="s">
        <v>81</v>
      </c>
      <c r="H51" s="45" t="s">
        <v>5</v>
      </c>
      <c r="I51" s="45" t="s">
        <v>82</v>
      </c>
      <c r="J51" s="45" t="s">
        <v>307</v>
      </c>
      <c r="K51" s="45" t="s">
        <v>84</v>
      </c>
      <c r="L51" s="45" t="s">
        <v>308</v>
      </c>
      <c r="M51" s="45" t="s">
        <v>309</v>
      </c>
      <c r="N51" s="45" t="s">
        <v>310</v>
      </c>
      <c r="O51" s="45" t="s">
        <v>311</v>
      </c>
      <c r="P51" s="45" t="s">
        <v>312</v>
      </c>
      <c r="Q51" s="45" t="s">
        <v>313</v>
      </c>
      <c r="R51" s="46" t="n">
        <v>43676</v>
      </c>
      <c r="S51" s="47" t="s">
        <v>327</v>
      </c>
      <c r="T51" s="46" t="n">
        <v>43682</v>
      </c>
      <c r="U51" s="47" t="s">
        <v>327</v>
      </c>
      <c r="V51" s="46" t="n">
        <v>43695</v>
      </c>
      <c r="W51" s="45" t="n">
        <f aca="false">IF(AND(V51&lt;&gt;"",T51&lt;&gt;""),SUM(T51-V51),"")</f>
        <v>-1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28</v>
      </c>
      <c r="AD51" s="46" t="n">
        <v>43665</v>
      </c>
      <c r="AE51" s="45" t="s">
        <v>329</v>
      </c>
      <c r="AF51" s="46" t="n">
        <v>43665</v>
      </c>
      <c r="AG51" s="45" t="s">
        <v>317</v>
      </c>
      <c r="AH51" s="45" t="s">
        <v>312</v>
      </c>
      <c r="AI51" s="45" t="s">
        <v>96</v>
      </c>
    </row>
    <row r="52" customFormat="false" ht="75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0</v>
      </c>
      <c r="G52" s="45" t="s">
        <v>81</v>
      </c>
      <c r="H52" s="45" t="s">
        <v>5</v>
      </c>
      <c r="I52" s="45" t="s">
        <v>82</v>
      </c>
      <c r="J52" s="45" t="s">
        <v>307</v>
      </c>
      <c r="K52" s="45" t="s">
        <v>84</v>
      </c>
      <c r="L52" s="45" t="s">
        <v>330</v>
      </c>
      <c r="M52" s="45" t="s">
        <v>309</v>
      </c>
      <c r="N52" s="45" t="s">
        <v>331</v>
      </c>
      <c r="O52" s="45" t="s">
        <v>311</v>
      </c>
      <c r="P52" s="45" t="s">
        <v>312</v>
      </c>
      <c r="Q52" s="45" t="s">
        <v>332</v>
      </c>
      <c r="R52" s="46" t="n">
        <v>43718</v>
      </c>
      <c r="S52" s="47" t="s">
        <v>333</v>
      </c>
      <c r="T52" s="46" t="n">
        <v>43721</v>
      </c>
      <c r="U52" s="47" t="s">
        <v>333</v>
      </c>
      <c r="V52" s="46" t="n">
        <v>43715</v>
      </c>
      <c r="W52" s="45" t="n">
        <f aca="false">IF(AND(V52&lt;&gt;"",T52&lt;&gt;""),SUM(T52-V52),"")</f>
        <v>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34</v>
      </c>
      <c r="AD52" s="46" t="n">
        <v>43685</v>
      </c>
      <c r="AE52" s="45" t="s">
        <v>335</v>
      </c>
      <c r="AF52" s="46" t="n">
        <v>43685</v>
      </c>
      <c r="AG52" s="45" t="s">
        <v>317</v>
      </c>
      <c r="AH52" s="45" t="s">
        <v>312</v>
      </c>
      <c r="AI52" s="45" t="s">
        <v>96</v>
      </c>
    </row>
    <row r="53" customFormat="false" ht="75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0</v>
      </c>
      <c r="G53" s="45" t="s">
        <v>81</v>
      </c>
      <c r="H53" s="45" t="s">
        <v>5</v>
      </c>
      <c r="I53" s="45" t="s">
        <v>82</v>
      </c>
      <c r="J53" s="45" t="s">
        <v>307</v>
      </c>
      <c r="K53" s="45" t="s">
        <v>84</v>
      </c>
      <c r="L53" s="45" t="s">
        <v>330</v>
      </c>
      <c r="M53" s="45" t="s">
        <v>309</v>
      </c>
      <c r="N53" s="45" t="s">
        <v>331</v>
      </c>
      <c r="O53" s="45" t="s">
        <v>311</v>
      </c>
      <c r="P53" s="45" t="s">
        <v>312</v>
      </c>
      <c r="Q53" s="45" t="s">
        <v>332</v>
      </c>
      <c r="R53" s="46" t="n">
        <v>43718</v>
      </c>
      <c r="S53" s="47" t="s">
        <v>336</v>
      </c>
      <c r="T53" s="46" t="n">
        <v>43721</v>
      </c>
      <c r="U53" s="47" t="s">
        <v>336</v>
      </c>
      <c r="V53" s="46" t="n">
        <v>43716</v>
      </c>
      <c r="W53" s="45" t="n">
        <f aca="false">IF(AND(V53&lt;&gt;"",T53&lt;&gt;""),SUM(T53-V53),"")</f>
        <v>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37</v>
      </c>
      <c r="AD53" s="46" t="n">
        <v>43686</v>
      </c>
      <c r="AE53" s="45" t="s">
        <v>338</v>
      </c>
      <c r="AF53" s="46" t="n">
        <v>43685</v>
      </c>
      <c r="AG53" s="45" t="s">
        <v>317</v>
      </c>
      <c r="AH53" s="45" t="s">
        <v>312</v>
      </c>
      <c r="AI53" s="45" t="s">
        <v>96</v>
      </c>
    </row>
    <row r="54" customFormat="false" ht="75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80</v>
      </c>
      <c r="G54" s="45" t="s">
        <v>80</v>
      </c>
      <c r="H54" s="45" t="s">
        <v>5</v>
      </c>
      <c r="I54" s="45" t="s">
        <v>212</v>
      </c>
      <c r="J54" s="45" t="s">
        <v>213</v>
      </c>
      <c r="K54" s="45" t="s">
        <v>84</v>
      </c>
      <c r="L54" s="45" t="s">
        <v>214</v>
      </c>
      <c r="M54" s="45" t="s">
        <v>215</v>
      </c>
      <c r="N54" s="45" t="s">
        <v>216</v>
      </c>
      <c r="O54" s="45" t="s">
        <v>217</v>
      </c>
      <c r="P54" s="45" t="s">
        <v>218</v>
      </c>
      <c r="Q54" s="45" t="s">
        <v>219</v>
      </c>
      <c r="R54" s="46" t="n">
        <v>43678</v>
      </c>
      <c r="S54" s="47" t="s">
        <v>339</v>
      </c>
      <c r="T54" s="46" t="n">
        <v>43682</v>
      </c>
      <c r="U54" s="47" t="s">
        <v>339</v>
      </c>
      <c r="V54" s="46" t="n">
        <v>43699</v>
      </c>
      <c r="W54" s="45" t="n">
        <f aca="false">IF(AND(V54&lt;&gt;"",T54&lt;&gt;""),SUM(T54-V54),"")</f>
        <v>-17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221</v>
      </c>
      <c r="AC54" s="45" t="s">
        <v>340</v>
      </c>
      <c r="AD54" s="46" t="n">
        <v>43669</v>
      </c>
      <c r="AE54" s="45" t="s">
        <v>341</v>
      </c>
      <c r="AF54" s="46" t="n">
        <v>43669</v>
      </c>
      <c r="AG54" s="45" t="s">
        <v>224</v>
      </c>
      <c r="AH54" s="45" t="s">
        <v>218</v>
      </c>
      <c r="AI54" s="45" t="s">
        <v>96</v>
      </c>
    </row>
    <row r="55" customFormat="false" ht="75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0</v>
      </c>
      <c r="G55" s="45" t="s">
        <v>80</v>
      </c>
      <c r="H55" s="45" t="s">
        <v>5</v>
      </c>
      <c r="I55" s="45" t="s">
        <v>212</v>
      </c>
      <c r="J55" s="45" t="s">
        <v>213</v>
      </c>
      <c r="K55" s="45" t="s">
        <v>84</v>
      </c>
      <c r="L55" s="45" t="s">
        <v>214</v>
      </c>
      <c r="M55" s="45" t="s">
        <v>215</v>
      </c>
      <c r="N55" s="45" t="s">
        <v>216</v>
      </c>
      <c r="O55" s="45" t="s">
        <v>217</v>
      </c>
      <c r="P55" s="45" t="s">
        <v>218</v>
      </c>
      <c r="Q55" s="45" t="s">
        <v>219</v>
      </c>
      <c r="R55" s="46" t="n">
        <v>43678</v>
      </c>
      <c r="S55" s="47" t="s">
        <v>342</v>
      </c>
      <c r="T55" s="46" t="n">
        <v>43682</v>
      </c>
      <c r="U55" s="47" t="s">
        <v>342</v>
      </c>
      <c r="V55" s="46" t="n">
        <v>43706</v>
      </c>
      <c r="W55" s="45" t="n">
        <f aca="false">IF(AND(V55&lt;&gt;"",T55&lt;&gt;""),SUM(T55-V55),"")</f>
        <v>-2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221</v>
      </c>
      <c r="AC55" s="45" t="s">
        <v>343</v>
      </c>
      <c r="AD55" s="46" t="n">
        <v>43676</v>
      </c>
      <c r="AE55" s="45" t="s">
        <v>344</v>
      </c>
      <c r="AF55" s="46" t="n">
        <v>43676</v>
      </c>
      <c r="AG55" s="45" t="s">
        <v>224</v>
      </c>
      <c r="AH55" s="45" t="s">
        <v>218</v>
      </c>
      <c r="AI55" s="45" t="s">
        <v>96</v>
      </c>
    </row>
    <row r="56" customFormat="false" ht="75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0</v>
      </c>
      <c r="G56" s="45" t="s">
        <v>81</v>
      </c>
      <c r="H56" s="45" t="s">
        <v>5</v>
      </c>
      <c r="I56" s="45" t="s">
        <v>82</v>
      </c>
      <c r="J56" s="45" t="s">
        <v>198</v>
      </c>
      <c r="K56" s="45" t="s">
        <v>84</v>
      </c>
      <c r="L56" s="45" t="s">
        <v>345</v>
      </c>
      <c r="M56" s="45" t="s">
        <v>200</v>
      </c>
      <c r="N56" s="45" t="s">
        <v>346</v>
      </c>
      <c r="O56" s="45" t="s">
        <v>202</v>
      </c>
      <c r="P56" s="45" t="s">
        <v>203</v>
      </c>
      <c r="Q56" s="45" t="s">
        <v>347</v>
      </c>
      <c r="R56" s="46" t="n">
        <v>43683</v>
      </c>
      <c r="S56" s="47" t="s">
        <v>348</v>
      </c>
      <c r="T56" s="46" t="n">
        <v>43685</v>
      </c>
      <c r="U56" s="47" t="s">
        <v>348</v>
      </c>
      <c r="V56" s="46" t="n">
        <v>43695</v>
      </c>
      <c r="W56" s="45" t="n">
        <f aca="false">IF(AND(V56&lt;&gt;"",T56&lt;&gt;""),SUM(T56-V56),"")</f>
        <v>-10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49</v>
      </c>
      <c r="AD56" s="46" t="n">
        <v>43665</v>
      </c>
      <c r="AE56" s="45" t="s">
        <v>350</v>
      </c>
      <c r="AF56" s="46" t="n">
        <v>43661</v>
      </c>
      <c r="AG56" s="45" t="s">
        <v>208</v>
      </c>
      <c r="AH56" s="45" t="s">
        <v>203</v>
      </c>
      <c r="AI56" s="45" t="s">
        <v>96</v>
      </c>
    </row>
    <row r="57" customFormat="false" ht="75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78</v>
      </c>
      <c r="E57" s="45" t="s">
        <v>79</v>
      </c>
      <c r="F57" s="45" t="s">
        <v>80</v>
      </c>
      <c r="G57" s="45" t="s">
        <v>81</v>
      </c>
      <c r="H57" s="45" t="s">
        <v>5</v>
      </c>
      <c r="I57" s="45" t="s">
        <v>82</v>
      </c>
      <c r="J57" s="45" t="s">
        <v>198</v>
      </c>
      <c r="K57" s="45" t="s">
        <v>84</v>
      </c>
      <c r="L57" s="45" t="s">
        <v>345</v>
      </c>
      <c r="M57" s="45" t="s">
        <v>200</v>
      </c>
      <c r="N57" s="45" t="s">
        <v>346</v>
      </c>
      <c r="O57" s="45" t="s">
        <v>202</v>
      </c>
      <c r="P57" s="45" t="s">
        <v>203</v>
      </c>
      <c r="Q57" s="45" t="s">
        <v>347</v>
      </c>
      <c r="R57" s="46" t="n">
        <v>43683</v>
      </c>
      <c r="S57" s="47" t="s">
        <v>351</v>
      </c>
      <c r="T57" s="46" t="n">
        <v>43685</v>
      </c>
      <c r="U57" s="47" t="s">
        <v>351</v>
      </c>
      <c r="V57" s="46" t="n">
        <v>43696</v>
      </c>
      <c r="W57" s="45" t="n">
        <f aca="false">IF(AND(V57&lt;&gt;"",T57&lt;&gt;""),SUM(T57-V57),"")</f>
        <v>-11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52</v>
      </c>
      <c r="AD57" s="46" t="n">
        <v>43666</v>
      </c>
      <c r="AE57" s="45" t="s">
        <v>353</v>
      </c>
      <c r="AF57" s="46" t="n">
        <v>43661</v>
      </c>
      <c r="AG57" s="45" t="s">
        <v>208</v>
      </c>
      <c r="AH57" s="45" t="s">
        <v>203</v>
      </c>
      <c r="AI57" s="45" t="s">
        <v>96</v>
      </c>
    </row>
    <row r="58" customFormat="false" ht="75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78</v>
      </c>
      <c r="E58" s="45" t="s">
        <v>79</v>
      </c>
      <c r="F58" s="45" t="s">
        <v>80</v>
      </c>
      <c r="G58" s="45" t="s">
        <v>81</v>
      </c>
      <c r="H58" s="45" t="s">
        <v>5</v>
      </c>
      <c r="I58" s="45" t="s">
        <v>82</v>
      </c>
      <c r="J58" s="45" t="s">
        <v>83</v>
      </c>
      <c r="K58" s="45" t="s">
        <v>84</v>
      </c>
      <c r="L58" s="45" t="s">
        <v>354</v>
      </c>
      <c r="M58" s="45" t="s">
        <v>86</v>
      </c>
      <c r="N58" s="45" t="s">
        <v>355</v>
      </c>
      <c r="O58" s="45" t="s">
        <v>88</v>
      </c>
      <c r="P58" s="45" t="s">
        <v>89</v>
      </c>
      <c r="Q58" s="45" t="s">
        <v>356</v>
      </c>
      <c r="R58" s="46" t="n">
        <v>43683</v>
      </c>
      <c r="S58" s="47" t="s">
        <v>357</v>
      </c>
      <c r="T58" s="46" t="n">
        <v>43685</v>
      </c>
      <c r="U58" s="47" t="s">
        <v>357</v>
      </c>
      <c r="V58" s="46" t="n">
        <v>43695</v>
      </c>
      <c r="W58" s="45" t="n">
        <f aca="false">IF(AND(V58&lt;&gt;"",T58&lt;&gt;""),SUM(T58-V58),"")</f>
        <v>-1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58</v>
      </c>
      <c r="AD58" s="46" t="n">
        <v>43665</v>
      </c>
      <c r="AE58" s="45" t="s">
        <v>359</v>
      </c>
      <c r="AF58" s="46" t="n">
        <v>43665</v>
      </c>
      <c r="AG58" s="45" t="s">
        <v>95</v>
      </c>
      <c r="AH58" s="45" t="s">
        <v>89</v>
      </c>
      <c r="AI58" s="45" t="s">
        <v>96</v>
      </c>
    </row>
    <row r="59" customFormat="false" ht="75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0</v>
      </c>
      <c r="G59" s="45" t="s">
        <v>81</v>
      </c>
      <c r="H59" s="45" t="s">
        <v>5</v>
      </c>
      <c r="I59" s="45" t="s">
        <v>82</v>
      </c>
      <c r="J59" s="45" t="s">
        <v>83</v>
      </c>
      <c r="K59" s="45" t="s">
        <v>84</v>
      </c>
      <c r="L59" s="45" t="s">
        <v>354</v>
      </c>
      <c r="M59" s="45" t="s">
        <v>86</v>
      </c>
      <c r="N59" s="45" t="s">
        <v>355</v>
      </c>
      <c r="O59" s="45" t="s">
        <v>88</v>
      </c>
      <c r="P59" s="45" t="s">
        <v>89</v>
      </c>
      <c r="Q59" s="45" t="s">
        <v>356</v>
      </c>
      <c r="R59" s="46" t="n">
        <v>43683</v>
      </c>
      <c r="S59" s="47" t="s">
        <v>360</v>
      </c>
      <c r="T59" s="46" t="n">
        <v>43685</v>
      </c>
      <c r="U59" s="47" t="s">
        <v>360</v>
      </c>
      <c r="V59" s="46" t="n">
        <v>43705</v>
      </c>
      <c r="W59" s="45" t="n">
        <f aca="false">IF(AND(V59&lt;&gt;"",T59&lt;&gt;""),SUM(T59-V59),"")</f>
        <v>-20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61</v>
      </c>
      <c r="AD59" s="46" t="n">
        <v>43675</v>
      </c>
      <c r="AE59" s="45" t="s">
        <v>362</v>
      </c>
      <c r="AF59" s="46" t="n">
        <v>43675</v>
      </c>
      <c r="AG59" s="45" t="s">
        <v>95</v>
      </c>
      <c r="AH59" s="45" t="s">
        <v>89</v>
      </c>
      <c r="AI59" s="45" t="s">
        <v>96</v>
      </c>
    </row>
    <row r="60" customFormat="false" ht="75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0</v>
      </c>
      <c r="G60" s="45" t="s">
        <v>81</v>
      </c>
      <c r="H60" s="45" t="s">
        <v>5</v>
      </c>
      <c r="I60" s="45" t="s">
        <v>82</v>
      </c>
      <c r="J60" s="45" t="s">
        <v>83</v>
      </c>
      <c r="K60" s="45" t="s">
        <v>84</v>
      </c>
      <c r="L60" s="45" t="s">
        <v>363</v>
      </c>
      <c r="M60" s="45" t="s">
        <v>183</v>
      </c>
      <c r="N60" s="45" t="s">
        <v>364</v>
      </c>
      <c r="O60" s="45" t="s">
        <v>185</v>
      </c>
      <c r="P60" s="45" t="s">
        <v>186</v>
      </c>
      <c r="Q60" s="45" t="s">
        <v>365</v>
      </c>
      <c r="R60" s="46" t="n">
        <v>43712</v>
      </c>
      <c r="S60" s="47" t="s">
        <v>366</v>
      </c>
      <c r="T60" s="46" t="n">
        <v>43713</v>
      </c>
      <c r="U60" s="47" t="s">
        <v>366</v>
      </c>
      <c r="V60" s="46" t="n">
        <v>43696</v>
      </c>
      <c r="W60" s="45" t="n">
        <f aca="false">IF(AND(V60&lt;&gt;"",T60&lt;&gt;""),SUM(T60-V60),"")</f>
        <v>17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67</v>
      </c>
      <c r="AD60" s="46" t="n">
        <v>43666</v>
      </c>
      <c r="AE60" s="45" t="s">
        <v>368</v>
      </c>
      <c r="AF60" s="46" t="n">
        <v>43665</v>
      </c>
      <c r="AG60" s="45" t="s">
        <v>191</v>
      </c>
      <c r="AH60" s="45" t="s">
        <v>186</v>
      </c>
      <c r="AI60" s="45" t="s">
        <v>96</v>
      </c>
    </row>
    <row r="61" customFormat="false" ht="75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0</v>
      </c>
      <c r="G61" s="45" t="s">
        <v>81</v>
      </c>
      <c r="H61" s="45" t="s">
        <v>5</v>
      </c>
      <c r="I61" s="45" t="s">
        <v>82</v>
      </c>
      <c r="J61" s="45" t="s">
        <v>83</v>
      </c>
      <c r="K61" s="45" t="s">
        <v>84</v>
      </c>
      <c r="L61" s="45" t="s">
        <v>363</v>
      </c>
      <c r="M61" s="45" t="s">
        <v>183</v>
      </c>
      <c r="N61" s="45" t="s">
        <v>364</v>
      </c>
      <c r="O61" s="45" t="s">
        <v>185</v>
      </c>
      <c r="P61" s="45" t="s">
        <v>186</v>
      </c>
      <c r="Q61" s="45" t="s">
        <v>365</v>
      </c>
      <c r="R61" s="46" t="n">
        <v>43712</v>
      </c>
      <c r="S61" s="47" t="s">
        <v>369</v>
      </c>
      <c r="T61" s="46" t="n">
        <v>43713</v>
      </c>
      <c r="U61" s="47" t="s">
        <v>369</v>
      </c>
      <c r="V61" s="46" t="n">
        <v>43731</v>
      </c>
      <c r="W61" s="45" t="n">
        <f aca="false">IF(AND(V61&lt;&gt;"",T61&lt;&gt;""),SUM(T61-V61),"")</f>
        <v>-18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370</v>
      </c>
      <c r="AD61" s="46" t="n">
        <v>43699</v>
      </c>
      <c r="AE61" s="45" t="s">
        <v>371</v>
      </c>
      <c r="AF61" s="46" t="n">
        <v>43699</v>
      </c>
      <c r="AG61" s="45" t="s">
        <v>191</v>
      </c>
      <c r="AH61" s="45" t="s">
        <v>186</v>
      </c>
      <c r="AI61" s="45" t="s">
        <v>96</v>
      </c>
    </row>
    <row r="62" customFormat="false" ht="75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0</v>
      </c>
      <c r="G62" s="45" t="s">
        <v>81</v>
      </c>
      <c r="H62" s="45" t="s">
        <v>5</v>
      </c>
      <c r="I62" s="45" t="s">
        <v>82</v>
      </c>
      <c r="J62" s="45" t="s">
        <v>83</v>
      </c>
      <c r="K62" s="45" t="s">
        <v>84</v>
      </c>
      <c r="L62" s="45" t="s">
        <v>372</v>
      </c>
      <c r="M62" s="45" t="s">
        <v>86</v>
      </c>
      <c r="N62" s="45" t="s">
        <v>373</v>
      </c>
      <c r="O62" s="45" t="s">
        <v>374</v>
      </c>
      <c r="P62" s="45" t="s">
        <v>106</v>
      </c>
      <c r="Q62" s="45" t="s">
        <v>375</v>
      </c>
      <c r="R62" s="46" t="n">
        <v>43712</v>
      </c>
      <c r="S62" s="47" t="s">
        <v>376</v>
      </c>
      <c r="T62" s="46" t="n">
        <v>43713</v>
      </c>
      <c r="U62" s="47" t="s">
        <v>376</v>
      </c>
      <c r="V62" s="46" t="n">
        <v>43711</v>
      </c>
      <c r="W62" s="45" t="n">
        <f aca="false">IF(AND(V62&lt;&gt;"",T62&lt;&gt;""),SUM(T62-V62),"")</f>
        <v>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377</v>
      </c>
      <c r="AD62" s="46" t="n">
        <v>43677</v>
      </c>
      <c r="AE62" s="45" t="s">
        <v>378</v>
      </c>
      <c r="AF62" s="46" t="n">
        <v>43676</v>
      </c>
      <c r="AG62" s="45" t="s">
        <v>111</v>
      </c>
      <c r="AH62" s="45" t="s">
        <v>106</v>
      </c>
      <c r="AI62" s="45" t="s">
        <v>96</v>
      </c>
    </row>
    <row r="63" customFormat="false" ht="75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5</v>
      </c>
      <c r="I63" s="45" t="s">
        <v>82</v>
      </c>
      <c r="J63" s="45" t="s">
        <v>83</v>
      </c>
      <c r="K63" s="45" t="s">
        <v>84</v>
      </c>
      <c r="L63" s="45" t="s">
        <v>372</v>
      </c>
      <c r="M63" s="45" t="s">
        <v>86</v>
      </c>
      <c r="N63" s="45" t="s">
        <v>373</v>
      </c>
      <c r="O63" s="45" t="s">
        <v>374</v>
      </c>
      <c r="P63" s="45" t="s">
        <v>106</v>
      </c>
      <c r="Q63" s="45" t="s">
        <v>375</v>
      </c>
      <c r="R63" s="46" t="n">
        <v>43712</v>
      </c>
      <c r="S63" s="47" t="s">
        <v>379</v>
      </c>
      <c r="T63" s="46" t="n">
        <v>43713</v>
      </c>
      <c r="U63" s="47" t="s">
        <v>379</v>
      </c>
      <c r="V63" s="46" t="n">
        <v>43709</v>
      </c>
      <c r="W63" s="45" t="n">
        <f aca="false">IF(AND(V63&lt;&gt;"",T63&lt;&gt;""),SUM(T63-V63),"")</f>
        <v>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380</v>
      </c>
      <c r="AD63" s="46" t="n">
        <v>43679</v>
      </c>
      <c r="AE63" s="45" t="s">
        <v>381</v>
      </c>
      <c r="AF63" s="46" t="n">
        <v>43567</v>
      </c>
      <c r="AG63" s="45" t="s">
        <v>111</v>
      </c>
      <c r="AH63" s="45" t="s">
        <v>106</v>
      </c>
      <c r="AI63" s="45" t="s">
        <v>96</v>
      </c>
    </row>
    <row r="64" customFormat="false" ht="75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81</v>
      </c>
      <c r="H64" s="45" t="s">
        <v>5</v>
      </c>
      <c r="I64" s="45" t="s">
        <v>82</v>
      </c>
      <c r="J64" s="45" t="s">
        <v>83</v>
      </c>
      <c r="K64" s="45" t="s">
        <v>84</v>
      </c>
      <c r="L64" s="45" t="s">
        <v>382</v>
      </c>
      <c r="M64" s="45" t="s">
        <v>86</v>
      </c>
      <c r="N64" s="45" t="s">
        <v>383</v>
      </c>
      <c r="O64" s="45" t="s">
        <v>384</v>
      </c>
      <c r="P64" s="45" t="s">
        <v>385</v>
      </c>
      <c r="Q64" s="45" t="s">
        <v>386</v>
      </c>
      <c r="R64" s="46" t="n">
        <v>43718</v>
      </c>
      <c r="S64" s="47" t="s">
        <v>387</v>
      </c>
      <c r="T64" s="46" t="n">
        <v>43721</v>
      </c>
      <c r="U64" s="47" t="s">
        <v>387</v>
      </c>
      <c r="V64" s="46" t="n">
        <v>43738</v>
      </c>
      <c r="W64" s="45" t="n">
        <f aca="false">IF(AND(V64&lt;&gt;"",T64&lt;&gt;""),SUM(T64-V64),"")</f>
        <v>-1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388</v>
      </c>
      <c r="AD64" s="46" t="n">
        <v>43677</v>
      </c>
      <c r="AE64" s="45" t="s">
        <v>389</v>
      </c>
      <c r="AF64" s="46" t="n">
        <v>43677</v>
      </c>
      <c r="AG64" s="45" t="s">
        <v>390</v>
      </c>
      <c r="AH64" s="45" t="s">
        <v>385</v>
      </c>
      <c r="AI64" s="45" t="s">
        <v>96</v>
      </c>
    </row>
    <row r="65" customFormat="false" ht="75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78</v>
      </c>
      <c r="E65" s="45" t="s">
        <v>79</v>
      </c>
      <c r="F65" s="45" t="s">
        <v>80</v>
      </c>
      <c r="G65" s="45" t="s">
        <v>81</v>
      </c>
      <c r="H65" s="45" t="s">
        <v>5</v>
      </c>
      <c r="I65" s="45" t="s">
        <v>82</v>
      </c>
      <c r="J65" s="45" t="s">
        <v>83</v>
      </c>
      <c r="K65" s="45" t="s">
        <v>84</v>
      </c>
      <c r="L65" s="45" t="s">
        <v>382</v>
      </c>
      <c r="M65" s="45" t="s">
        <v>86</v>
      </c>
      <c r="N65" s="45" t="s">
        <v>383</v>
      </c>
      <c r="O65" s="45" t="s">
        <v>384</v>
      </c>
      <c r="P65" s="45" t="s">
        <v>385</v>
      </c>
      <c r="Q65" s="45" t="s">
        <v>386</v>
      </c>
      <c r="R65" s="46" t="n">
        <v>43718</v>
      </c>
      <c r="S65" s="47" t="s">
        <v>387</v>
      </c>
      <c r="T65" s="46" t="n">
        <v>43721</v>
      </c>
      <c r="U65" s="47" t="s">
        <v>387</v>
      </c>
      <c r="V65" s="46" t="n">
        <v>43769</v>
      </c>
      <c r="W65" s="45" t="n">
        <f aca="false">IF(AND(V65&lt;&gt;"",T65&lt;&gt;""),SUM(T65-V65),"")</f>
        <v>-48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391</v>
      </c>
      <c r="AD65" s="46" t="n">
        <v>43710</v>
      </c>
      <c r="AE65" s="45" t="s">
        <v>392</v>
      </c>
      <c r="AF65" s="46" t="n">
        <v>43708</v>
      </c>
      <c r="AG65" s="45" t="s">
        <v>390</v>
      </c>
      <c r="AH65" s="45" t="s">
        <v>385</v>
      </c>
      <c r="AI65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9:12:30Z</dcterms:created>
  <dc:creator>Zollo Brunella</dc:creator>
  <dc:description/>
  <dc:language>en-US</dc:language>
  <cp:lastModifiedBy>Tomassini, Alessia</cp:lastModifiedBy>
  <dcterms:modified xsi:type="dcterms:W3CDTF">2019-10-08T18:14:45Z</dcterms:modified>
  <cp:revision>0</cp:revision>
  <dc:subject/>
  <dc:title/>
</cp:coreProperties>
</file>