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b.zollo</t>
  </si>
  <si>
    <t xml:space="preserve">DP generalizzata documento elettronico </t>
  </si>
  <si>
    <t xml:space="preserve">NO</t>
  </si>
  <si>
    <t xml:space="preserve">Data elaborazione</t>
  </si>
  <si>
    <t xml:space="preserve">04-07-2023</t>
  </si>
  <si>
    <t xml:space="preserve">10.17</t>
  </si>
  <si>
    <t xml:space="preserve">DP fondo scorta documento elettronico </t>
  </si>
  <si>
    <t xml:space="preserve">Numero Richiesta</t>
  </si>
  <si>
    <t xml:space="preserve">68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2139</t>
  </si>
  <si>
    <t xml:space="preserve">7</t>
  </si>
  <si>
    <t xml:space="preserve">Ordine di pagare</t>
  </si>
  <si>
    <t xml:space="preserve">2023070330213918</t>
  </si>
  <si>
    <t xml:space="preserve">028</t>
  </si>
  <si>
    <t xml:space="preserve">10723,25</t>
  </si>
  <si>
    <t xml:space="preserve">ORCHIDEA GROUP CLEAN</t>
  </si>
  <si>
    <t xml:space="preserve">02294600446</t>
  </si>
  <si>
    <t xml:space="preserve">PULIZIA UFFICI DICEMBRE 2022</t>
  </si>
  <si>
    <t xml:space="preserve">2116</t>
  </si>
  <si>
    <t xml:space="preserve">5</t>
  </si>
  <si>
    <t xml:space="preserve">202307033021162</t>
  </si>
  <si>
    <t xml:space="preserve">013</t>
  </si>
  <si>
    <t xml:space="preserve">17316,00</t>
  </si>
  <si>
    <t xml:space="preserve">EDENRED ITALIA Srl</t>
  </si>
  <si>
    <t xml:space="preserve">01014660417</t>
  </si>
  <si>
    <t xml:space="preserve">APPROVVIGIONAMENTO BUONI PASTO</t>
  </si>
  <si>
    <t xml:space="preserve">2036,48</t>
  </si>
  <si>
    <t xml:space="preserve">982,72</t>
  </si>
  <si>
    <t xml:space="preserve">1172,16</t>
  </si>
  <si>
    <t xml:space="preserve">663,04</t>
  </si>
  <si>
    <t xml:space="preserve">2220,00</t>
  </si>
  <si>
    <t xml:space="preserve">2675,84</t>
  </si>
  <si>
    <t xml:space="preserve">1704,96</t>
  </si>
  <si>
    <t xml:space="preserve">2023070330213912</t>
  </si>
  <si>
    <t xml:space="preserve">17704,63</t>
  </si>
  <si>
    <t xml:space="preserve">AGSM ENERGIA SPA</t>
  </si>
  <si>
    <t xml:space="preserve">02968430237</t>
  </si>
  <si>
    <t xml:space="preserve">FORNITURA GIUGNO, AGOSTO E OTTOBRE 2022</t>
  </si>
  <si>
    <t xml:space="preserve">3027,89</t>
  </si>
  <si>
    <t xml:space="preserve">11196,94</t>
  </si>
  <si>
    <t xml:space="preserve">3479,80</t>
  </si>
  <si>
    <t xml:space="preserve">2023070330213914</t>
  </si>
  <si>
    <t xml:space="preserve">027</t>
  </si>
  <si>
    <t xml:space="preserve">3303,26</t>
  </si>
  <si>
    <t xml:space="preserve">ESTRA ENERGIE SRL</t>
  </si>
  <si>
    <t xml:space="preserve">01219980529</t>
  </si>
  <si>
    <t xml:space="preserve">FORNITURA GAS NOVEMBRE 2022</t>
  </si>
  <si>
    <t xml:space="preserve">202307033021161</t>
  </si>
  <si>
    <t xml:space="preserve">15167,04</t>
  </si>
  <si>
    <t xml:space="preserve">APPROVVIGIONAMENTO 2022-2023</t>
  </si>
  <si>
    <t xml:space="preserve">935,36</t>
  </si>
  <si>
    <t xml:space="preserve">1716,80</t>
  </si>
  <si>
    <t xml:space="preserve">1024,16</t>
  </si>
  <si>
    <t xml:space="preserve">562,40</t>
  </si>
  <si>
    <t xml:space="preserve">668,96</t>
  </si>
  <si>
    <t xml:space="preserve">2740,96</t>
  </si>
  <si>
    <t xml:space="preserve">2883,04</t>
  </si>
  <si>
    <t xml:space="preserve">1870,72</t>
  </si>
  <si>
    <t xml:space="preserve">769,60</t>
  </si>
  <si>
    <t xml:space="preserve">1065,60</t>
  </si>
  <si>
    <t xml:space="preserve">5,92</t>
  </si>
  <si>
    <t xml:space="preserve">202307033021393</t>
  </si>
  <si>
    <t xml:space="preserve">19029,59</t>
  </si>
  <si>
    <t xml:space="preserve">ENERGIA ELETTRICA SETTEMBRE, NOV E DIC 2022</t>
  </si>
  <si>
    <t xml:space="preserve">7169,81</t>
  </si>
  <si>
    <t xml:space="preserve">5457,71</t>
  </si>
  <si>
    <t xml:space="preserve">6402,07</t>
  </si>
  <si>
    <t xml:space="preserve">202307033021394</t>
  </si>
  <si>
    <t xml:space="preserve">530,03</t>
  </si>
  <si>
    <t xml:space="preserve">VIVA SERVIZI S.P.A.</t>
  </si>
  <si>
    <t xml:space="preserve">02191980420</t>
  </si>
  <si>
    <t xml:space="preserve">SERVIZIO IDRICO 14 MAGGIO - 9 NOVEMBRE 2022</t>
  </si>
  <si>
    <t xml:space="preserve">13,70</t>
  </si>
  <si>
    <t xml:space="preserve">516,33</t>
  </si>
  <si>
    <t xml:space="preserve">202307033021395</t>
  </si>
  <si>
    <t xml:space="preserve">136,52</t>
  </si>
  <si>
    <t xml:space="preserve">CIIP Cicli Integrati Impianti Primari spa</t>
  </si>
  <si>
    <t xml:space="preserve">00101350445</t>
  </si>
  <si>
    <t xml:space="preserve">SERVIZIO IDRICO MAGGIO 2022 - NOVEMBRE 2022</t>
  </si>
  <si>
    <t xml:space="preserve">62,46</t>
  </si>
  <si>
    <t xml:space="preserve">15,86</t>
  </si>
  <si>
    <t xml:space="preserve">37,51</t>
  </si>
  <si>
    <t xml:space="preserve">1006,40</t>
  </si>
  <si>
    <t xml:space="preserve">953,12</t>
  </si>
  <si>
    <t xml:space="preserve">9</t>
  </si>
  <si>
    <t xml:space="preserve">202307033021397</t>
  </si>
  <si>
    <t xml:space="preserve">081</t>
  </si>
  <si>
    <t xml:space="preserve">205,00</t>
  </si>
  <si>
    <t xml:space="preserve">Poste Italiane S.p.A.</t>
  </si>
  <si>
    <t xml:space="preserve">97103880585</t>
  </si>
  <si>
    <t xml:space="preserve">PICKUP NOV-DIC 2022 E GENN-MARZO 2023</t>
  </si>
  <si>
    <t xml:space="preserve">40,00</t>
  </si>
  <si>
    <t xml:space="preserve">35,00</t>
  </si>
  <si>
    <t xml:space="preserve">45,00</t>
  </si>
  <si>
    <t xml:space="preserve">8</t>
  </si>
  <si>
    <t xml:space="preserve">2023070330213915</t>
  </si>
  <si>
    <t xml:space="preserve">066</t>
  </si>
  <si>
    <t xml:space="preserve">1597,34</t>
  </si>
  <si>
    <t xml:space="preserve">FASTWEB SpA</t>
  </si>
  <si>
    <t xml:space="preserve">12878470157</t>
  </si>
  <si>
    <t xml:space="preserve">TELEFONIA FISSA USR MARCHE</t>
  </si>
  <si>
    <t xml:space="preserve">137,20</t>
  </si>
  <si>
    <t xml:space="preserve">133,93</t>
  </si>
  <si>
    <t xml:space="preserve">249,98</t>
  </si>
  <si>
    <t xml:space="preserve">202307033021392</t>
  </si>
  <si>
    <t xml:space="preserve">42893,00</t>
  </si>
  <si>
    <t xml:space="preserve">PULIZIA MESI DI AGO-SETT-OTT E NOV 2022</t>
  </si>
  <si>
    <t xml:space="preserve">929,44</t>
  </si>
  <si>
    <t xml:space="preserve">2023070330213910</t>
  </si>
  <si>
    <t xml:space="preserve">42,99</t>
  </si>
  <si>
    <t xml:space="preserve">Aruba S.p.A.</t>
  </si>
  <si>
    <t xml:space="preserve">04552920482</t>
  </si>
  <si>
    <t xml:space="preserve">HOSTING AP DAL 3.02.2023 AL 2.02.2024</t>
  </si>
  <si>
    <t xml:space="preserve">20,69</t>
  </si>
  <si>
    <t xml:space="preserve">2023070330213919</t>
  </si>
  <si>
    <t xml:space="preserve">4827,23</t>
  </si>
  <si>
    <t xml:space="preserve">BRONCHI COMBUSTIBILI s.r.l.</t>
  </si>
  <si>
    <t xml:space="preserve">01252710403</t>
  </si>
  <si>
    <t xml:space="preserve">GASOLIO ATP MC</t>
  </si>
  <si>
    <t xml:space="preserve">202307033021398</t>
  </si>
  <si>
    <t xml:space="preserve">403,03</t>
  </si>
  <si>
    <t xml:space="preserve">SPESE POSTALI NOV E DIC 22,  GENN-MARZO 23</t>
  </si>
  <si>
    <t xml:space="preserve">108,86</t>
  </si>
  <si>
    <t xml:space="preserve">29,67</t>
  </si>
  <si>
    <t xml:space="preserve">110,83</t>
  </si>
  <si>
    <t xml:space="preserve">37,67</t>
  </si>
  <si>
    <t xml:space="preserve">87,30</t>
  </si>
  <si>
    <t xml:space="preserve">9,20</t>
  </si>
  <si>
    <t xml:space="preserve">13,00</t>
  </si>
  <si>
    <t xml:space="preserve">6,50</t>
  </si>
  <si>
    <t xml:space="preserve">941,28</t>
  </si>
  <si>
    <t xml:space="preserve">639,36</t>
  </si>
  <si>
    <t xml:space="preserve">2023070330213922</t>
  </si>
  <si>
    <t xml:space="preserve">11261,12</t>
  </si>
  <si>
    <t xml:space="preserve">CONSUMO DICEMBRE 2022</t>
  </si>
  <si>
    <t xml:space="preserve">2023070330213921</t>
  </si>
  <si>
    <t xml:space="preserve">061</t>
  </si>
  <si>
    <t xml:space="preserve">372,24</t>
  </si>
  <si>
    <t xml:space="preserve">TIM S.p.A.</t>
  </si>
  <si>
    <t xml:space="preserve">00488410010</t>
  </si>
  <si>
    <t xml:space="preserve">CONSUMI DA DICEMBRE 2022 A MARZO 2023</t>
  </si>
  <si>
    <t xml:space="preserve">154,17</t>
  </si>
  <si>
    <t xml:space="preserve">28,99</t>
  </si>
  <si>
    <t xml:space="preserve">147,70</t>
  </si>
  <si>
    <t xml:space="preserve">41,38</t>
  </si>
  <si>
    <t xml:space="preserve">129,90</t>
  </si>
  <si>
    <t xml:space="preserve">283,01</t>
  </si>
  <si>
    <t xml:space="preserve">138,11</t>
  </si>
  <si>
    <t xml:space="preserve">126,06</t>
  </si>
  <si>
    <t xml:space="preserve">295,56</t>
  </si>
  <si>
    <t xml:space="preserve">28,68</t>
  </si>
  <si>
    <t xml:space="preserve">143,47</t>
  </si>
  <si>
    <t xml:space="preserve">2320,64</t>
  </si>
  <si>
    <t xml:space="preserve">202307033021396</t>
  </si>
  <si>
    <t xml:space="preserve">2480,00</t>
  </si>
  <si>
    <t xml:space="preserve">Traslochi Scabelli Groups S.r.l.</t>
  </si>
  <si>
    <t xml:space="preserve">03540190984</t>
  </si>
  <si>
    <t xml:space="preserve">RITIRO E SMALTIMENTO BENI FUORI 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27.92013291302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7.7"/>
    <col collapsed="false" customWidth="true" hidden="false" outlineLevel="0" max="3" min="3" style="44" width="4.28"/>
    <col collapsed="false" customWidth="true" hidden="false" outlineLevel="0" max="4" min="4" style="43" width="16.28"/>
    <col collapsed="false" customWidth="true" hidden="false" outlineLevel="0" max="5" min="5" style="43" width="17.42"/>
    <col collapsed="false" customWidth="true" hidden="false" outlineLevel="0" max="6" min="6" style="45" width="7.14"/>
    <col collapsed="false" customWidth="true" hidden="false" outlineLevel="0" max="7" min="7" style="43" width="12.85"/>
    <col collapsed="false" customWidth="true" hidden="false" outlineLevel="0" max="10" min="8" style="43" width="23.99"/>
    <col collapsed="false" customWidth="true" hidden="false" outlineLevel="0" max="11" min="11" style="46" width="23.99"/>
    <col collapsed="false" customWidth="true" hidden="false" outlineLevel="0" max="12" min="12" style="47" width="23.99"/>
    <col collapsed="false" customWidth="true" hidden="false" outlineLevel="0" max="13" min="13" style="46" width="23.99"/>
    <col collapsed="false" customWidth="true" hidden="false" outlineLevel="0" max="14" min="14" style="47" width="23.99"/>
    <col collapsed="false" customWidth="true" hidden="false" outlineLevel="0" max="15" min="15" style="46" width="23.99"/>
    <col collapsed="false" customWidth="true" hidden="false" outlineLevel="0" max="16" min="16" style="43" width="23.99"/>
    <col collapsed="false" customWidth="false" hidden="false" outlineLevel="0" max="231" min="17" style="48" width="9.28"/>
  </cols>
  <sheetData>
    <row r="1" customFormat="false" ht="58.5" hidden="false" customHeight="true" outlineLevel="0" collapsed="false">
      <c r="A1" s="49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50" t="s">
        <v>48</v>
      </c>
      <c r="G1" s="49" t="s">
        <v>49</v>
      </c>
      <c r="H1" s="49" t="s">
        <v>50</v>
      </c>
      <c r="I1" s="49" t="s">
        <v>51</v>
      </c>
      <c r="J1" s="49" t="s">
        <v>52</v>
      </c>
      <c r="K1" s="51" t="s">
        <v>53</v>
      </c>
      <c r="L1" s="52" t="s">
        <v>54</v>
      </c>
      <c r="M1" s="53" t="s">
        <v>55</v>
      </c>
      <c r="N1" s="52" t="s">
        <v>56</v>
      </c>
      <c r="O1" s="53" t="s">
        <v>57</v>
      </c>
      <c r="P1" s="49" t="s">
        <v>58</v>
      </c>
    </row>
    <row r="2" customFormat="false" ht="30" hidden="false" customHeight="true" outlineLevel="0" collapsed="false">
      <c r="A2" s="43" t="s">
        <v>5</v>
      </c>
      <c r="B2" s="44" t="s">
        <v>59</v>
      </c>
      <c r="C2" s="44" t="s">
        <v>60</v>
      </c>
      <c r="D2" s="43" t="s">
        <v>61</v>
      </c>
      <c r="E2" s="43" t="s">
        <v>62</v>
      </c>
      <c r="F2" s="45" t="s">
        <v>63</v>
      </c>
      <c r="G2" s="43" t="s">
        <v>64</v>
      </c>
      <c r="H2" s="43" t="s">
        <v>65</v>
      </c>
      <c r="I2" s="43" t="s">
        <v>66</v>
      </c>
      <c r="J2" s="43" t="s">
        <v>67</v>
      </c>
      <c r="K2" s="46" t="n">
        <v>45083</v>
      </c>
      <c r="L2" s="47" t="s">
        <v>64</v>
      </c>
      <c r="M2" s="46" t="n">
        <v>45090</v>
      </c>
      <c r="N2" s="47" t="s">
        <v>64</v>
      </c>
      <c r="O2" s="46" t="n">
        <v>44958</v>
      </c>
      <c r="P2" s="43" t="n">
        <f aca="false">IF(AND(O2&lt;&gt;"",M2&lt;&gt;""),SUM(M2-O2),"")</f>
        <v>132</v>
      </c>
    </row>
    <row r="3" customFormat="false" ht="30" hidden="false" customHeight="true" outlineLevel="0" collapsed="false">
      <c r="A3" s="43" t="s">
        <v>5</v>
      </c>
      <c r="B3" s="44" t="s">
        <v>68</v>
      </c>
      <c r="C3" s="44" t="s">
        <v>69</v>
      </c>
      <c r="D3" s="43" t="s">
        <v>61</v>
      </c>
      <c r="E3" s="43" t="s">
        <v>70</v>
      </c>
      <c r="F3" s="45" t="s">
        <v>71</v>
      </c>
      <c r="G3" s="43" t="s">
        <v>72</v>
      </c>
      <c r="H3" s="43" t="s">
        <v>73</v>
      </c>
      <c r="I3" s="43" t="s">
        <v>74</v>
      </c>
      <c r="J3" s="43" t="s">
        <v>75</v>
      </c>
      <c r="K3" s="46" t="n">
        <v>45071</v>
      </c>
      <c r="L3" s="47" t="s">
        <v>76</v>
      </c>
      <c r="M3" s="46" t="n">
        <v>45072</v>
      </c>
      <c r="N3" s="47" t="s">
        <v>76</v>
      </c>
      <c r="O3" s="46" t="n">
        <v>45095</v>
      </c>
      <c r="P3" s="43" t="n">
        <f aca="false">IF(AND(O3&lt;&gt;"",M3&lt;&gt;""),SUM(M3-O3),"")</f>
        <v>-23</v>
      </c>
    </row>
    <row r="4" customFormat="false" ht="30" hidden="false" customHeight="true" outlineLevel="0" collapsed="false">
      <c r="A4" s="43" t="s">
        <v>5</v>
      </c>
      <c r="B4" s="44" t="s">
        <v>68</v>
      </c>
      <c r="C4" s="44" t="s">
        <v>69</v>
      </c>
      <c r="D4" s="43" t="s">
        <v>61</v>
      </c>
      <c r="E4" s="43" t="s">
        <v>70</v>
      </c>
      <c r="F4" s="45" t="s">
        <v>71</v>
      </c>
      <c r="G4" s="43" t="s">
        <v>72</v>
      </c>
      <c r="H4" s="43" t="s">
        <v>73</v>
      </c>
      <c r="I4" s="43" t="s">
        <v>74</v>
      </c>
      <c r="J4" s="43" t="s">
        <v>75</v>
      </c>
      <c r="K4" s="46" t="n">
        <v>45071</v>
      </c>
      <c r="L4" s="47" t="s">
        <v>77</v>
      </c>
      <c r="M4" s="46" t="n">
        <v>45072</v>
      </c>
      <c r="N4" s="47" t="s">
        <v>77</v>
      </c>
      <c r="O4" s="46" t="n">
        <v>45095</v>
      </c>
      <c r="P4" s="43" t="n">
        <f aca="false">IF(AND(O4&lt;&gt;"",M4&lt;&gt;""),SUM(M4-O4),"")</f>
        <v>-23</v>
      </c>
    </row>
    <row r="5" customFormat="false" ht="30" hidden="false" customHeight="true" outlineLevel="0" collapsed="false">
      <c r="A5" s="43" t="s">
        <v>5</v>
      </c>
      <c r="B5" s="44" t="s">
        <v>68</v>
      </c>
      <c r="C5" s="44" t="s">
        <v>69</v>
      </c>
      <c r="D5" s="43" t="s">
        <v>61</v>
      </c>
      <c r="E5" s="43" t="s">
        <v>70</v>
      </c>
      <c r="F5" s="45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6" t="n">
        <v>45071</v>
      </c>
      <c r="L5" s="47" t="s">
        <v>78</v>
      </c>
      <c r="M5" s="46" t="n">
        <v>45072</v>
      </c>
      <c r="N5" s="47" t="s">
        <v>78</v>
      </c>
      <c r="O5" s="46" t="n">
        <v>45095</v>
      </c>
      <c r="P5" s="43" t="n">
        <f aca="false">IF(AND(O5&lt;&gt;"",M5&lt;&gt;""),SUM(M5-O5),"")</f>
        <v>-23</v>
      </c>
    </row>
    <row r="6" customFormat="false" ht="30" hidden="false" customHeight="true" outlineLevel="0" collapsed="false">
      <c r="A6" s="43" t="s">
        <v>5</v>
      </c>
      <c r="B6" s="44" t="s">
        <v>68</v>
      </c>
      <c r="C6" s="44" t="s">
        <v>69</v>
      </c>
      <c r="D6" s="43" t="s">
        <v>61</v>
      </c>
      <c r="E6" s="43" t="s">
        <v>70</v>
      </c>
      <c r="F6" s="45" t="s">
        <v>71</v>
      </c>
      <c r="G6" s="43" t="s">
        <v>72</v>
      </c>
      <c r="H6" s="43" t="s">
        <v>73</v>
      </c>
      <c r="I6" s="43" t="s">
        <v>74</v>
      </c>
      <c r="J6" s="43" t="s">
        <v>75</v>
      </c>
      <c r="K6" s="46" t="n">
        <v>45071</v>
      </c>
      <c r="L6" s="47" t="s">
        <v>79</v>
      </c>
      <c r="M6" s="46" t="n">
        <v>45072</v>
      </c>
      <c r="N6" s="47" t="s">
        <v>79</v>
      </c>
      <c r="O6" s="46" t="n">
        <v>45095</v>
      </c>
      <c r="P6" s="43" t="n">
        <f aca="false">IF(AND(O6&lt;&gt;"",M6&lt;&gt;""),SUM(M6-O6),"")</f>
        <v>-23</v>
      </c>
    </row>
    <row r="7" customFormat="false" ht="30" hidden="false" customHeight="true" outlineLevel="0" collapsed="false">
      <c r="A7" s="43" t="s">
        <v>5</v>
      </c>
      <c r="B7" s="44" t="s">
        <v>68</v>
      </c>
      <c r="C7" s="44" t="s">
        <v>69</v>
      </c>
      <c r="D7" s="43" t="s">
        <v>61</v>
      </c>
      <c r="E7" s="43" t="s">
        <v>70</v>
      </c>
      <c r="F7" s="45" t="s">
        <v>71</v>
      </c>
      <c r="G7" s="43" t="s">
        <v>72</v>
      </c>
      <c r="H7" s="43" t="s">
        <v>73</v>
      </c>
      <c r="I7" s="43" t="s">
        <v>74</v>
      </c>
      <c r="J7" s="43" t="s">
        <v>75</v>
      </c>
      <c r="K7" s="46" t="n">
        <v>45071</v>
      </c>
      <c r="L7" s="47" t="s">
        <v>80</v>
      </c>
      <c r="M7" s="46" t="n">
        <v>45072</v>
      </c>
      <c r="N7" s="47" t="s">
        <v>80</v>
      </c>
      <c r="O7" s="46" t="n">
        <v>45096</v>
      </c>
      <c r="P7" s="43" t="n">
        <f aca="false">IF(AND(O7&lt;&gt;"",M7&lt;&gt;""),SUM(M7-O7),"")</f>
        <v>-24</v>
      </c>
    </row>
    <row r="8" customFormat="false" ht="30" hidden="false" customHeight="true" outlineLevel="0" collapsed="false">
      <c r="A8" s="43" t="s">
        <v>5</v>
      </c>
      <c r="B8" s="44" t="s">
        <v>68</v>
      </c>
      <c r="C8" s="44" t="s">
        <v>69</v>
      </c>
      <c r="D8" s="43" t="s">
        <v>61</v>
      </c>
      <c r="E8" s="43" t="s">
        <v>70</v>
      </c>
      <c r="F8" s="45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6" t="n">
        <v>45071</v>
      </c>
      <c r="L8" s="47" t="s">
        <v>81</v>
      </c>
      <c r="M8" s="46" t="n">
        <v>45072</v>
      </c>
      <c r="N8" s="47" t="s">
        <v>81</v>
      </c>
      <c r="O8" s="46" t="n">
        <v>45096</v>
      </c>
      <c r="P8" s="43" t="n">
        <f aca="false">IF(AND(O8&lt;&gt;"",M8&lt;&gt;""),SUM(M8-O8),"")</f>
        <v>-24</v>
      </c>
    </row>
    <row r="9" customFormat="false" ht="30" hidden="false" customHeight="true" outlineLevel="0" collapsed="false">
      <c r="A9" s="43" t="s">
        <v>5</v>
      </c>
      <c r="B9" s="44" t="s">
        <v>68</v>
      </c>
      <c r="C9" s="44" t="s">
        <v>69</v>
      </c>
      <c r="D9" s="43" t="s">
        <v>61</v>
      </c>
      <c r="E9" s="43" t="s">
        <v>70</v>
      </c>
      <c r="F9" s="45" t="s">
        <v>71</v>
      </c>
      <c r="G9" s="43" t="s">
        <v>72</v>
      </c>
      <c r="H9" s="43" t="s">
        <v>73</v>
      </c>
      <c r="I9" s="43" t="s">
        <v>74</v>
      </c>
      <c r="J9" s="43" t="s">
        <v>75</v>
      </c>
      <c r="K9" s="46" t="n">
        <v>45071</v>
      </c>
      <c r="L9" s="47" t="s">
        <v>82</v>
      </c>
      <c r="M9" s="46" t="n">
        <v>45072</v>
      </c>
      <c r="N9" s="47" t="s">
        <v>82</v>
      </c>
      <c r="O9" s="46" t="n">
        <v>45098</v>
      </c>
      <c r="P9" s="43" t="n">
        <f aca="false">IF(AND(O9&lt;&gt;"",M9&lt;&gt;""),SUM(M9-O9),"")</f>
        <v>-26</v>
      </c>
    </row>
    <row r="10" customFormat="false" ht="30" hidden="false" customHeight="true" outlineLevel="0" collapsed="false">
      <c r="A10" s="43" t="s">
        <v>5</v>
      </c>
      <c r="B10" s="44" t="s">
        <v>59</v>
      </c>
      <c r="C10" s="44" t="s">
        <v>60</v>
      </c>
      <c r="D10" s="43" t="s">
        <v>61</v>
      </c>
      <c r="E10" s="43" t="s">
        <v>83</v>
      </c>
      <c r="F10" s="45" t="s">
        <v>63</v>
      </c>
      <c r="G10" s="43" t="s">
        <v>84</v>
      </c>
      <c r="H10" s="43" t="s">
        <v>85</v>
      </c>
      <c r="I10" s="43" t="s">
        <v>86</v>
      </c>
      <c r="J10" s="43" t="s">
        <v>87</v>
      </c>
      <c r="K10" s="46" t="n">
        <v>45068</v>
      </c>
      <c r="L10" s="47" t="s">
        <v>88</v>
      </c>
      <c r="M10" s="46" t="n">
        <v>45070</v>
      </c>
      <c r="N10" s="47" t="s">
        <v>88</v>
      </c>
      <c r="O10" s="46" t="n">
        <v>44791</v>
      </c>
      <c r="P10" s="43" t="n">
        <f aca="false">IF(AND(O10&lt;&gt;"",M10&lt;&gt;""),SUM(M10-O10),"")</f>
        <v>279</v>
      </c>
    </row>
    <row r="11" customFormat="false" ht="30" hidden="false" customHeight="true" outlineLevel="0" collapsed="false">
      <c r="A11" s="43" t="s">
        <v>5</v>
      </c>
      <c r="B11" s="44" t="s">
        <v>59</v>
      </c>
      <c r="C11" s="44" t="s">
        <v>60</v>
      </c>
      <c r="D11" s="43" t="s">
        <v>61</v>
      </c>
      <c r="E11" s="43" t="s">
        <v>83</v>
      </c>
      <c r="F11" s="45" t="s">
        <v>63</v>
      </c>
      <c r="G11" s="43" t="s">
        <v>84</v>
      </c>
      <c r="H11" s="43" t="s">
        <v>85</v>
      </c>
      <c r="I11" s="43" t="s">
        <v>86</v>
      </c>
      <c r="J11" s="43" t="s">
        <v>87</v>
      </c>
      <c r="K11" s="46" t="n">
        <v>45068</v>
      </c>
      <c r="L11" s="47" t="s">
        <v>89</v>
      </c>
      <c r="M11" s="46" t="n">
        <v>45070</v>
      </c>
      <c r="N11" s="47" t="s">
        <v>89</v>
      </c>
      <c r="O11" s="46" t="n">
        <v>44848</v>
      </c>
      <c r="P11" s="43" t="n">
        <f aca="false">IF(AND(O11&lt;&gt;"",M11&lt;&gt;""),SUM(M11-O11),"")</f>
        <v>222</v>
      </c>
    </row>
    <row r="12" customFormat="false" ht="30" hidden="false" customHeight="true" outlineLevel="0" collapsed="false">
      <c r="A12" s="43" t="s">
        <v>5</v>
      </c>
      <c r="B12" s="44" t="s">
        <v>59</v>
      </c>
      <c r="C12" s="44" t="s">
        <v>60</v>
      </c>
      <c r="D12" s="43" t="s">
        <v>61</v>
      </c>
      <c r="E12" s="43" t="s">
        <v>83</v>
      </c>
      <c r="F12" s="45" t="s">
        <v>63</v>
      </c>
      <c r="G12" s="43" t="s">
        <v>84</v>
      </c>
      <c r="H12" s="43" t="s">
        <v>85</v>
      </c>
      <c r="I12" s="43" t="s">
        <v>86</v>
      </c>
      <c r="J12" s="43" t="s">
        <v>87</v>
      </c>
      <c r="K12" s="46" t="n">
        <v>45068</v>
      </c>
      <c r="L12" s="47" t="s">
        <v>90</v>
      </c>
      <c r="M12" s="46" t="n">
        <v>45070</v>
      </c>
      <c r="N12" s="47" t="s">
        <v>90</v>
      </c>
      <c r="O12" s="46" t="n">
        <v>44910</v>
      </c>
      <c r="P12" s="43" t="n">
        <f aca="false">IF(AND(O12&lt;&gt;"",M12&lt;&gt;""),SUM(M12-O12),"")</f>
        <v>160</v>
      </c>
    </row>
    <row r="13" customFormat="false" ht="30" hidden="false" customHeight="true" outlineLevel="0" collapsed="false">
      <c r="A13" s="43" t="s">
        <v>5</v>
      </c>
      <c r="B13" s="44" t="s">
        <v>59</v>
      </c>
      <c r="C13" s="44" t="s">
        <v>60</v>
      </c>
      <c r="D13" s="43" t="s">
        <v>61</v>
      </c>
      <c r="E13" s="43" t="s">
        <v>91</v>
      </c>
      <c r="F13" s="45" t="s">
        <v>92</v>
      </c>
      <c r="G13" s="43" t="s">
        <v>93</v>
      </c>
      <c r="H13" s="43" t="s">
        <v>94</v>
      </c>
      <c r="I13" s="43" t="s">
        <v>95</v>
      </c>
      <c r="J13" s="43" t="s">
        <v>96</v>
      </c>
      <c r="K13" s="46" t="n">
        <v>45070</v>
      </c>
      <c r="L13" s="47" t="s">
        <v>93</v>
      </c>
      <c r="M13" s="46" t="n">
        <v>45072</v>
      </c>
      <c r="N13" s="47" t="s">
        <v>93</v>
      </c>
      <c r="O13" s="46" t="n">
        <v>44952</v>
      </c>
      <c r="P13" s="43" t="n">
        <f aca="false">IF(AND(O13&lt;&gt;"",M13&lt;&gt;""),SUM(M13-O13),"")</f>
        <v>120</v>
      </c>
    </row>
    <row r="14" customFormat="false" ht="30" hidden="false" customHeight="true" outlineLevel="0" collapsed="false">
      <c r="A14" s="43" t="s">
        <v>5</v>
      </c>
      <c r="B14" s="44" t="s">
        <v>68</v>
      </c>
      <c r="C14" s="44" t="s">
        <v>69</v>
      </c>
      <c r="D14" s="43" t="s">
        <v>61</v>
      </c>
      <c r="E14" s="43" t="s">
        <v>97</v>
      </c>
      <c r="F14" s="45" t="s">
        <v>71</v>
      </c>
      <c r="G14" s="43" t="s">
        <v>98</v>
      </c>
      <c r="H14" s="43" t="s">
        <v>73</v>
      </c>
      <c r="I14" s="43" t="s">
        <v>74</v>
      </c>
      <c r="J14" s="43" t="s">
        <v>99</v>
      </c>
      <c r="K14" s="46" t="n">
        <v>45048</v>
      </c>
      <c r="L14" s="47" t="s">
        <v>100</v>
      </c>
      <c r="M14" s="46" t="n">
        <v>45058</v>
      </c>
      <c r="N14" s="47" t="s">
        <v>100</v>
      </c>
      <c r="O14" s="46" t="n">
        <v>44952</v>
      </c>
      <c r="P14" s="43" t="n">
        <f aca="false">IF(AND(O14&lt;&gt;"",M14&lt;&gt;""),SUM(M14-O14),"")</f>
        <v>106</v>
      </c>
    </row>
    <row r="15" customFormat="false" ht="30" hidden="false" customHeight="true" outlineLevel="0" collapsed="false">
      <c r="A15" s="43" t="s">
        <v>5</v>
      </c>
      <c r="B15" s="44" t="s">
        <v>68</v>
      </c>
      <c r="C15" s="44" t="s">
        <v>69</v>
      </c>
      <c r="D15" s="43" t="s">
        <v>61</v>
      </c>
      <c r="E15" s="43" t="s">
        <v>97</v>
      </c>
      <c r="F15" s="45" t="s">
        <v>71</v>
      </c>
      <c r="G15" s="43" t="s">
        <v>98</v>
      </c>
      <c r="H15" s="43" t="s">
        <v>73</v>
      </c>
      <c r="I15" s="43" t="s">
        <v>74</v>
      </c>
      <c r="J15" s="43" t="s">
        <v>99</v>
      </c>
      <c r="K15" s="46" t="n">
        <v>45048</v>
      </c>
      <c r="L15" s="47" t="s">
        <v>101</v>
      </c>
      <c r="M15" s="46" t="n">
        <v>45058</v>
      </c>
      <c r="N15" s="47" t="s">
        <v>101</v>
      </c>
      <c r="O15" s="46" t="n">
        <v>44962</v>
      </c>
      <c r="P15" s="43" t="n">
        <f aca="false">IF(AND(O15&lt;&gt;"",M15&lt;&gt;""),SUM(M15-O15),"")</f>
        <v>96</v>
      </c>
    </row>
    <row r="16" customFormat="false" ht="30" hidden="false" customHeight="true" outlineLevel="0" collapsed="false">
      <c r="A16" s="43" t="s">
        <v>5</v>
      </c>
      <c r="B16" s="44" t="s">
        <v>68</v>
      </c>
      <c r="C16" s="44" t="s">
        <v>69</v>
      </c>
      <c r="D16" s="43" t="s">
        <v>61</v>
      </c>
      <c r="E16" s="43" t="s">
        <v>97</v>
      </c>
      <c r="F16" s="45" t="s">
        <v>71</v>
      </c>
      <c r="G16" s="43" t="s">
        <v>98</v>
      </c>
      <c r="H16" s="43" t="s">
        <v>73</v>
      </c>
      <c r="I16" s="43" t="s">
        <v>74</v>
      </c>
      <c r="J16" s="43" t="s">
        <v>99</v>
      </c>
      <c r="K16" s="46" t="n">
        <v>45048</v>
      </c>
      <c r="L16" s="47" t="s">
        <v>102</v>
      </c>
      <c r="M16" s="46" t="n">
        <v>45058</v>
      </c>
      <c r="N16" s="47" t="s">
        <v>102</v>
      </c>
      <c r="O16" s="46" t="n">
        <v>44968</v>
      </c>
      <c r="P16" s="43" t="n">
        <f aca="false">IF(AND(O16&lt;&gt;"",M16&lt;&gt;""),SUM(M16-O16),"")</f>
        <v>90</v>
      </c>
    </row>
    <row r="17" customFormat="false" ht="30" hidden="false" customHeight="true" outlineLevel="0" collapsed="false">
      <c r="A17" s="43" t="s">
        <v>5</v>
      </c>
      <c r="B17" s="44" t="s">
        <v>68</v>
      </c>
      <c r="C17" s="44" t="s">
        <v>69</v>
      </c>
      <c r="D17" s="43" t="s">
        <v>61</v>
      </c>
      <c r="E17" s="43" t="s">
        <v>97</v>
      </c>
      <c r="F17" s="45" t="s">
        <v>71</v>
      </c>
      <c r="G17" s="43" t="s">
        <v>98</v>
      </c>
      <c r="H17" s="43" t="s">
        <v>73</v>
      </c>
      <c r="I17" s="43" t="s">
        <v>74</v>
      </c>
      <c r="J17" s="43" t="s">
        <v>99</v>
      </c>
      <c r="K17" s="46" t="n">
        <v>45048</v>
      </c>
      <c r="L17" s="47" t="s">
        <v>103</v>
      </c>
      <c r="M17" s="46" t="n">
        <v>45058</v>
      </c>
      <c r="N17" s="47" t="s">
        <v>103</v>
      </c>
      <c r="O17" s="46" t="n">
        <v>44969</v>
      </c>
      <c r="P17" s="43" t="n">
        <f aca="false">IF(AND(O17&lt;&gt;"",M17&lt;&gt;""),SUM(M17-O17),"")</f>
        <v>89</v>
      </c>
    </row>
    <row r="18" customFormat="false" ht="30" hidden="false" customHeight="true" outlineLevel="0" collapsed="false">
      <c r="A18" s="43" t="s">
        <v>5</v>
      </c>
      <c r="B18" s="44" t="s">
        <v>68</v>
      </c>
      <c r="C18" s="44" t="s">
        <v>69</v>
      </c>
      <c r="D18" s="43" t="s">
        <v>61</v>
      </c>
      <c r="E18" s="43" t="s">
        <v>97</v>
      </c>
      <c r="F18" s="45" t="s">
        <v>71</v>
      </c>
      <c r="G18" s="43" t="s">
        <v>98</v>
      </c>
      <c r="H18" s="43" t="s">
        <v>73</v>
      </c>
      <c r="I18" s="43" t="s">
        <v>74</v>
      </c>
      <c r="J18" s="43" t="s">
        <v>99</v>
      </c>
      <c r="K18" s="46" t="n">
        <v>45048</v>
      </c>
      <c r="L18" s="47" t="s">
        <v>104</v>
      </c>
      <c r="M18" s="46" t="n">
        <v>45058</v>
      </c>
      <c r="N18" s="47" t="s">
        <v>104</v>
      </c>
      <c r="O18" s="46" t="n">
        <v>44984</v>
      </c>
      <c r="P18" s="43" t="n">
        <f aca="false">IF(AND(O18&lt;&gt;"",M18&lt;&gt;""),SUM(M18-O18),"")</f>
        <v>74</v>
      </c>
    </row>
    <row r="19" customFormat="false" ht="30" hidden="false" customHeight="true" outlineLevel="0" collapsed="false">
      <c r="A19" s="43" t="s">
        <v>5</v>
      </c>
      <c r="B19" s="44" t="s">
        <v>68</v>
      </c>
      <c r="C19" s="44" t="s">
        <v>69</v>
      </c>
      <c r="D19" s="43" t="s">
        <v>61</v>
      </c>
      <c r="E19" s="43" t="s">
        <v>97</v>
      </c>
      <c r="F19" s="45" t="s">
        <v>71</v>
      </c>
      <c r="G19" s="43" t="s">
        <v>98</v>
      </c>
      <c r="H19" s="43" t="s">
        <v>73</v>
      </c>
      <c r="I19" s="43" t="s">
        <v>74</v>
      </c>
      <c r="J19" s="43" t="s">
        <v>99</v>
      </c>
      <c r="K19" s="46" t="n">
        <v>45048</v>
      </c>
      <c r="L19" s="47" t="s">
        <v>105</v>
      </c>
      <c r="M19" s="46" t="n">
        <v>45058</v>
      </c>
      <c r="N19" s="47" t="s">
        <v>105</v>
      </c>
      <c r="O19" s="46" t="n">
        <v>44990</v>
      </c>
      <c r="P19" s="43" t="n">
        <f aca="false">IF(AND(O19&lt;&gt;"",M19&lt;&gt;""),SUM(M19-O19),"")</f>
        <v>68</v>
      </c>
    </row>
    <row r="20" customFormat="false" ht="30" hidden="false" customHeight="true" outlineLevel="0" collapsed="false">
      <c r="A20" s="43" t="s">
        <v>5</v>
      </c>
      <c r="B20" s="44" t="s">
        <v>68</v>
      </c>
      <c r="C20" s="44" t="s">
        <v>69</v>
      </c>
      <c r="D20" s="43" t="s">
        <v>61</v>
      </c>
      <c r="E20" s="43" t="s">
        <v>97</v>
      </c>
      <c r="F20" s="45" t="s">
        <v>71</v>
      </c>
      <c r="G20" s="43" t="s">
        <v>98</v>
      </c>
      <c r="H20" s="43" t="s">
        <v>73</v>
      </c>
      <c r="I20" s="43" t="s">
        <v>74</v>
      </c>
      <c r="J20" s="43" t="s">
        <v>99</v>
      </c>
      <c r="K20" s="46" t="n">
        <v>45048</v>
      </c>
      <c r="L20" s="47" t="s">
        <v>106</v>
      </c>
      <c r="M20" s="46" t="n">
        <v>45058</v>
      </c>
      <c r="N20" s="47" t="s">
        <v>106</v>
      </c>
      <c r="O20" s="46" t="n">
        <v>44991</v>
      </c>
      <c r="P20" s="43" t="n">
        <f aca="false">IF(AND(O20&lt;&gt;"",M20&lt;&gt;""),SUM(M20-O20),"")</f>
        <v>67</v>
      </c>
    </row>
    <row r="21" customFormat="false" ht="30" hidden="false" customHeight="true" outlineLevel="0" collapsed="false">
      <c r="A21" s="43" t="s">
        <v>5</v>
      </c>
      <c r="B21" s="44" t="s">
        <v>68</v>
      </c>
      <c r="C21" s="44" t="s">
        <v>69</v>
      </c>
      <c r="D21" s="43" t="s">
        <v>61</v>
      </c>
      <c r="E21" s="43" t="s">
        <v>97</v>
      </c>
      <c r="F21" s="45" t="s">
        <v>71</v>
      </c>
      <c r="G21" s="43" t="s">
        <v>98</v>
      </c>
      <c r="H21" s="43" t="s">
        <v>73</v>
      </c>
      <c r="I21" s="43" t="s">
        <v>74</v>
      </c>
      <c r="J21" s="43" t="s">
        <v>99</v>
      </c>
      <c r="K21" s="46" t="n">
        <v>45048</v>
      </c>
      <c r="L21" s="47" t="s">
        <v>107</v>
      </c>
      <c r="M21" s="46" t="n">
        <v>45058</v>
      </c>
      <c r="N21" s="47" t="s">
        <v>107</v>
      </c>
      <c r="O21" s="46" t="n">
        <v>44991</v>
      </c>
      <c r="P21" s="43" t="n">
        <f aca="false">IF(AND(O21&lt;&gt;"",M21&lt;&gt;""),SUM(M21-O21),"")</f>
        <v>67</v>
      </c>
    </row>
    <row r="22" customFormat="false" ht="30" hidden="false" customHeight="true" outlineLevel="0" collapsed="false">
      <c r="A22" s="43" t="s">
        <v>5</v>
      </c>
      <c r="B22" s="44" t="s">
        <v>68</v>
      </c>
      <c r="C22" s="44" t="s">
        <v>69</v>
      </c>
      <c r="D22" s="43" t="s">
        <v>61</v>
      </c>
      <c r="E22" s="43" t="s">
        <v>97</v>
      </c>
      <c r="F22" s="45" t="s">
        <v>71</v>
      </c>
      <c r="G22" s="43" t="s">
        <v>98</v>
      </c>
      <c r="H22" s="43" t="s">
        <v>73</v>
      </c>
      <c r="I22" s="43" t="s">
        <v>74</v>
      </c>
      <c r="J22" s="43" t="s">
        <v>99</v>
      </c>
      <c r="K22" s="46" t="n">
        <v>45048</v>
      </c>
      <c r="L22" s="47" t="s">
        <v>108</v>
      </c>
      <c r="M22" s="46" t="n">
        <v>45058</v>
      </c>
      <c r="N22" s="47" t="s">
        <v>108</v>
      </c>
      <c r="O22" s="46" t="n">
        <v>44998</v>
      </c>
      <c r="P22" s="43" t="n">
        <f aca="false">IF(AND(O22&lt;&gt;"",M22&lt;&gt;""),SUM(M22-O22),"")</f>
        <v>60</v>
      </c>
    </row>
    <row r="23" customFormat="false" ht="30" hidden="false" customHeight="true" outlineLevel="0" collapsed="false">
      <c r="A23" s="43" t="s">
        <v>5</v>
      </c>
      <c r="B23" s="44" t="s">
        <v>68</v>
      </c>
      <c r="C23" s="44" t="s">
        <v>69</v>
      </c>
      <c r="D23" s="43" t="s">
        <v>61</v>
      </c>
      <c r="E23" s="43" t="s">
        <v>97</v>
      </c>
      <c r="F23" s="45" t="s">
        <v>71</v>
      </c>
      <c r="G23" s="43" t="s">
        <v>98</v>
      </c>
      <c r="H23" s="43" t="s">
        <v>73</v>
      </c>
      <c r="I23" s="43" t="s">
        <v>74</v>
      </c>
      <c r="J23" s="43" t="s">
        <v>99</v>
      </c>
      <c r="K23" s="46" t="n">
        <v>45048</v>
      </c>
      <c r="L23" s="47" t="s">
        <v>109</v>
      </c>
      <c r="M23" s="46" t="n">
        <v>45058</v>
      </c>
      <c r="N23" s="47" t="s">
        <v>109</v>
      </c>
      <c r="O23" s="46" t="n">
        <v>45001</v>
      </c>
      <c r="P23" s="43" t="n">
        <f aca="false">IF(AND(O23&lt;&gt;"",M23&lt;&gt;""),SUM(M23-O23),"")</f>
        <v>57</v>
      </c>
    </row>
    <row r="24" customFormat="false" ht="30" hidden="false" customHeight="true" outlineLevel="0" collapsed="false">
      <c r="A24" s="43" t="s">
        <v>5</v>
      </c>
      <c r="B24" s="44" t="s">
        <v>68</v>
      </c>
      <c r="C24" s="44" t="s">
        <v>69</v>
      </c>
      <c r="D24" s="43" t="s">
        <v>61</v>
      </c>
      <c r="E24" s="43" t="s">
        <v>97</v>
      </c>
      <c r="F24" s="45" t="s">
        <v>71</v>
      </c>
      <c r="G24" s="43" t="s">
        <v>98</v>
      </c>
      <c r="H24" s="43" t="s">
        <v>73</v>
      </c>
      <c r="I24" s="43" t="s">
        <v>74</v>
      </c>
      <c r="J24" s="43" t="s">
        <v>99</v>
      </c>
      <c r="K24" s="46" t="n">
        <v>45048</v>
      </c>
      <c r="L24" s="47" t="s">
        <v>110</v>
      </c>
      <c r="M24" s="46" t="n">
        <v>45058</v>
      </c>
      <c r="N24" s="47" t="s">
        <v>110</v>
      </c>
      <c r="O24" s="46" t="n">
        <v>45050</v>
      </c>
      <c r="P24" s="43" t="n">
        <f aca="false">IF(AND(O24&lt;&gt;"",M24&lt;&gt;""),SUM(M24-O24),"")</f>
        <v>8</v>
      </c>
    </row>
    <row r="25" customFormat="false" ht="30" hidden="false" customHeight="true" outlineLevel="0" collapsed="false">
      <c r="A25" s="43" t="s">
        <v>5</v>
      </c>
      <c r="B25" s="44" t="s">
        <v>59</v>
      </c>
      <c r="C25" s="44" t="s">
        <v>60</v>
      </c>
      <c r="D25" s="43" t="s">
        <v>61</v>
      </c>
      <c r="E25" s="43" t="s">
        <v>111</v>
      </c>
      <c r="F25" s="45" t="s">
        <v>63</v>
      </c>
      <c r="G25" s="43" t="s">
        <v>112</v>
      </c>
      <c r="H25" s="43" t="s">
        <v>85</v>
      </c>
      <c r="I25" s="43" t="s">
        <v>86</v>
      </c>
      <c r="J25" s="43" t="s">
        <v>113</v>
      </c>
      <c r="K25" s="46" t="n">
        <v>45048</v>
      </c>
      <c r="L25" s="47" t="s">
        <v>114</v>
      </c>
      <c r="M25" s="46" t="n">
        <v>45062</v>
      </c>
      <c r="N25" s="47" t="s">
        <v>114</v>
      </c>
      <c r="O25" s="46" t="n">
        <v>44879</v>
      </c>
      <c r="P25" s="43" t="n">
        <f aca="false">IF(AND(O25&lt;&gt;"",M25&lt;&gt;""),SUM(M25-O25),"")</f>
        <v>183</v>
      </c>
    </row>
    <row r="26" customFormat="false" ht="30" hidden="false" customHeight="true" outlineLevel="0" collapsed="false">
      <c r="A26" s="43" t="s">
        <v>5</v>
      </c>
      <c r="B26" s="44" t="s">
        <v>59</v>
      </c>
      <c r="C26" s="44" t="s">
        <v>60</v>
      </c>
      <c r="D26" s="43" t="s">
        <v>61</v>
      </c>
      <c r="E26" s="43" t="s">
        <v>111</v>
      </c>
      <c r="F26" s="45" t="s">
        <v>63</v>
      </c>
      <c r="G26" s="43" t="s">
        <v>112</v>
      </c>
      <c r="H26" s="43" t="s">
        <v>85</v>
      </c>
      <c r="I26" s="43" t="s">
        <v>86</v>
      </c>
      <c r="J26" s="43" t="s">
        <v>113</v>
      </c>
      <c r="K26" s="46" t="n">
        <v>45048</v>
      </c>
      <c r="L26" s="47" t="s">
        <v>115</v>
      </c>
      <c r="M26" s="46" t="n">
        <v>45062</v>
      </c>
      <c r="N26" s="47" t="s">
        <v>115</v>
      </c>
      <c r="O26" s="46" t="n">
        <v>44939</v>
      </c>
      <c r="P26" s="43" t="n">
        <f aca="false">IF(AND(O26&lt;&gt;"",M26&lt;&gt;""),SUM(M26-O26),"")</f>
        <v>123</v>
      </c>
    </row>
    <row r="27" customFormat="false" ht="30" hidden="false" customHeight="true" outlineLevel="0" collapsed="false">
      <c r="A27" s="43" t="s">
        <v>5</v>
      </c>
      <c r="B27" s="44" t="s">
        <v>59</v>
      </c>
      <c r="C27" s="44" t="s">
        <v>60</v>
      </c>
      <c r="D27" s="43" t="s">
        <v>61</v>
      </c>
      <c r="E27" s="43" t="s">
        <v>111</v>
      </c>
      <c r="F27" s="45" t="s">
        <v>63</v>
      </c>
      <c r="G27" s="43" t="s">
        <v>112</v>
      </c>
      <c r="H27" s="43" t="s">
        <v>85</v>
      </c>
      <c r="I27" s="43" t="s">
        <v>86</v>
      </c>
      <c r="J27" s="43" t="s">
        <v>113</v>
      </c>
      <c r="K27" s="46" t="n">
        <v>45048</v>
      </c>
      <c r="L27" s="47" t="s">
        <v>116</v>
      </c>
      <c r="M27" s="46" t="n">
        <v>45062</v>
      </c>
      <c r="N27" s="47" t="s">
        <v>116</v>
      </c>
      <c r="O27" s="46" t="n">
        <v>44973</v>
      </c>
      <c r="P27" s="43" t="n">
        <f aca="false">IF(AND(O27&lt;&gt;"",M27&lt;&gt;""),SUM(M27-O27),"")</f>
        <v>89</v>
      </c>
    </row>
    <row r="28" customFormat="false" ht="30" hidden="false" customHeight="true" outlineLevel="0" collapsed="false">
      <c r="A28" s="43" t="s">
        <v>5</v>
      </c>
      <c r="B28" s="44" t="s">
        <v>59</v>
      </c>
      <c r="C28" s="44" t="s">
        <v>60</v>
      </c>
      <c r="D28" s="43" t="s">
        <v>61</v>
      </c>
      <c r="E28" s="43" t="s">
        <v>117</v>
      </c>
      <c r="F28" s="45" t="s">
        <v>63</v>
      </c>
      <c r="G28" s="43" t="s">
        <v>118</v>
      </c>
      <c r="H28" s="43" t="s">
        <v>119</v>
      </c>
      <c r="I28" s="43" t="s">
        <v>120</v>
      </c>
      <c r="J28" s="43" t="s">
        <v>121</v>
      </c>
      <c r="K28" s="46" t="n">
        <v>45048</v>
      </c>
      <c r="L28" s="47" t="s">
        <v>122</v>
      </c>
      <c r="M28" s="46" t="n">
        <v>45058</v>
      </c>
      <c r="N28" s="47" t="s">
        <v>122</v>
      </c>
      <c r="O28" s="46" t="n">
        <v>44941</v>
      </c>
      <c r="P28" s="43" t="n">
        <f aca="false">IF(AND(O28&lt;&gt;"",M28&lt;&gt;""),SUM(M28-O28),"")</f>
        <v>117</v>
      </c>
    </row>
    <row r="29" customFormat="false" ht="30" hidden="false" customHeight="true" outlineLevel="0" collapsed="false">
      <c r="A29" s="43" t="s">
        <v>5</v>
      </c>
      <c r="B29" s="44" t="s">
        <v>59</v>
      </c>
      <c r="C29" s="44" t="s">
        <v>60</v>
      </c>
      <c r="D29" s="43" t="s">
        <v>61</v>
      </c>
      <c r="E29" s="43" t="s">
        <v>117</v>
      </c>
      <c r="F29" s="45" t="s">
        <v>63</v>
      </c>
      <c r="G29" s="43" t="s">
        <v>118</v>
      </c>
      <c r="H29" s="43" t="s">
        <v>119</v>
      </c>
      <c r="I29" s="43" t="s">
        <v>120</v>
      </c>
      <c r="J29" s="43" t="s">
        <v>121</v>
      </c>
      <c r="K29" s="46" t="n">
        <v>45048</v>
      </c>
      <c r="L29" s="47" t="s">
        <v>123</v>
      </c>
      <c r="M29" s="46" t="n">
        <v>45058</v>
      </c>
      <c r="N29" s="47" t="s">
        <v>123</v>
      </c>
      <c r="O29" s="46" t="n">
        <v>44944</v>
      </c>
      <c r="P29" s="43" t="n">
        <f aca="false">IF(AND(O29&lt;&gt;"",M29&lt;&gt;""),SUM(M29-O29),"")</f>
        <v>114</v>
      </c>
    </row>
    <row r="30" customFormat="false" ht="30" hidden="false" customHeight="true" outlineLevel="0" collapsed="false">
      <c r="A30" s="43" t="s">
        <v>5</v>
      </c>
      <c r="B30" s="44" t="s">
        <v>59</v>
      </c>
      <c r="C30" s="44" t="s">
        <v>60</v>
      </c>
      <c r="D30" s="43" t="s">
        <v>61</v>
      </c>
      <c r="E30" s="43" t="s">
        <v>124</v>
      </c>
      <c r="F30" s="45" t="s">
        <v>63</v>
      </c>
      <c r="G30" s="43" t="s">
        <v>125</v>
      </c>
      <c r="H30" s="43" t="s">
        <v>126</v>
      </c>
      <c r="I30" s="43" t="s">
        <v>127</v>
      </c>
      <c r="J30" s="43" t="s">
        <v>128</v>
      </c>
      <c r="K30" s="46" t="n">
        <v>45048</v>
      </c>
      <c r="L30" s="47" t="s">
        <v>129</v>
      </c>
      <c r="M30" s="46" t="n">
        <v>45058</v>
      </c>
      <c r="N30" s="47" t="s">
        <v>129</v>
      </c>
      <c r="O30" s="46" t="n">
        <v>44977</v>
      </c>
      <c r="P30" s="43" t="n">
        <f aca="false">IF(AND(O30&lt;&gt;"",M30&lt;&gt;""),SUM(M30-O30),"")</f>
        <v>81</v>
      </c>
    </row>
    <row r="31" customFormat="false" ht="30" hidden="false" customHeight="true" outlineLevel="0" collapsed="false">
      <c r="A31" s="43" t="s">
        <v>5</v>
      </c>
      <c r="B31" s="44" t="s">
        <v>59</v>
      </c>
      <c r="C31" s="44" t="s">
        <v>60</v>
      </c>
      <c r="D31" s="43" t="s">
        <v>61</v>
      </c>
      <c r="E31" s="43" t="s">
        <v>124</v>
      </c>
      <c r="F31" s="45" t="s">
        <v>63</v>
      </c>
      <c r="G31" s="43" t="s">
        <v>125</v>
      </c>
      <c r="H31" s="43" t="s">
        <v>126</v>
      </c>
      <c r="I31" s="43" t="s">
        <v>127</v>
      </c>
      <c r="J31" s="43" t="s">
        <v>128</v>
      </c>
      <c r="K31" s="46" t="n">
        <v>45048</v>
      </c>
      <c r="L31" s="47" t="s">
        <v>130</v>
      </c>
      <c r="M31" s="46" t="n">
        <v>45058</v>
      </c>
      <c r="N31" s="47" t="s">
        <v>130</v>
      </c>
      <c r="O31" s="46" t="n">
        <v>44977</v>
      </c>
      <c r="P31" s="43" t="n">
        <f aca="false">IF(AND(O31&lt;&gt;"",M31&lt;&gt;""),SUM(M31-O31),"")</f>
        <v>81</v>
      </c>
    </row>
    <row r="32" customFormat="false" ht="30" hidden="false" customHeight="true" outlineLevel="0" collapsed="false">
      <c r="A32" s="43" t="s">
        <v>5</v>
      </c>
      <c r="B32" s="44" t="s">
        <v>59</v>
      </c>
      <c r="C32" s="44" t="s">
        <v>60</v>
      </c>
      <c r="D32" s="43" t="s">
        <v>61</v>
      </c>
      <c r="E32" s="43" t="s">
        <v>124</v>
      </c>
      <c r="F32" s="45" t="s">
        <v>63</v>
      </c>
      <c r="G32" s="43" t="s">
        <v>125</v>
      </c>
      <c r="H32" s="43" t="s">
        <v>126</v>
      </c>
      <c r="I32" s="43" t="s">
        <v>127</v>
      </c>
      <c r="J32" s="43" t="s">
        <v>128</v>
      </c>
      <c r="K32" s="46" t="n">
        <v>45048</v>
      </c>
      <c r="L32" s="47" t="s">
        <v>131</v>
      </c>
      <c r="M32" s="46" t="n">
        <v>45058</v>
      </c>
      <c r="N32" s="47" t="s">
        <v>131</v>
      </c>
      <c r="O32" s="46" t="n">
        <v>44977</v>
      </c>
      <c r="P32" s="43" t="n">
        <f aca="false">IF(AND(O32&lt;&gt;"",M32&lt;&gt;""),SUM(M32-O32),"")</f>
        <v>81</v>
      </c>
    </row>
    <row r="33" customFormat="false" ht="30" hidden="false" customHeight="true" outlineLevel="0" collapsed="false">
      <c r="A33" s="43" t="s">
        <v>5</v>
      </c>
      <c r="B33" s="44" t="s">
        <v>68</v>
      </c>
      <c r="C33" s="44" t="s">
        <v>69</v>
      </c>
      <c r="D33" s="43" t="s">
        <v>61</v>
      </c>
      <c r="E33" s="43" t="s">
        <v>70</v>
      </c>
      <c r="F33" s="45" t="s">
        <v>71</v>
      </c>
      <c r="G33" s="43" t="s">
        <v>72</v>
      </c>
      <c r="H33" s="43" t="s">
        <v>73</v>
      </c>
      <c r="I33" s="43" t="s">
        <v>74</v>
      </c>
      <c r="J33" s="43" t="s">
        <v>75</v>
      </c>
      <c r="K33" s="46" t="n">
        <v>45071</v>
      </c>
      <c r="L33" s="47" t="s">
        <v>132</v>
      </c>
      <c r="M33" s="46" t="n">
        <v>45072</v>
      </c>
      <c r="N33" s="47" t="s">
        <v>132</v>
      </c>
      <c r="O33" s="46" t="n">
        <v>45094</v>
      </c>
      <c r="P33" s="43" t="n">
        <f aca="false">IF(AND(O33&lt;&gt;"",M33&lt;&gt;""),SUM(M33-O33),"")</f>
        <v>-22</v>
      </c>
    </row>
    <row r="34" customFormat="false" ht="30" hidden="false" customHeight="true" outlineLevel="0" collapsed="false">
      <c r="A34" s="43" t="s">
        <v>5</v>
      </c>
      <c r="B34" s="44" t="s">
        <v>68</v>
      </c>
      <c r="C34" s="44" t="s">
        <v>69</v>
      </c>
      <c r="D34" s="43" t="s">
        <v>61</v>
      </c>
      <c r="E34" s="43" t="s">
        <v>70</v>
      </c>
      <c r="F34" s="45" t="s">
        <v>71</v>
      </c>
      <c r="G34" s="43" t="s">
        <v>72</v>
      </c>
      <c r="H34" s="43" t="s">
        <v>73</v>
      </c>
      <c r="I34" s="43" t="s">
        <v>74</v>
      </c>
      <c r="J34" s="43" t="s">
        <v>75</v>
      </c>
      <c r="K34" s="46" t="n">
        <v>45071</v>
      </c>
      <c r="L34" s="47" t="s">
        <v>133</v>
      </c>
      <c r="M34" s="46" t="n">
        <v>45072</v>
      </c>
      <c r="N34" s="47" t="s">
        <v>133</v>
      </c>
      <c r="O34" s="46" t="n">
        <v>45094</v>
      </c>
      <c r="P34" s="43" t="n">
        <f aca="false">IF(AND(O34&lt;&gt;"",M34&lt;&gt;""),SUM(M34-O34),"")</f>
        <v>-22</v>
      </c>
    </row>
    <row r="35" customFormat="false" ht="30" hidden="false" customHeight="true" outlineLevel="0" collapsed="false">
      <c r="A35" s="43" t="s">
        <v>5</v>
      </c>
      <c r="B35" s="44" t="s">
        <v>59</v>
      </c>
      <c r="C35" s="44" t="s">
        <v>134</v>
      </c>
      <c r="D35" s="43" t="s">
        <v>61</v>
      </c>
      <c r="E35" s="43" t="s">
        <v>135</v>
      </c>
      <c r="F35" s="45" t="s">
        <v>136</v>
      </c>
      <c r="G35" s="43" t="s">
        <v>137</v>
      </c>
      <c r="H35" s="43" t="s">
        <v>138</v>
      </c>
      <c r="I35" s="43" t="s">
        <v>139</v>
      </c>
      <c r="J35" s="43" t="s">
        <v>140</v>
      </c>
      <c r="K35" s="46" t="n">
        <v>45057</v>
      </c>
      <c r="L35" s="47" t="s">
        <v>141</v>
      </c>
      <c r="M35" s="46" t="n">
        <v>45062</v>
      </c>
      <c r="N35" s="47" t="s">
        <v>141</v>
      </c>
      <c r="O35" s="46" t="n">
        <v>44954</v>
      </c>
      <c r="P35" s="43" t="n">
        <f aca="false">IF(AND(O35&lt;&gt;"",M35&lt;&gt;""),SUM(M35-O35),"")</f>
        <v>108</v>
      </c>
    </row>
    <row r="36" customFormat="false" ht="30" hidden="false" customHeight="true" outlineLevel="0" collapsed="false">
      <c r="A36" s="43" t="s">
        <v>5</v>
      </c>
      <c r="B36" s="44" t="s">
        <v>59</v>
      </c>
      <c r="C36" s="44" t="s">
        <v>134</v>
      </c>
      <c r="D36" s="43" t="s">
        <v>61</v>
      </c>
      <c r="E36" s="43" t="s">
        <v>135</v>
      </c>
      <c r="F36" s="45" t="s">
        <v>136</v>
      </c>
      <c r="G36" s="43" t="s">
        <v>137</v>
      </c>
      <c r="H36" s="43" t="s">
        <v>138</v>
      </c>
      <c r="I36" s="43" t="s">
        <v>139</v>
      </c>
      <c r="J36" s="43" t="s">
        <v>140</v>
      </c>
      <c r="K36" s="46" t="n">
        <v>45057</v>
      </c>
      <c r="L36" s="47" t="s">
        <v>142</v>
      </c>
      <c r="M36" s="46" t="n">
        <v>45062</v>
      </c>
      <c r="N36" s="47" t="s">
        <v>142</v>
      </c>
      <c r="O36" s="46" t="n">
        <v>44988</v>
      </c>
      <c r="P36" s="43" t="n">
        <f aca="false">IF(AND(O36&lt;&gt;"",M36&lt;&gt;""),SUM(M36-O36),"")</f>
        <v>74</v>
      </c>
    </row>
    <row r="37" customFormat="false" ht="30" hidden="false" customHeight="true" outlineLevel="0" collapsed="false">
      <c r="A37" s="43" t="s">
        <v>5</v>
      </c>
      <c r="B37" s="44" t="s">
        <v>59</v>
      </c>
      <c r="C37" s="44" t="s">
        <v>134</v>
      </c>
      <c r="D37" s="43" t="s">
        <v>61</v>
      </c>
      <c r="E37" s="43" t="s">
        <v>135</v>
      </c>
      <c r="F37" s="45" t="s">
        <v>136</v>
      </c>
      <c r="G37" s="43" t="s">
        <v>137</v>
      </c>
      <c r="H37" s="43" t="s">
        <v>138</v>
      </c>
      <c r="I37" s="43" t="s">
        <v>139</v>
      </c>
      <c r="J37" s="43" t="s">
        <v>140</v>
      </c>
      <c r="K37" s="46" t="n">
        <v>45057</v>
      </c>
      <c r="L37" s="47" t="s">
        <v>143</v>
      </c>
      <c r="M37" s="46" t="n">
        <v>45062</v>
      </c>
      <c r="N37" s="47" t="s">
        <v>143</v>
      </c>
      <c r="O37" s="46" t="n">
        <v>45017</v>
      </c>
      <c r="P37" s="43" t="n">
        <f aca="false">IF(AND(O37&lt;&gt;"",M37&lt;&gt;""),SUM(M37-O37),"")</f>
        <v>45</v>
      </c>
    </row>
    <row r="38" customFormat="false" ht="30" hidden="false" customHeight="true" outlineLevel="0" collapsed="false">
      <c r="A38" s="43" t="s">
        <v>5</v>
      </c>
      <c r="B38" s="44" t="s">
        <v>59</v>
      </c>
      <c r="C38" s="44" t="s">
        <v>134</v>
      </c>
      <c r="D38" s="43" t="s">
        <v>61</v>
      </c>
      <c r="E38" s="43" t="s">
        <v>135</v>
      </c>
      <c r="F38" s="45" t="s">
        <v>136</v>
      </c>
      <c r="G38" s="43" t="s">
        <v>137</v>
      </c>
      <c r="H38" s="43" t="s">
        <v>138</v>
      </c>
      <c r="I38" s="43" t="s">
        <v>139</v>
      </c>
      <c r="J38" s="43" t="s">
        <v>140</v>
      </c>
      <c r="K38" s="46" t="n">
        <v>45057</v>
      </c>
      <c r="L38" s="47" t="s">
        <v>141</v>
      </c>
      <c r="M38" s="46" t="n">
        <v>45062</v>
      </c>
      <c r="N38" s="47" t="s">
        <v>141</v>
      </c>
      <c r="O38" s="46" t="n">
        <v>45042</v>
      </c>
      <c r="P38" s="43" t="n">
        <f aca="false">IF(AND(O38&lt;&gt;"",M38&lt;&gt;""),SUM(M38-O38),"")</f>
        <v>20</v>
      </c>
    </row>
    <row r="39" customFormat="false" ht="30" hidden="false" customHeight="true" outlineLevel="0" collapsed="false">
      <c r="A39" s="43" t="s">
        <v>5</v>
      </c>
      <c r="B39" s="44" t="s">
        <v>59</v>
      </c>
      <c r="C39" s="44" t="s">
        <v>144</v>
      </c>
      <c r="D39" s="43" t="s">
        <v>61</v>
      </c>
      <c r="E39" s="43" t="s">
        <v>145</v>
      </c>
      <c r="F39" s="45" t="s">
        <v>146</v>
      </c>
      <c r="G39" s="43" t="s">
        <v>147</v>
      </c>
      <c r="H39" s="43" t="s">
        <v>148</v>
      </c>
      <c r="I39" s="43" t="s">
        <v>149</v>
      </c>
      <c r="J39" s="43" t="s">
        <v>150</v>
      </c>
      <c r="K39" s="46" t="n">
        <v>45070</v>
      </c>
      <c r="L39" s="47" t="s">
        <v>151</v>
      </c>
      <c r="M39" s="46" t="n">
        <v>45072</v>
      </c>
      <c r="N39" s="47" t="s">
        <v>151</v>
      </c>
      <c r="O39" s="46" t="n">
        <v>45058</v>
      </c>
      <c r="P39" s="43" t="n">
        <f aca="false">IF(AND(O39&lt;&gt;"",M39&lt;&gt;""),SUM(M39-O39),"")</f>
        <v>14</v>
      </c>
    </row>
    <row r="40" customFormat="false" ht="30" hidden="false" customHeight="true" outlineLevel="0" collapsed="false">
      <c r="A40" s="43" t="s">
        <v>5</v>
      </c>
      <c r="B40" s="44" t="s">
        <v>59</v>
      </c>
      <c r="C40" s="44" t="s">
        <v>144</v>
      </c>
      <c r="D40" s="43" t="s">
        <v>61</v>
      </c>
      <c r="E40" s="43" t="s">
        <v>145</v>
      </c>
      <c r="F40" s="45" t="s">
        <v>146</v>
      </c>
      <c r="G40" s="43" t="s">
        <v>147</v>
      </c>
      <c r="H40" s="43" t="s">
        <v>148</v>
      </c>
      <c r="I40" s="43" t="s">
        <v>149</v>
      </c>
      <c r="J40" s="43" t="s">
        <v>150</v>
      </c>
      <c r="K40" s="46" t="n">
        <v>45070</v>
      </c>
      <c r="L40" s="47" t="s">
        <v>152</v>
      </c>
      <c r="M40" s="46" t="n">
        <v>45072</v>
      </c>
      <c r="N40" s="47" t="s">
        <v>152</v>
      </c>
      <c r="O40" s="46" t="n">
        <v>45085</v>
      </c>
      <c r="P40" s="43" t="n">
        <f aca="false">IF(AND(O40&lt;&gt;"",M40&lt;&gt;""),SUM(M40-O40),"")</f>
        <v>-13</v>
      </c>
    </row>
    <row r="41" customFormat="false" ht="30" hidden="false" customHeight="true" outlineLevel="0" collapsed="false">
      <c r="A41" s="43" t="s">
        <v>5</v>
      </c>
      <c r="B41" s="44" t="s">
        <v>59</v>
      </c>
      <c r="C41" s="44" t="s">
        <v>144</v>
      </c>
      <c r="D41" s="43" t="s">
        <v>61</v>
      </c>
      <c r="E41" s="43" t="s">
        <v>145</v>
      </c>
      <c r="F41" s="45" t="s">
        <v>146</v>
      </c>
      <c r="G41" s="43" t="s">
        <v>147</v>
      </c>
      <c r="H41" s="43" t="s">
        <v>148</v>
      </c>
      <c r="I41" s="43" t="s">
        <v>149</v>
      </c>
      <c r="J41" s="43" t="s">
        <v>150</v>
      </c>
      <c r="K41" s="46" t="n">
        <v>45070</v>
      </c>
      <c r="L41" s="47" t="s">
        <v>153</v>
      </c>
      <c r="M41" s="46" t="n">
        <v>45072</v>
      </c>
      <c r="N41" s="47" t="s">
        <v>153</v>
      </c>
      <c r="O41" s="46" t="n">
        <v>45085</v>
      </c>
      <c r="P41" s="43" t="n">
        <f aca="false">IF(AND(O41&lt;&gt;"",M41&lt;&gt;""),SUM(M41-O41),"")</f>
        <v>-13</v>
      </c>
    </row>
    <row r="42" customFormat="false" ht="30" hidden="false" customHeight="true" outlineLevel="0" collapsed="false">
      <c r="A42" s="43" t="s">
        <v>5</v>
      </c>
      <c r="B42" s="44" t="s">
        <v>59</v>
      </c>
      <c r="C42" s="44" t="s">
        <v>60</v>
      </c>
      <c r="D42" s="43" t="s">
        <v>61</v>
      </c>
      <c r="E42" s="43" t="s">
        <v>154</v>
      </c>
      <c r="F42" s="45" t="s">
        <v>63</v>
      </c>
      <c r="G42" s="43" t="s">
        <v>155</v>
      </c>
      <c r="H42" s="43" t="s">
        <v>65</v>
      </c>
      <c r="I42" s="43" t="s">
        <v>66</v>
      </c>
      <c r="J42" s="43" t="s">
        <v>156</v>
      </c>
      <c r="K42" s="46" t="n">
        <v>45048</v>
      </c>
      <c r="L42" s="47" t="s">
        <v>64</v>
      </c>
      <c r="M42" s="46" t="n">
        <v>45062</v>
      </c>
      <c r="N42" s="47" t="s">
        <v>64</v>
      </c>
      <c r="O42" s="46" t="n">
        <v>44835</v>
      </c>
      <c r="P42" s="43" t="n">
        <f aca="false">IF(AND(O42&lt;&gt;"",M42&lt;&gt;""),SUM(M42-O42),"")</f>
        <v>227</v>
      </c>
    </row>
    <row r="43" customFormat="false" ht="30" hidden="false" customHeight="true" outlineLevel="0" collapsed="false">
      <c r="A43" s="43" t="s">
        <v>5</v>
      </c>
      <c r="B43" s="44" t="s">
        <v>59</v>
      </c>
      <c r="C43" s="44" t="s">
        <v>60</v>
      </c>
      <c r="D43" s="43" t="s">
        <v>61</v>
      </c>
      <c r="E43" s="43" t="s">
        <v>154</v>
      </c>
      <c r="F43" s="45" t="s">
        <v>63</v>
      </c>
      <c r="G43" s="43" t="s">
        <v>155</v>
      </c>
      <c r="H43" s="43" t="s">
        <v>65</v>
      </c>
      <c r="I43" s="43" t="s">
        <v>66</v>
      </c>
      <c r="J43" s="43" t="s">
        <v>156</v>
      </c>
      <c r="K43" s="46" t="n">
        <v>45048</v>
      </c>
      <c r="L43" s="47" t="s">
        <v>64</v>
      </c>
      <c r="M43" s="46" t="n">
        <v>45062</v>
      </c>
      <c r="N43" s="47" t="s">
        <v>64</v>
      </c>
      <c r="O43" s="46" t="n">
        <v>44867</v>
      </c>
      <c r="P43" s="43" t="n">
        <f aca="false">IF(AND(O43&lt;&gt;"",M43&lt;&gt;""),SUM(M43-O43),"")</f>
        <v>195</v>
      </c>
    </row>
    <row r="44" customFormat="false" ht="30" hidden="false" customHeight="true" outlineLevel="0" collapsed="false">
      <c r="A44" s="43" t="s">
        <v>5</v>
      </c>
      <c r="B44" s="44" t="s">
        <v>59</v>
      </c>
      <c r="C44" s="44" t="s">
        <v>60</v>
      </c>
      <c r="D44" s="43" t="s">
        <v>61</v>
      </c>
      <c r="E44" s="43" t="s">
        <v>154</v>
      </c>
      <c r="F44" s="45" t="s">
        <v>63</v>
      </c>
      <c r="G44" s="43" t="s">
        <v>155</v>
      </c>
      <c r="H44" s="43" t="s">
        <v>65</v>
      </c>
      <c r="I44" s="43" t="s">
        <v>66</v>
      </c>
      <c r="J44" s="43" t="s">
        <v>156</v>
      </c>
      <c r="K44" s="46" t="n">
        <v>45048</v>
      </c>
      <c r="L44" s="47" t="s">
        <v>64</v>
      </c>
      <c r="M44" s="46" t="n">
        <v>45062</v>
      </c>
      <c r="N44" s="47" t="s">
        <v>64</v>
      </c>
      <c r="O44" s="46" t="n">
        <v>44897</v>
      </c>
      <c r="P44" s="43" t="n">
        <f aca="false">IF(AND(O44&lt;&gt;"",M44&lt;&gt;""),SUM(M44-O44),"")</f>
        <v>165</v>
      </c>
    </row>
    <row r="45" customFormat="false" ht="30" hidden="false" customHeight="true" outlineLevel="0" collapsed="false">
      <c r="A45" s="43" t="s">
        <v>5</v>
      </c>
      <c r="B45" s="44" t="s">
        <v>59</v>
      </c>
      <c r="C45" s="44" t="s">
        <v>60</v>
      </c>
      <c r="D45" s="43" t="s">
        <v>61</v>
      </c>
      <c r="E45" s="43" t="s">
        <v>154</v>
      </c>
      <c r="F45" s="45" t="s">
        <v>63</v>
      </c>
      <c r="G45" s="43" t="s">
        <v>155</v>
      </c>
      <c r="H45" s="43" t="s">
        <v>65</v>
      </c>
      <c r="I45" s="43" t="s">
        <v>66</v>
      </c>
      <c r="J45" s="43" t="s">
        <v>156</v>
      </c>
      <c r="K45" s="46" t="n">
        <v>45048</v>
      </c>
      <c r="L45" s="47" t="s">
        <v>64</v>
      </c>
      <c r="M45" s="46" t="n">
        <v>45062</v>
      </c>
      <c r="N45" s="47" t="s">
        <v>64</v>
      </c>
      <c r="O45" s="46" t="n">
        <v>44928</v>
      </c>
      <c r="P45" s="43" t="n">
        <f aca="false">IF(AND(O45&lt;&gt;"",M45&lt;&gt;""),SUM(M45-O45),"")</f>
        <v>134</v>
      </c>
    </row>
    <row r="46" customFormat="false" ht="30" hidden="false" customHeight="true" outlineLevel="0" collapsed="false">
      <c r="A46" s="43" t="s">
        <v>5</v>
      </c>
      <c r="B46" s="44" t="s">
        <v>68</v>
      </c>
      <c r="C46" s="44" t="s">
        <v>69</v>
      </c>
      <c r="D46" s="43" t="s">
        <v>61</v>
      </c>
      <c r="E46" s="43" t="s">
        <v>97</v>
      </c>
      <c r="F46" s="45" t="s">
        <v>71</v>
      </c>
      <c r="G46" s="43" t="s">
        <v>98</v>
      </c>
      <c r="H46" s="43" t="s">
        <v>73</v>
      </c>
      <c r="I46" s="43" t="s">
        <v>74</v>
      </c>
      <c r="J46" s="43" t="s">
        <v>99</v>
      </c>
      <c r="K46" s="46" t="n">
        <v>45048</v>
      </c>
      <c r="L46" s="47" t="s">
        <v>157</v>
      </c>
      <c r="M46" s="46" t="n">
        <v>45058</v>
      </c>
      <c r="N46" s="47" t="s">
        <v>157</v>
      </c>
      <c r="O46" s="46" t="n">
        <v>44935</v>
      </c>
      <c r="P46" s="43" t="n">
        <f aca="false">IF(AND(O46&lt;&gt;"",M46&lt;&gt;""),SUM(M46-O46),"")</f>
        <v>123</v>
      </c>
    </row>
    <row r="47" customFormat="false" ht="30" hidden="false" customHeight="true" outlineLevel="0" collapsed="false">
      <c r="A47" s="43" t="s">
        <v>5</v>
      </c>
      <c r="B47" s="44" t="s">
        <v>59</v>
      </c>
      <c r="C47" s="44" t="s">
        <v>60</v>
      </c>
      <c r="D47" s="43" t="s">
        <v>61</v>
      </c>
      <c r="E47" s="43" t="s">
        <v>158</v>
      </c>
      <c r="F47" s="45" t="s">
        <v>63</v>
      </c>
      <c r="G47" s="43" t="s">
        <v>159</v>
      </c>
      <c r="H47" s="43" t="s">
        <v>160</v>
      </c>
      <c r="I47" s="43" t="s">
        <v>161</v>
      </c>
      <c r="J47" s="43" t="s">
        <v>162</v>
      </c>
      <c r="K47" s="46" t="n">
        <v>45068</v>
      </c>
      <c r="L47" s="47" t="s">
        <v>159</v>
      </c>
      <c r="M47" s="46" t="n">
        <v>45070</v>
      </c>
      <c r="N47" s="47" t="s">
        <v>159</v>
      </c>
      <c r="O47" s="46" t="n">
        <v>45000</v>
      </c>
      <c r="P47" s="43" t="n">
        <f aca="false">IF(AND(O47&lt;&gt;"",M47&lt;&gt;""),SUM(M47-O47),"")</f>
        <v>70</v>
      </c>
    </row>
    <row r="48" customFormat="false" ht="30" hidden="false" customHeight="true" outlineLevel="0" collapsed="false">
      <c r="A48" s="43" t="s">
        <v>5</v>
      </c>
      <c r="B48" s="44" t="s">
        <v>59</v>
      </c>
      <c r="C48" s="44" t="s">
        <v>60</v>
      </c>
      <c r="D48" s="43" t="s">
        <v>61</v>
      </c>
      <c r="E48" s="43" t="s">
        <v>124</v>
      </c>
      <c r="F48" s="45" t="s">
        <v>63</v>
      </c>
      <c r="G48" s="43" t="s">
        <v>125</v>
      </c>
      <c r="H48" s="43" t="s">
        <v>126</v>
      </c>
      <c r="I48" s="43" t="s">
        <v>127</v>
      </c>
      <c r="J48" s="43" t="s">
        <v>128</v>
      </c>
      <c r="K48" s="46" t="n">
        <v>45048</v>
      </c>
      <c r="L48" s="47" t="s">
        <v>163</v>
      </c>
      <c r="M48" s="46" t="n">
        <v>45058</v>
      </c>
      <c r="N48" s="47" t="s">
        <v>163</v>
      </c>
      <c r="O48" s="46" t="n">
        <v>44977</v>
      </c>
      <c r="P48" s="43" t="n">
        <f aca="false">IF(AND(O48&lt;&gt;"",M48&lt;&gt;""),SUM(M48-O48),"")</f>
        <v>81</v>
      </c>
    </row>
    <row r="49" customFormat="false" ht="15" hidden="false" customHeight="true" outlineLevel="0" collapsed="false">
      <c r="A49" s="43" t="s">
        <v>5</v>
      </c>
      <c r="B49" s="44" t="s">
        <v>59</v>
      </c>
      <c r="C49" s="44" t="s">
        <v>60</v>
      </c>
      <c r="D49" s="43" t="s">
        <v>61</v>
      </c>
      <c r="E49" s="43" t="s">
        <v>164</v>
      </c>
      <c r="F49" s="45" t="s">
        <v>92</v>
      </c>
      <c r="G49" s="43" t="s">
        <v>165</v>
      </c>
      <c r="H49" s="43" t="s">
        <v>166</v>
      </c>
      <c r="I49" s="43" t="s">
        <v>167</v>
      </c>
      <c r="J49" s="43" t="s">
        <v>168</v>
      </c>
      <c r="K49" s="46" t="n">
        <v>45084</v>
      </c>
      <c r="L49" s="47" t="s">
        <v>165</v>
      </c>
      <c r="M49" s="46" t="n">
        <v>45090</v>
      </c>
      <c r="N49" s="47" t="s">
        <v>165</v>
      </c>
      <c r="O49" s="46" t="n">
        <v>44985</v>
      </c>
      <c r="P49" s="43" t="n">
        <f aca="false">IF(AND(O49&lt;&gt;"",M49&lt;&gt;""),SUM(M49-O49),"")</f>
        <v>105</v>
      </c>
    </row>
    <row r="50" customFormat="false" ht="30" hidden="false" customHeight="true" outlineLevel="0" collapsed="false">
      <c r="A50" s="43" t="s">
        <v>5</v>
      </c>
      <c r="B50" s="44" t="s">
        <v>59</v>
      </c>
      <c r="C50" s="44" t="s">
        <v>134</v>
      </c>
      <c r="D50" s="43" t="s">
        <v>61</v>
      </c>
      <c r="E50" s="43" t="s">
        <v>169</v>
      </c>
      <c r="F50" s="45" t="s">
        <v>136</v>
      </c>
      <c r="G50" s="43" t="s">
        <v>170</v>
      </c>
      <c r="H50" s="43" t="s">
        <v>138</v>
      </c>
      <c r="I50" s="43" t="s">
        <v>139</v>
      </c>
      <c r="J50" s="43" t="s">
        <v>171</v>
      </c>
      <c r="K50" s="46" t="n">
        <v>45057</v>
      </c>
      <c r="L50" s="47" t="s">
        <v>172</v>
      </c>
      <c r="M50" s="46" t="n">
        <v>45069</v>
      </c>
      <c r="N50" s="47" t="s">
        <v>172</v>
      </c>
      <c r="O50" s="46" t="n">
        <v>44980</v>
      </c>
      <c r="P50" s="43" t="n">
        <f aca="false">IF(AND(O50&lt;&gt;"",M50&lt;&gt;""),SUM(M50-O50),"")</f>
        <v>89</v>
      </c>
    </row>
    <row r="51" customFormat="false" ht="30" hidden="false" customHeight="true" outlineLevel="0" collapsed="false">
      <c r="A51" s="43" t="s">
        <v>5</v>
      </c>
      <c r="B51" s="44" t="s">
        <v>59</v>
      </c>
      <c r="C51" s="44" t="s">
        <v>134</v>
      </c>
      <c r="D51" s="43" t="s">
        <v>61</v>
      </c>
      <c r="E51" s="43" t="s">
        <v>169</v>
      </c>
      <c r="F51" s="45" t="s">
        <v>136</v>
      </c>
      <c r="G51" s="43" t="s">
        <v>170</v>
      </c>
      <c r="H51" s="43" t="s">
        <v>138</v>
      </c>
      <c r="I51" s="43" t="s">
        <v>139</v>
      </c>
      <c r="J51" s="43" t="s">
        <v>171</v>
      </c>
      <c r="K51" s="46" t="n">
        <v>45057</v>
      </c>
      <c r="L51" s="47" t="s">
        <v>173</v>
      </c>
      <c r="M51" s="46" t="n">
        <v>45069</v>
      </c>
      <c r="N51" s="47" t="s">
        <v>173</v>
      </c>
      <c r="O51" s="46" t="n">
        <v>44989</v>
      </c>
      <c r="P51" s="43" t="n">
        <f aca="false">IF(AND(O51&lt;&gt;"",M51&lt;&gt;""),SUM(M51-O51),"")</f>
        <v>80</v>
      </c>
    </row>
    <row r="52" customFormat="false" ht="30" hidden="false" customHeight="true" outlineLevel="0" collapsed="false">
      <c r="A52" s="43" t="s">
        <v>5</v>
      </c>
      <c r="B52" s="44" t="s">
        <v>59</v>
      </c>
      <c r="C52" s="44" t="s">
        <v>134</v>
      </c>
      <c r="D52" s="43" t="s">
        <v>61</v>
      </c>
      <c r="E52" s="43" t="s">
        <v>169</v>
      </c>
      <c r="F52" s="45" t="s">
        <v>136</v>
      </c>
      <c r="G52" s="43" t="s">
        <v>170</v>
      </c>
      <c r="H52" s="43" t="s">
        <v>138</v>
      </c>
      <c r="I52" s="43" t="s">
        <v>139</v>
      </c>
      <c r="J52" s="43" t="s">
        <v>171</v>
      </c>
      <c r="K52" s="46" t="n">
        <v>45057</v>
      </c>
      <c r="L52" s="47" t="s">
        <v>174</v>
      </c>
      <c r="M52" s="46" t="n">
        <v>45069</v>
      </c>
      <c r="N52" s="47" t="s">
        <v>174</v>
      </c>
      <c r="O52" s="46" t="n">
        <v>45058</v>
      </c>
      <c r="P52" s="43" t="n">
        <f aca="false">IF(AND(O52&lt;&gt;"",M52&lt;&gt;""),SUM(M52-O52),"")</f>
        <v>11</v>
      </c>
    </row>
    <row r="53" customFormat="false" ht="30" hidden="false" customHeight="true" outlineLevel="0" collapsed="false">
      <c r="A53" s="43" t="s">
        <v>5</v>
      </c>
      <c r="B53" s="44" t="s">
        <v>59</v>
      </c>
      <c r="C53" s="44" t="s">
        <v>134</v>
      </c>
      <c r="D53" s="43" t="s">
        <v>61</v>
      </c>
      <c r="E53" s="43" t="s">
        <v>169</v>
      </c>
      <c r="F53" s="45" t="s">
        <v>136</v>
      </c>
      <c r="G53" s="43" t="s">
        <v>170</v>
      </c>
      <c r="H53" s="43" t="s">
        <v>138</v>
      </c>
      <c r="I53" s="43" t="s">
        <v>139</v>
      </c>
      <c r="J53" s="43" t="s">
        <v>171</v>
      </c>
      <c r="K53" s="46" t="n">
        <v>45057</v>
      </c>
      <c r="L53" s="47" t="s">
        <v>175</v>
      </c>
      <c r="M53" s="46" t="n">
        <v>45069</v>
      </c>
      <c r="N53" s="47" t="s">
        <v>175</v>
      </c>
      <c r="O53" s="46" t="n">
        <v>45059</v>
      </c>
      <c r="P53" s="43" t="n">
        <f aca="false">IF(AND(O53&lt;&gt;"",M53&lt;&gt;""),SUM(M53-O53),"")</f>
        <v>10</v>
      </c>
    </row>
    <row r="54" customFormat="false" ht="30" hidden="false" customHeight="true" outlineLevel="0" collapsed="false">
      <c r="A54" s="43" t="s">
        <v>5</v>
      </c>
      <c r="B54" s="44" t="s">
        <v>59</v>
      </c>
      <c r="C54" s="44" t="s">
        <v>134</v>
      </c>
      <c r="D54" s="43" t="s">
        <v>61</v>
      </c>
      <c r="E54" s="43" t="s">
        <v>169</v>
      </c>
      <c r="F54" s="45" t="s">
        <v>136</v>
      </c>
      <c r="G54" s="43" t="s">
        <v>170</v>
      </c>
      <c r="H54" s="43" t="s">
        <v>138</v>
      </c>
      <c r="I54" s="43" t="s">
        <v>139</v>
      </c>
      <c r="J54" s="43" t="s">
        <v>171</v>
      </c>
      <c r="K54" s="46" t="n">
        <v>45057</v>
      </c>
      <c r="L54" s="47" t="s">
        <v>176</v>
      </c>
      <c r="M54" s="46" t="n">
        <v>45069</v>
      </c>
      <c r="N54" s="47" t="s">
        <v>176</v>
      </c>
      <c r="O54" s="46" t="n">
        <v>45079</v>
      </c>
      <c r="P54" s="43" t="n">
        <f aca="false">IF(AND(O54&lt;&gt;"",M54&lt;&gt;""),SUM(M54-O54),"")</f>
        <v>-10</v>
      </c>
    </row>
    <row r="55" customFormat="false" ht="30" hidden="false" customHeight="true" outlineLevel="0" collapsed="false">
      <c r="A55" s="43" t="s">
        <v>5</v>
      </c>
      <c r="B55" s="44" t="s">
        <v>59</v>
      </c>
      <c r="C55" s="44" t="s">
        <v>134</v>
      </c>
      <c r="D55" s="43" t="s">
        <v>61</v>
      </c>
      <c r="E55" s="43" t="s">
        <v>169</v>
      </c>
      <c r="F55" s="45" t="s">
        <v>136</v>
      </c>
      <c r="G55" s="43" t="s">
        <v>170</v>
      </c>
      <c r="H55" s="43" t="s">
        <v>138</v>
      </c>
      <c r="I55" s="43" t="s">
        <v>139</v>
      </c>
      <c r="J55" s="43" t="s">
        <v>171</v>
      </c>
      <c r="K55" s="46" t="n">
        <v>45057</v>
      </c>
      <c r="L55" s="47" t="s">
        <v>177</v>
      </c>
      <c r="M55" s="46" t="n">
        <v>45069</v>
      </c>
      <c r="N55" s="47" t="s">
        <v>177</v>
      </c>
      <c r="O55" s="46" t="n">
        <v>45079</v>
      </c>
      <c r="P55" s="43" t="n">
        <f aca="false">IF(AND(O55&lt;&gt;"",M55&lt;&gt;""),SUM(M55-O55),"")</f>
        <v>-10</v>
      </c>
    </row>
    <row r="56" customFormat="false" ht="30" hidden="false" customHeight="true" outlineLevel="0" collapsed="false">
      <c r="A56" s="43" t="s">
        <v>5</v>
      </c>
      <c r="B56" s="44" t="s">
        <v>59</v>
      </c>
      <c r="C56" s="44" t="s">
        <v>134</v>
      </c>
      <c r="D56" s="43" t="s">
        <v>61</v>
      </c>
      <c r="E56" s="43" t="s">
        <v>169</v>
      </c>
      <c r="F56" s="45" t="s">
        <v>136</v>
      </c>
      <c r="G56" s="43" t="s">
        <v>170</v>
      </c>
      <c r="H56" s="43" t="s">
        <v>138</v>
      </c>
      <c r="I56" s="43" t="s">
        <v>139</v>
      </c>
      <c r="J56" s="43" t="s">
        <v>171</v>
      </c>
      <c r="K56" s="46" t="n">
        <v>45057</v>
      </c>
      <c r="L56" s="47" t="s">
        <v>178</v>
      </c>
      <c r="M56" s="46" t="n">
        <v>45069</v>
      </c>
      <c r="N56" s="47" t="s">
        <v>178</v>
      </c>
      <c r="O56" s="46" t="n">
        <v>45078</v>
      </c>
      <c r="P56" s="43" t="n">
        <f aca="false">IF(AND(O56&lt;&gt;"",M56&lt;&gt;""),SUM(M56-O56),"")</f>
        <v>-9</v>
      </c>
    </row>
    <row r="57" customFormat="false" ht="30" hidden="false" customHeight="true" outlineLevel="0" collapsed="false">
      <c r="A57" s="43" t="s">
        <v>5</v>
      </c>
      <c r="B57" s="44" t="s">
        <v>59</v>
      </c>
      <c r="C57" s="44" t="s">
        <v>134</v>
      </c>
      <c r="D57" s="43" t="s">
        <v>61</v>
      </c>
      <c r="E57" s="43" t="s">
        <v>169</v>
      </c>
      <c r="F57" s="45" t="s">
        <v>136</v>
      </c>
      <c r="G57" s="43" t="s">
        <v>170</v>
      </c>
      <c r="H57" s="43" t="s">
        <v>138</v>
      </c>
      <c r="I57" s="43" t="s">
        <v>139</v>
      </c>
      <c r="J57" s="43" t="s">
        <v>171</v>
      </c>
      <c r="K57" s="46" t="n">
        <v>45057</v>
      </c>
      <c r="L57" s="47" t="s">
        <v>179</v>
      </c>
      <c r="M57" s="46" t="n">
        <v>45069</v>
      </c>
      <c r="N57" s="47" t="s">
        <v>179</v>
      </c>
      <c r="O57" s="46" t="n">
        <v>45079</v>
      </c>
      <c r="P57" s="43" t="n">
        <f aca="false">IF(AND(O57&lt;&gt;"",M57&lt;&gt;""),SUM(M57-O57),"")</f>
        <v>-10</v>
      </c>
    </row>
    <row r="58" customFormat="false" ht="30" hidden="false" customHeight="true" outlineLevel="0" collapsed="false">
      <c r="A58" s="43" t="s">
        <v>5</v>
      </c>
      <c r="B58" s="44" t="s">
        <v>68</v>
      </c>
      <c r="C58" s="44" t="s">
        <v>69</v>
      </c>
      <c r="D58" s="43" t="s">
        <v>61</v>
      </c>
      <c r="E58" s="43" t="s">
        <v>70</v>
      </c>
      <c r="F58" s="45" t="s">
        <v>71</v>
      </c>
      <c r="G58" s="43" t="s">
        <v>72</v>
      </c>
      <c r="H58" s="43" t="s">
        <v>73</v>
      </c>
      <c r="I58" s="43" t="s">
        <v>74</v>
      </c>
      <c r="J58" s="43" t="s">
        <v>75</v>
      </c>
      <c r="K58" s="46" t="n">
        <v>45071</v>
      </c>
      <c r="L58" s="47" t="s">
        <v>180</v>
      </c>
      <c r="M58" s="46" t="n">
        <v>45072</v>
      </c>
      <c r="N58" s="47" t="s">
        <v>180</v>
      </c>
      <c r="O58" s="46" t="n">
        <v>45094</v>
      </c>
      <c r="P58" s="43" t="n">
        <f aca="false">IF(AND(O58&lt;&gt;"",M58&lt;&gt;""),SUM(M58-O58),"")</f>
        <v>-22</v>
      </c>
    </row>
    <row r="59" customFormat="false" ht="30" hidden="false" customHeight="true" outlineLevel="0" collapsed="false">
      <c r="A59" s="43" t="s">
        <v>5</v>
      </c>
      <c r="B59" s="44" t="s">
        <v>68</v>
      </c>
      <c r="C59" s="44" t="s">
        <v>69</v>
      </c>
      <c r="D59" s="43" t="s">
        <v>61</v>
      </c>
      <c r="E59" s="43" t="s">
        <v>70</v>
      </c>
      <c r="F59" s="45" t="s">
        <v>71</v>
      </c>
      <c r="G59" s="43" t="s">
        <v>72</v>
      </c>
      <c r="H59" s="43" t="s">
        <v>73</v>
      </c>
      <c r="I59" s="43" t="s">
        <v>74</v>
      </c>
      <c r="J59" s="43" t="s">
        <v>75</v>
      </c>
      <c r="K59" s="46" t="n">
        <v>45071</v>
      </c>
      <c r="L59" s="47" t="s">
        <v>181</v>
      </c>
      <c r="M59" s="46" t="n">
        <v>45072</v>
      </c>
      <c r="N59" s="47" t="s">
        <v>181</v>
      </c>
      <c r="O59" s="46" t="n">
        <v>45094</v>
      </c>
      <c r="P59" s="43" t="n">
        <f aca="false">IF(AND(O59&lt;&gt;"",M59&lt;&gt;""),SUM(M59-O59),"")</f>
        <v>-22</v>
      </c>
    </row>
    <row r="60" customFormat="false" ht="15" hidden="false" customHeight="true" outlineLevel="0" collapsed="false">
      <c r="A60" s="43" t="s">
        <v>5</v>
      </c>
      <c r="B60" s="44" t="s">
        <v>59</v>
      </c>
      <c r="C60" s="44" t="s">
        <v>60</v>
      </c>
      <c r="D60" s="43" t="s">
        <v>61</v>
      </c>
      <c r="E60" s="43" t="s">
        <v>182</v>
      </c>
      <c r="F60" s="45" t="s">
        <v>92</v>
      </c>
      <c r="G60" s="43" t="s">
        <v>183</v>
      </c>
      <c r="H60" s="43" t="s">
        <v>94</v>
      </c>
      <c r="I60" s="43" t="s">
        <v>95</v>
      </c>
      <c r="J60" s="43" t="s">
        <v>184</v>
      </c>
      <c r="K60" s="46" t="n">
        <v>45089</v>
      </c>
      <c r="L60" s="47" t="s">
        <v>183</v>
      </c>
      <c r="M60" s="46" t="n">
        <v>45090</v>
      </c>
      <c r="N60" s="47" t="s">
        <v>183</v>
      </c>
      <c r="O60" s="46" t="n">
        <v>44983</v>
      </c>
      <c r="P60" s="43" t="n">
        <f aca="false">IF(AND(O60&lt;&gt;"",M60&lt;&gt;""),SUM(M60-O60),"")</f>
        <v>107</v>
      </c>
    </row>
    <row r="61" customFormat="false" ht="30" hidden="false" customHeight="true" outlineLevel="0" collapsed="false">
      <c r="A61" s="43" t="s">
        <v>5</v>
      </c>
      <c r="B61" s="44" t="s">
        <v>59</v>
      </c>
      <c r="C61" s="44" t="s">
        <v>144</v>
      </c>
      <c r="D61" s="43" t="s">
        <v>61</v>
      </c>
      <c r="E61" s="43" t="s">
        <v>185</v>
      </c>
      <c r="F61" s="45" t="s">
        <v>186</v>
      </c>
      <c r="G61" s="43" t="s">
        <v>187</v>
      </c>
      <c r="H61" s="43" t="s">
        <v>188</v>
      </c>
      <c r="I61" s="43" t="s">
        <v>189</v>
      </c>
      <c r="J61" s="43" t="s">
        <v>190</v>
      </c>
      <c r="K61" s="46" t="n">
        <v>45089</v>
      </c>
      <c r="L61" s="47" t="s">
        <v>191</v>
      </c>
      <c r="M61" s="46" t="n">
        <v>45090</v>
      </c>
      <c r="N61" s="47" t="s">
        <v>191</v>
      </c>
      <c r="O61" s="46" t="n">
        <v>45027</v>
      </c>
      <c r="P61" s="43" t="n">
        <f aca="false">IF(AND(O61&lt;&gt;"",M61&lt;&gt;""),SUM(M61-O61),"")</f>
        <v>63</v>
      </c>
    </row>
    <row r="62" customFormat="false" ht="30" hidden="false" customHeight="true" outlineLevel="0" collapsed="false">
      <c r="A62" s="43" t="s">
        <v>5</v>
      </c>
      <c r="B62" s="44" t="s">
        <v>59</v>
      </c>
      <c r="C62" s="44" t="s">
        <v>144</v>
      </c>
      <c r="D62" s="43" t="s">
        <v>61</v>
      </c>
      <c r="E62" s="43" t="s">
        <v>185</v>
      </c>
      <c r="F62" s="45" t="s">
        <v>186</v>
      </c>
      <c r="G62" s="43" t="s">
        <v>187</v>
      </c>
      <c r="H62" s="43" t="s">
        <v>188</v>
      </c>
      <c r="I62" s="43" t="s">
        <v>189</v>
      </c>
      <c r="J62" s="43" t="s">
        <v>190</v>
      </c>
      <c r="K62" s="46" t="n">
        <v>45089</v>
      </c>
      <c r="L62" s="47" t="s">
        <v>192</v>
      </c>
      <c r="M62" s="46" t="n">
        <v>45090</v>
      </c>
      <c r="N62" s="47" t="s">
        <v>192</v>
      </c>
      <c r="O62" s="46" t="n">
        <v>45027</v>
      </c>
      <c r="P62" s="43" t="n">
        <f aca="false">IF(AND(O62&lt;&gt;"",M62&lt;&gt;""),SUM(M62-O62),"")</f>
        <v>63</v>
      </c>
    </row>
    <row r="63" customFormat="false" ht="30" hidden="false" customHeight="true" outlineLevel="0" collapsed="false">
      <c r="A63" s="43" t="s">
        <v>5</v>
      </c>
      <c r="B63" s="44" t="s">
        <v>59</v>
      </c>
      <c r="C63" s="44" t="s">
        <v>144</v>
      </c>
      <c r="D63" s="43" t="s">
        <v>61</v>
      </c>
      <c r="E63" s="43" t="s">
        <v>185</v>
      </c>
      <c r="F63" s="45" t="s">
        <v>186</v>
      </c>
      <c r="G63" s="43" t="s">
        <v>187</v>
      </c>
      <c r="H63" s="43" t="s">
        <v>188</v>
      </c>
      <c r="I63" s="43" t="s">
        <v>189</v>
      </c>
      <c r="J63" s="43" t="s">
        <v>190</v>
      </c>
      <c r="K63" s="46" t="n">
        <v>45089</v>
      </c>
      <c r="L63" s="47" t="s">
        <v>193</v>
      </c>
      <c r="M63" s="46" t="n">
        <v>45090</v>
      </c>
      <c r="N63" s="47" t="s">
        <v>193</v>
      </c>
      <c r="O63" s="46" t="n">
        <v>45089</v>
      </c>
      <c r="P63" s="43" t="n">
        <f aca="false">IF(AND(O63&lt;&gt;"",M63&lt;&gt;""),SUM(M63-O63),"")</f>
        <v>1</v>
      </c>
    </row>
    <row r="64" customFormat="false" ht="30" hidden="false" customHeight="true" outlineLevel="0" collapsed="false">
      <c r="A64" s="43" t="s">
        <v>5</v>
      </c>
      <c r="B64" s="44" t="s">
        <v>59</v>
      </c>
      <c r="C64" s="44" t="s">
        <v>144</v>
      </c>
      <c r="D64" s="43" t="s">
        <v>61</v>
      </c>
      <c r="E64" s="43" t="s">
        <v>185</v>
      </c>
      <c r="F64" s="45" t="s">
        <v>186</v>
      </c>
      <c r="G64" s="43" t="s">
        <v>187</v>
      </c>
      <c r="H64" s="43" t="s">
        <v>188</v>
      </c>
      <c r="I64" s="43" t="s">
        <v>189</v>
      </c>
      <c r="J64" s="43" t="s">
        <v>190</v>
      </c>
      <c r="K64" s="46" t="n">
        <v>45089</v>
      </c>
      <c r="L64" s="47" t="s">
        <v>194</v>
      </c>
      <c r="M64" s="46" t="n">
        <v>45090</v>
      </c>
      <c r="N64" s="47" t="s">
        <v>194</v>
      </c>
      <c r="O64" s="46" t="n">
        <v>45089</v>
      </c>
      <c r="P64" s="43" t="n">
        <f aca="false">IF(AND(O64&lt;&gt;"",M64&lt;&gt;""),SUM(M64-O64),"")</f>
        <v>1</v>
      </c>
    </row>
    <row r="65" customFormat="false" ht="30" hidden="false" customHeight="true" outlineLevel="0" collapsed="false">
      <c r="A65" s="43" t="s">
        <v>5</v>
      </c>
      <c r="B65" s="44" t="s">
        <v>59</v>
      </c>
      <c r="C65" s="44" t="s">
        <v>144</v>
      </c>
      <c r="D65" s="43" t="s">
        <v>61</v>
      </c>
      <c r="E65" s="43" t="s">
        <v>145</v>
      </c>
      <c r="F65" s="45" t="s">
        <v>146</v>
      </c>
      <c r="G65" s="43" t="s">
        <v>147</v>
      </c>
      <c r="H65" s="43" t="s">
        <v>148</v>
      </c>
      <c r="I65" s="43" t="s">
        <v>149</v>
      </c>
      <c r="J65" s="43" t="s">
        <v>150</v>
      </c>
      <c r="K65" s="46" t="n">
        <v>45070</v>
      </c>
      <c r="L65" s="47" t="s">
        <v>195</v>
      </c>
      <c r="M65" s="46" t="n">
        <v>45072</v>
      </c>
      <c r="N65" s="47" t="s">
        <v>195</v>
      </c>
      <c r="O65" s="46" t="n">
        <v>44967</v>
      </c>
      <c r="P65" s="43" t="n">
        <f aca="false">IF(AND(O65&lt;&gt;"",M65&lt;&gt;""),SUM(M65-O65),"")</f>
        <v>105</v>
      </c>
    </row>
    <row r="66" customFormat="false" ht="30" hidden="false" customHeight="true" outlineLevel="0" collapsed="false">
      <c r="A66" s="43" t="s">
        <v>5</v>
      </c>
      <c r="B66" s="44" t="s">
        <v>59</v>
      </c>
      <c r="C66" s="44" t="s">
        <v>144</v>
      </c>
      <c r="D66" s="43" t="s">
        <v>61</v>
      </c>
      <c r="E66" s="43" t="s">
        <v>145</v>
      </c>
      <c r="F66" s="45" t="s">
        <v>146</v>
      </c>
      <c r="G66" s="43" t="s">
        <v>147</v>
      </c>
      <c r="H66" s="43" t="s">
        <v>148</v>
      </c>
      <c r="I66" s="43" t="s">
        <v>149</v>
      </c>
      <c r="J66" s="43" t="s">
        <v>150</v>
      </c>
      <c r="K66" s="46" t="n">
        <v>45070</v>
      </c>
      <c r="L66" s="47" t="s">
        <v>196</v>
      </c>
      <c r="M66" s="46" t="n">
        <v>45072</v>
      </c>
      <c r="N66" s="47" t="s">
        <v>196</v>
      </c>
      <c r="O66" s="46" t="n">
        <v>44967</v>
      </c>
      <c r="P66" s="43" t="n">
        <f aca="false">IF(AND(O66&lt;&gt;"",M66&lt;&gt;""),SUM(M66-O66),"")</f>
        <v>105</v>
      </c>
    </row>
    <row r="67" customFormat="false" ht="30" hidden="false" customHeight="true" outlineLevel="0" collapsed="false">
      <c r="A67" s="43" t="s">
        <v>5</v>
      </c>
      <c r="B67" s="44" t="s">
        <v>59</v>
      </c>
      <c r="C67" s="44" t="s">
        <v>144</v>
      </c>
      <c r="D67" s="43" t="s">
        <v>61</v>
      </c>
      <c r="E67" s="43" t="s">
        <v>145</v>
      </c>
      <c r="F67" s="45" t="s">
        <v>146</v>
      </c>
      <c r="G67" s="43" t="s">
        <v>147</v>
      </c>
      <c r="H67" s="43" t="s">
        <v>148</v>
      </c>
      <c r="I67" s="43" t="s">
        <v>149</v>
      </c>
      <c r="J67" s="43" t="s">
        <v>150</v>
      </c>
      <c r="K67" s="46" t="n">
        <v>45070</v>
      </c>
      <c r="L67" s="47" t="s">
        <v>197</v>
      </c>
      <c r="M67" s="46" t="n">
        <v>45072</v>
      </c>
      <c r="N67" s="47" t="s">
        <v>197</v>
      </c>
      <c r="O67" s="46" t="n">
        <v>44996</v>
      </c>
      <c r="P67" s="43" t="n">
        <f aca="false">IF(AND(O67&lt;&gt;"",M67&lt;&gt;""),SUM(M67-O67),"")</f>
        <v>76</v>
      </c>
    </row>
    <row r="68" customFormat="false" ht="30" hidden="false" customHeight="true" outlineLevel="0" collapsed="false">
      <c r="A68" s="43" t="s">
        <v>5</v>
      </c>
      <c r="B68" s="44" t="s">
        <v>59</v>
      </c>
      <c r="C68" s="44" t="s">
        <v>144</v>
      </c>
      <c r="D68" s="43" t="s">
        <v>61</v>
      </c>
      <c r="E68" s="43" t="s">
        <v>145</v>
      </c>
      <c r="F68" s="45" t="s">
        <v>146</v>
      </c>
      <c r="G68" s="43" t="s">
        <v>147</v>
      </c>
      <c r="H68" s="43" t="s">
        <v>148</v>
      </c>
      <c r="I68" s="43" t="s">
        <v>149</v>
      </c>
      <c r="J68" s="43" t="s">
        <v>150</v>
      </c>
      <c r="K68" s="46" t="n">
        <v>45070</v>
      </c>
      <c r="L68" s="47" t="s">
        <v>198</v>
      </c>
      <c r="M68" s="46" t="n">
        <v>45072</v>
      </c>
      <c r="N68" s="47" t="s">
        <v>198</v>
      </c>
      <c r="O68" s="46" t="n">
        <v>45023</v>
      </c>
      <c r="P68" s="43" t="n">
        <f aca="false">IF(AND(O68&lt;&gt;"",M68&lt;&gt;""),SUM(M68-O68),"")</f>
        <v>49</v>
      </c>
    </row>
    <row r="69" customFormat="false" ht="30" hidden="false" customHeight="true" outlineLevel="0" collapsed="false">
      <c r="A69" s="43" t="s">
        <v>5</v>
      </c>
      <c r="B69" s="44" t="s">
        <v>59</v>
      </c>
      <c r="C69" s="44" t="s">
        <v>144</v>
      </c>
      <c r="D69" s="43" t="s">
        <v>61</v>
      </c>
      <c r="E69" s="43" t="s">
        <v>145</v>
      </c>
      <c r="F69" s="45" t="s">
        <v>146</v>
      </c>
      <c r="G69" s="43" t="s">
        <v>147</v>
      </c>
      <c r="H69" s="43" t="s">
        <v>148</v>
      </c>
      <c r="I69" s="43" t="s">
        <v>149</v>
      </c>
      <c r="J69" s="43" t="s">
        <v>150</v>
      </c>
      <c r="K69" s="46" t="n">
        <v>45070</v>
      </c>
      <c r="L69" s="47" t="s">
        <v>199</v>
      </c>
      <c r="M69" s="46" t="n">
        <v>45072</v>
      </c>
      <c r="N69" s="47" t="s">
        <v>199</v>
      </c>
      <c r="O69" s="46" t="n">
        <v>45023</v>
      </c>
      <c r="P69" s="43" t="n">
        <f aca="false">IF(AND(O69&lt;&gt;"",M69&lt;&gt;""),SUM(M69-O69),"")</f>
        <v>49</v>
      </c>
    </row>
    <row r="70" customFormat="false" ht="30" hidden="false" customHeight="true" outlineLevel="0" collapsed="false">
      <c r="A70" s="43" t="s">
        <v>5</v>
      </c>
      <c r="B70" s="44" t="s">
        <v>59</v>
      </c>
      <c r="C70" s="44" t="s">
        <v>144</v>
      </c>
      <c r="D70" s="43" t="s">
        <v>61</v>
      </c>
      <c r="E70" s="43" t="s">
        <v>145</v>
      </c>
      <c r="F70" s="45" t="s">
        <v>146</v>
      </c>
      <c r="G70" s="43" t="s">
        <v>147</v>
      </c>
      <c r="H70" s="43" t="s">
        <v>148</v>
      </c>
      <c r="I70" s="43" t="s">
        <v>149</v>
      </c>
      <c r="J70" s="43" t="s">
        <v>150</v>
      </c>
      <c r="K70" s="46" t="n">
        <v>45070</v>
      </c>
      <c r="L70" s="47" t="s">
        <v>200</v>
      </c>
      <c r="M70" s="46" t="n">
        <v>45072</v>
      </c>
      <c r="N70" s="47" t="s">
        <v>200</v>
      </c>
      <c r="O70" s="46" t="n">
        <v>45040</v>
      </c>
      <c r="P70" s="43" t="n">
        <f aca="false">IF(AND(O70&lt;&gt;"",M70&lt;&gt;""),SUM(M70-O70),"")</f>
        <v>32</v>
      </c>
    </row>
    <row r="71" customFormat="false" ht="30" hidden="false" customHeight="true" outlineLevel="0" collapsed="false">
      <c r="A71" s="43" t="s">
        <v>5</v>
      </c>
      <c r="B71" s="44" t="s">
        <v>59</v>
      </c>
      <c r="C71" s="44" t="s">
        <v>144</v>
      </c>
      <c r="D71" s="43" t="s">
        <v>61</v>
      </c>
      <c r="E71" s="43" t="s">
        <v>145</v>
      </c>
      <c r="F71" s="45" t="s">
        <v>146</v>
      </c>
      <c r="G71" s="43" t="s">
        <v>147</v>
      </c>
      <c r="H71" s="43" t="s">
        <v>148</v>
      </c>
      <c r="I71" s="43" t="s">
        <v>149</v>
      </c>
      <c r="J71" s="43" t="s">
        <v>150</v>
      </c>
      <c r="K71" s="46" t="n">
        <v>45070</v>
      </c>
      <c r="L71" s="47" t="s">
        <v>201</v>
      </c>
      <c r="M71" s="46" t="n">
        <v>45072</v>
      </c>
      <c r="N71" s="47" t="s">
        <v>201</v>
      </c>
      <c r="O71" s="46" t="n">
        <v>45043</v>
      </c>
      <c r="P71" s="43" t="n">
        <f aca="false">IF(AND(O71&lt;&gt;"",M71&lt;&gt;""),SUM(M71-O71),"")</f>
        <v>29</v>
      </c>
    </row>
    <row r="72" customFormat="false" ht="30" hidden="false" customHeight="true" outlineLevel="0" collapsed="false">
      <c r="A72" s="43" t="s">
        <v>5</v>
      </c>
      <c r="B72" s="44" t="s">
        <v>68</v>
      </c>
      <c r="C72" s="44" t="s">
        <v>69</v>
      </c>
      <c r="D72" s="43" t="s">
        <v>61</v>
      </c>
      <c r="E72" s="43" t="s">
        <v>70</v>
      </c>
      <c r="F72" s="45" t="s">
        <v>71</v>
      </c>
      <c r="G72" s="43" t="s">
        <v>72</v>
      </c>
      <c r="H72" s="43" t="s">
        <v>73</v>
      </c>
      <c r="I72" s="43" t="s">
        <v>74</v>
      </c>
      <c r="J72" s="43" t="s">
        <v>75</v>
      </c>
      <c r="K72" s="46" t="n">
        <v>45071</v>
      </c>
      <c r="L72" s="47" t="s">
        <v>202</v>
      </c>
      <c r="M72" s="46" t="n">
        <v>45072</v>
      </c>
      <c r="N72" s="47" t="s">
        <v>202</v>
      </c>
      <c r="O72" s="46" t="n">
        <v>45098</v>
      </c>
      <c r="P72" s="43" t="n">
        <f aca="false">IF(AND(O72&lt;&gt;"",M72&lt;&gt;""),SUM(M72-O72),"")</f>
        <v>-26</v>
      </c>
    </row>
    <row r="73" customFormat="false" ht="30" hidden="false" customHeight="true" outlineLevel="0" collapsed="false">
      <c r="A73" s="43" t="s">
        <v>5</v>
      </c>
      <c r="B73" s="44" t="s">
        <v>59</v>
      </c>
      <c r="C73" s="44" t="s">
        <v>134</v>
      </c>
      <c r="D73" s="43" t="s">
        <v>61</v>
      </c>
      <c r="E73" s="43" t="s">
        <v>135</v>
      </c>
      <c r="F73" s="45" t="s">
        <v>136</v>
      </c>
      <c r="G73" s="43" t="s">
        <v>137</v>
      </c>
      <c r="H73" s="43" t="s">
        <v>138</v>
      </c>
      <c r="I73" s="43" t="s">
        <v>139</v>
      </c>
      <c r="J73" s="43" t="s">
        <v>140</v>
      </c>
      <c r="K73" s="46" t="n">
        <v>45057</v>
      </c>
      <c r="L73" s="47" t="s">
        <v>143</v>
      </c>
      <c r="M73" s="46" t="n">
        <v>45062</v>
      </c>
      <c r="N73" s="47" t="s">
        <v>143</v>
      </c>
      <c r="O73" s="46" t="n">
        <v>45066</v>
      </c>
      <c r="P73" s="43" t="n">
        <f aca="false">IF(AND(O73&lt;&gt;"",M73&lt;&gt;""),SUM(M73-O73),"")</f>
        <v>-4</v>
      </c>
    </row>
    <row r="74" customFormat="false" ht="30" hidden="false" customHeight="true" outlineLevel="0" collapsed="false">
      <c r="A74" s="43" t="s">
        <v>5</v>
      </c>
      <c r="B74" s="44" t="s">
        <v>59</v>
      </c>
      <c r="C74" s="44" t="s">
        <v>60</v>
      </c>
      <c r="D74" s="43" t="s">
        <v>61</v>
      </c>
      <c r="E74" s="43" t="s">
        <v>203</v>
      </c>
      <c r="F74" s="45" t="s">
        <v>63</v>
      </c>
      <c r="G74" s="43" t="s">
        <v>204</v>
      </c>
      <c r="H74" s="43" t="s">
        <v>205</v>
      </c>
      <c r="I74" s="43" t="s">
        <v>206</v>
      </c>
      <c r="J74" s="43" t="s">
        <v>207</v>
      </c>
      <c r="K74" s="46" t="n">
        <v>45049</v>
      </c>
      <c r="L74" s="47" t="s">
        <v>204</v>
      </c>
      <c r="M74" s="46" t="n">
        <v>45058</v>
      </c>
      <c r="N74" s="47" t="s">
        <v>204</v>
      </c>
      <c r="O74" s="46" t="n">
        <v>44941</v>
      </c>
      <c r="P74" s="43" t="n">
        <f aca="false">IF(AND(O74&lt;&gt;"",M74&lt;&gt;""),SUM(M74-O74),"")</f>
        <v>117</v>
      </c>
    </row>
  </sheetData>
  <sheetProtection sheet="true" password="e024" insertColumns="false" insertRows="false" insertHyperlink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0:46:34Z</dcterms:created>
  <dc:creator/>
  <dc:description/>
  <dc:language>en-US</dc:language>
  <cp:lastModifiedBy>D'Orazio, Fabrizio</cp:lastModifiedBy>
  <dcterms:modified xsi:type="dcterms:W3CDTF">2023-07-13T11:12:38Z</dcterms:modified>
  <cp:revision>0</cp:revision>
  <dc:subject/>
  <dc:title/>
</cp:coreProperties>
</file>