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17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DP generalizzata documento elettronico </t>
  </si>
  <si>
    <t xml:space="preserve">NO</t>
  </si>
  <si>
    <t xml:space="preserve">Data elaborazione</t>
  </si>
  <si>
    <t xml:space="preserve">24-05-2022</t>
  </si>
  <si>
    <t xml:space="preserve">2.01</t>
  </si>
  <si>
    <t xml:space="preserve">DP fondo scorta documento elettronico </t>
  </si>
  <si>
    <t xml:space="preserve">Numero Richiesta</t>
  </si>
  <si>
    <t xml:space="preserve">545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1-2022</t>
  </si>
  <si>
    <t xml:space="preserve">31-03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RAGIONE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2139</t>
  </si>
  <si>
    <t xml:space="preserve">9</t>
  </si>
  <si>
    <t xml:space="preserve">Ordine di pagare</t>
  </si>
  <si>
    <t xml:space="preserve">202207033021397</t>
  </si>
  <si>
    <t xml:space="preserve">081</t>
  </si>
  <si>
    <t xml:space="preserve">45,00</t>
  </si>
  <si>
    <t xml:space="preserve">Poste Italiane S.p.A.</t>
  </si>
  <si>
    <t xml:space="preserve">97103880585</t>
  </si>
  <si>
    <t xml:space="preserve">PICK UP DICEMBRE 2021</t>
  </si>
  <si>
    <t xml:space="preserve">1022016086</t>
  </si>
  <si>
    <t xml:space="preserve">POSTE ITALIANE S.P.A.</t>
  </si>
  <si>
    <t xml:space="preserve">7</t>
  </si>
  <si>
    <t xml:space="preserve">202207033021396</t>
  </si>
  <si>
    <t xml:space="preserve">028</t>
  </si>
  <si>
    <t xml:space="preserve">14269,18</t>
  </si>
  <si>
    <t xml:space="preserve">AGSM ENERGIA SPA</t>
  </si>
  <si>
    <t xml:space="preserve">02968430237</t>
  </si>
  <si>
    <t xml:space="preserve">CONSUMI MESI DI DICEMBRE 2021 E GENNAIO 2022</t>
  </si>
  <si>
    <t xml:space="preserve">8122,65</t>
  </si>
  <si>
    <t xml:space="preserve">FE000120220000172125</t>
  </si>
  <si>
    <t xml:space="preserve">AGSM AIM ENERGIA SPA</t>
  </si>
  <si>
    <t xml:space="preserve">6146,53</t>
  </si>
  <si>
    <t xml:space="preserve">FE000120220000366955</t>
  </si>
  <si>
    <t xml:space="preserve">2116</t>
  </si>
  <si>
    <t xml:space="preserve">5</t>
  </si>
  <si>
    <t xml:space="preserve">202207033021162</t>
  </si>
  <si>
    <t xml:space="preserve">013</t>
  </si>
  <si>
    <t xml:space="preserve">7127,68</t>
  </si>
  <si>
    <t xml:space="preserve">EDENRED ITALIA Srl</t>
  </si>
  <si>
    <t xml:space="preserve">01014660417</t>
  </si>
  <si>
    <t xml:space="preserve">APPROVVIGIONAMENTI GENNAIO E FEBBRAIO 2022</t>
  </si>
  <si>
    <t xml:space="preserve">1912,16</t>
  </si>
  <si>
    <t xml:space="preserve">N45640</t>
  </si>
  <si>
    <t xml:space="preserve">EDENRED ITALIA SRL</t>
  </si>
  <si>
    <t xml:space="preserve">550,56</t>
  </si>
  <si>
    <t xml:space="preserve">N45683</t>
  </si>
  <si>
    <t xml:space="preserve">202207033021398</t>
  </si>
  <si>
    <t xml:space="preserve">39,99</t>
  </si>
  <si>
    <t xml:space="preserve">Aruba S.p.A.</t>
  </si>
  <si>
    <t xml:space="preserve">04552920482</t>
  </si>
  <si>
    <t xml:space="preserve">HOSTING USPASCOLIPICENO.IT</t>
  </si>
  <si>
    <t xml:space="preserve">22PAS0000840</t>
  </si>
  <si>
    <t xml:space="preserve">ARUBA S.P.A.</t>
  </si>
  <si>
    <t xml:space="preserve">2022070330213910</t>
  </si>
  <si>
    <t xml:space="preserve">234,61</t>
  </si>
  <si>
    <t xml:space="preserve">SPESE DICEMBRE 2021 E GENNAIO 2022</t>
  </si>
  <si>
    <t xml:space="preserve">6,27</t>
  </si>
  <si>
    <t xml:space="preserve">1022040941</t>
  </si>
  <si>
    <t xml:space="preserve">17,25</t>
  </si>
  <si>
    <t xml:space="preserve">1022041041</t>
  </si>
  <si>
    <t xml:space="preserve">141,79</t>
  </si>
  <si>
    <t xml:space="preserve">1022041040</t>
  </si>
  <si>
    <t xml:space="preserve">50,66</t>
  </si>
  <si>
    <t xml:space="preserve">1022055028</t>
  </si>
  <si>
    <t xml:space="preserve">18,64</t>
  </si>
  <si>
    <t xml:space="preserve">1022055029</t>
  </si>
  <si>
    <t xml:space="preserve">8</t>
  </si>
  <si>
    <t xml:space="preserve">2022070330213911</t>
  </si>
  <si>
    <t xml:space="preserve">060</t>
  </si>
  <si>
    <t xml:space="preserve">682,60</t>
  </si>
  <si>
    <t xml:space="preserve">FASTWEB SpA</t>
  </si>
  <si>
    <t xml:space="preserve">12878470157</t>
  </si>
  <si>
    <t xml:space="preserve">CONSUMI NOVEMBRE 2021 - GENNAIO 2022</t>
  </si>
  <si>
    <t xml:space="preserve">411,51</t>
  </si>
  <si>
    <t xml:space="preserve">PAE0046547</t>
  </si>
  <si>
    <t xml:space="preserve">FASTWEB SPA</t>
  </si>
  <si>
    <t xml:space="preserve">129,19</t>
  </si>
  <si>
    <t xml:space="preserve">PAE0046545</t>
  </si>
  <si>
    <t xml:space="preserve">141,90</t>
  </si>
  <si>
    <t xml:space="preserve">PAE0000657</t>
  </si>
  <si>
    <t xml:space="preserve">2022070330213912</t>
  </si>
  <si>
    <t xml:space="preserve">21446,50</t>
  </si>
  <si>
    <t xml:space="preserve">ORCHIDEA GROUP CLEAN</t>
  </si>
  <si>
    <t xml:space="preserve">02294600446</t>
  </si>
  <si>
    <t xml:space="preserve">PULIZIA GENNAIO E FEBBRAIO 2022</t>
  </si>
  <si>
    <t xml:space="preserve">10723,25</t>
  </si>
  <si>
    <t xml:space="preserve">34</t>
  </si>
  <si>
    <t xml:space="preserve">ORCHIDEA GROUP CLEAN&amp;SERVICES</t>
  </si>
  <si>
    <t xml:space="preserve">54</t>
  </si>
  <si>
    <t xml:space="preserve">2403,52</t>
  </si>
  <si>
    <t xml:space="preserve">N44492</t>
  </si>
  <si>
    <t xml:space="preserve">1272,80</t>
  </si>
  <si>
    <t xml:space="preserve">N45233</t>
  </si>
  <si>
    <t xml:space="preserve">988,64</t>
  </si>
  <si>
    <t xml:space="preserve">N45398</t>
  </si>
  <si>
    <t xml:space="preserve">202207033021392</t>
  </si>
  <si>
    <t xml:space="preserve">68,71</t>
  </si>
  <si>
    <t xml:space="preserve">CIIP Cicli Integrati Impianti Primari spa</t>
  </si>
  <si>
    <t xml:space="preserve">00101350445</t>
  </si>
  <si>
    <t xml:space="preserve">SERVIZIO IDRICO NOVEMBRE 2021</t>
  </si>
  <si>
    <t xml:space="preserve">20,61</t>
  </si>
  <si>
    <t xml:space="preserve">20210715193</t>
  </si>
  <si>
    <t xml:space="preserve">CIIP SPA CICLI INTEGRATI IMPIA</t>
  </si>
  <si>
    <t xml:space="preserve">16,34</t>
  </si>
  <si>
    <t xml:space="preserve">20210715194</t>
  </si>
  <si>
    <t xml:space="preserve">13,54</t>
  </si>
  <si>
    <t xml:space="preserve">20210715195</t>
  </si>
  <si>
    <t xml:space="preserve">18,22</t>
  </si>
  <si>
    <t xml:space="preserve">20210715196</t>
  </si>
  <si>
    <t xml:space="preserve">202207033021391</t>
  </si>
  <si>
    <t xml:space="preserve">134,25</t>
  </si>
  <si>
    <t xml:space="preserve">SPESE POSTALI NOVEMBRE 2021</t>
  </si>
  <si>
    <t xml:space="preserve">87,01</t>
  </si>
  <si>
    <t xml:space="preserve">1022002549</t>
  </si>
  <si>
    <t xml:space="preserve">37,35</t>
  </si>
  <si>
    <t xml:space="preserve">1022002550</t>
  </si>
  <si>
    <t xml:space="preserve">9,89</t>
  </si>
  <si>
    <t xml:space="preserve">1022002551</t>
  </si>
  <si>
    <t xml:space="preserve">202207033021394</t>
  </si>
  <si>
    <t xml:space="preserve">027</t>
  </si>
  <si>
    <t xml:space="preserve">8907,07</t>
  </si>
  <si>
    <t xml:space="preserve">ESTRA ENERGIE SRL</t>
  </si>
  <si>
    <t xml:space="preserve">01219980529</t>
  </si>
  <si>
    <t xml:space="preserve">CONSUMI DICEMBRE 2021</t>
  </si>
  <si>
    <t xml:space="preserve">221900214597</t>
  </si>
  <si>
    <t xml:space="preserve">202207033021161</t>
  </si>
  <si>
    <t xml:space="preserve">8743,84</t>
  </si>
  <si>
    <t xml:space="preserve">APPROVVIGIONAMENTI GENNAIO E FEBBRAIO</t>
  </si>
  <si>
    <t xml:space="preserve">1941,76</t>
  </si>
  <si>
    <t xml:space="preserve">N43628</t>
  </si>
  <si>
    <t xml:space="preserve">592,00</t>
  </si>
  <si>
    <t xml:space="preserve">N43893</t>
  </si>
  <si>
    <t xml:space="preserve">1018,24</t>
  </si>
  <si>
    <t xml:space="preserve">N42446</t>
  </si>
  <si>
    <t xml:space="preserve">1586,56</t>
  </si>
  <si>
    <t xml:space="preserve">N42836</t>
  </si>
  <si>
    <t xml:space="preserve">2622,56</t>
  </si>
  <si>
    <t xml:space="preserve">N43200</t>
  </si>
  <si>
    <t xml:space="preserve">982,72</t>
  </si>
  <si>
    <t xml:space="preserve">N43566</t>
  </si>
  <si>
    <t xml:space="preserve">2022070330213914</t>
  </si>
  <si>
    <t xml:space="preserve">448,81</t>
  </si>
  <si>
    <t xml:space="preserve">VIVA SERVIZI S.P.A.</t>
  </si>
  <si>
    <t xml:space="preserve">02191980420</t>
  </si>
  <si>
    <t xml:space="preserve">CONSUMI NOVEMBRE 2021 - FEBBRAIO 2022</t>
  </si>
  <si>
    <t xml:space="preserve">36,32</t>
  </si>
  <si>
    <t xml:space="preserve">220200147796</t>
  </si>
  <si>
    <t xml:space="preserve">412,49</t>
  </si>
  <si>
    <t xml:space="preserve">220200149227</t>
  </si>
  <si>
    <t xml:space="preserve">2022070330213913</t>
  </si>
  <si>
    <t xml:space="preserve">061</t>
  </si>
  <si>
    <t xml:space="preserve">222,43</t>
  </si>
  <si>
    <t xml:space="preserve">TIM S.p.A.</t>
  </si>
  <si>
    <t xml:space="preserve">00488410010</t>
  </si>
  <si>
    <t xml:space="preserve">CONSUMI DICEMBRE 2021 E GENNAIO 2022</t>
  </si>
  <si>
    <t xml:space="preserve">43,91</t>
  </si>
  <si>
    <t xml:space="preserve">7X00519541</t>
  </si>
  <si>
    <t xml:space="preserve">TIM  S.P.A.</t>
  </si>
  <si>
    <t xml:space="preserve">178,52</t>
  </si>
  <si>
    <t xml:space="preserve">7X004343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b val="true"/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0.292512810909359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/>
      <c r="B6" s="12"/>
      <c r="C6" s="13"/>
      <c r="E6" s="15" t="s">
        <v>6</v>
      </c>
      <c r="F6" s="16" t="s">
        <v>7</v>
      </c>
      <c r="G6" s="17"/>
    </row>
    <row r="7" customFormat="false" ht="27" hidden="false" customHeight="true" outlineLevel="0" collapsed="false">
      <c r="A7" s="11" t="s">
        <v>8</v>
      </c>
      <c r="B7" s="18" t="s">
        <v>9</v>
      </c>
      <c r="C7" s="13" t="s">
        <v>10</v>
      </c>
      <c r="E7" s="19" t="s">
        <v>11</v>
      </c>
      <c r="F7" s="1" t="s">
        <v>7</v>
      </c>
      <c r="G7" s="20"/>
    </row>
    <row r="8" customFormat="false" ht="30.75" hidden="false" customHeight="true" outlineLevel="0" collapsed="false">
      <c r="A8" s="21" t="s">
        <v>12</v>
      </c>
      <c r="B8" s="22" t="s">
        <v>13</v>
      </c>
      <c r="C8" s="23"/>
      <c r="E8" s="24" t="s">
        <v>14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5</v>
      </c>
      <c r="B11" s="28"/>
      <c r="C11" s="28"/>
      <c r="E11" s="29" t="s">
        <v>16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7</v>
      </c>
      <c r="B13" s="12" t="s">
        <v>18</v>
      </c>
      <c r="C13" s="13"/>
      <c r="E13" s="32" t="s">
        <v>19</v>
      </c>
      <c r="F13" s="12" t="s">
        <v>20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1</v>
      </c>
      <c r="B15" s="12"/>
      <c r="C15" s="13"/>
      <c r="E15" s="32" t="s">
        <v>22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3</v>
      </c>
      <c r="B17" s="12" t="s">
        <v>24</v>
      </c>
      <c r="C17" s="13"/>
      <c r="E17" s="32" t="s">
        <v>25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6</v>
      </c>
      <c r="B19" s="34" t="s">
        <v>27</v>
      </c>
      <c r="C19" s="35" t="s">
        <v>28</v>
      </c>
      <c r="E19" s="32" t="s">
        <v>29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0</v>
      </c>
      <c r="B21" s="12"/>
      <c r="C21" s="13"/>
      <c r="E21" s="32" t="s">
        <v>31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2</v>
      </c>
      <c r="B23" s="12"/>
      <c r="C23" s="13"/>
      <c r="E23" s="32" t="s">
        <v>33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4</v>
      </c>
      <c r="B25" s="12"/>
      <c r="C25" s="13"/>
      <c r="E25" s="32" t="s">
        <v>35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6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7</v>
      </c>
      <c r="B29" s="12" t="s">
        <v>38</v>
      </c>
      <c r="C29" s="13" t="s">
        <v>38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39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0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11.28"/>
    <col collapsed="false" customWidth="true" hidden="false" outlineLevel="0" max="2" min="2" style="43" width="10.99"/>
    <col collapsed="false" customWidth="true" hidden="false" outlineLevel="0" max="3" min="3" style="44" width="18.14"/>
    <col collapsed="false" customWidth="true" hidden="false" outlineLevel="0" max="4" min="4" style="43" width="18.14"/>
    <col collapsed="false" customWidth="true" hidden="false" outlineLevel="0" max="5" min="5" style="43" width="11.13"/>
    <col collapsed="false" customWidth="true" hidden="false" outlineLevel="0" max="12" min="6" style="44" width="23.99"/>
    <col collapsed="false" customWidth="true" hidden="false" outlineLevel="0" max="13" min="13" style="45" width="23.99"/>
    <col collapsed="false" customWidth="true" hidden="false" outlineLevel="0" max="14" min="14" style="46" width="23.99"/>
    <col collapsed="false" customWidth="true" hidden="false" outlineLevel="0" max="15" min="15" style="45" width="23.99"/>
    <col collapsed="false" customWidth="true" hidden="false" outlineLevel="0" max="16" min="16" style="46" width="23.99"/>
    <col collapsed="false" customWidth="true" hidden="false" outlineLevel="0" max="17" min="17" style="44" width="23.99"/>
    <col collapsed="false" customWidth="true" hidden="false" outlineLevel="0" max="19" min="18" style="46" width="23.99"/>
    <col collapsed="false" customWidth="true" hidden="false" outlineLevel="0" max="21" min="20" style="44" width="23.99"/>
    <col collapsed="false" customWidth="true" hidden="false" outlineLevel="0" max="22" min="22" style="46" width="23.99"/>
    <col collapsed="false" customWidth="true" hidden="false" outlineLevel="0" max="23" min="23" style="44" width="23.99"/>
    <col collapsed="false" customWidth="true" hidden="false" outlineLevel="0" max="24" min="24" style="46" width="23.99"/>
    <col collapsed="false" customWidth="true" hidden="false" outlineLevel="0" max="26" min="25" style="44" width="23.99"/>
    <col collapsed="false" customWidth="false" hidden="false" outlineLevel="0" max="257" min="27" style="47" width="9.28"/>
  </cols>
  <sheetData>
    <row r="1" customFormat="false" ht="58.5" hidden="false" customHeight="true" outlineLevel="0" collapsed="false">
      <c r="A1" s="48" t="s">
        <v>41</v>
      </c>
      <c r="B1" s="49" t="s">
        <v>42</v>
      </c>
      <c r="C1" s="49" t="s">
        <v>43</v>
      </c>
      <c r="D1" s="49" t="s">
        <v>44</v>
      </c>
      <c r="E1" s="49" t="s">
        <v>45</v>
      </c>
      <c r="F1" s="49" t="s">
        <v>46</v>
      </c>
      <c r="G1" s="49" t="s">
        <v>47</v>
      </c>
      <c r="H1" s="49" t="s">
        <v>48</v>
      </c>
      <c r="I1" s="49" t="s">
        <v>49</v>
      </c>
      <c r="J1" s="49" t="s">
        <v>50</v>
      </c>
      <c r="K1" s="49" t="s">
        <v>51</v>
      </c>
      <c r="L1" s="49" t="s">
        <v>52</v>
      </c>
      <c r="M1" s="50" t="s">
        <v>53</v>
      </c>
      <c r="N1" s="51" t="s">
        <v>54</v>
      </c>
      <c r="O1" s="50" t="s">
        <v>55</v>
      </c>
      <c r="P1" s="51" t="s">
        <v>56</v>
      </c>
      <c r="Q1" s="49" t="s">
        <v>57</v>
      </c>
      <c r="R1" s="51" t="s">
        <v>58</v>
      </c>
      <c r="S1" s="51" t="s">
        <v>59</v>
      </c>
      <c r="T1" s="49" t="s">
        <v>60</v>
      </c>
      <c r="U1" s="49" t="s">
        <v>61</v>
      </c>
      <c r="V1" s="48" t="s">
        <v>62</v>
      </c>
      <c r="W1" s="49" t="s">
        <v>63</v>
      </c>
      <c r="X1" s="48" t="s">
        <v>64</v>
      </c>
      <c r="Y1" s="49" t="s">
        <v>65</v>
      </c>
      <c r="Z1" s="49" t="s">
        <v>66</v>
      </c>
    </row>
    <row r="2" customFormat="false" ht="15" hidden="false" customHeight="true" outlineLevel="0" collapsed="false">
      <c r="A2" s="43" t="s">
        <v>2</v>
      </c>
      <c r="B2" s="43" t="s">
        <v>24</v>
      </c>
      <c r="C2" s="44" t="s">
        <v>5</v>
      </c>
      <c r="D2" s="43" t="s">
        <v>67</v>
      </c>
      <c r="E2" s="43" t="s">
        <v>68</v>
      </c>
      <c r="F2" s="44" t="s">
        <v>69</v>
      </c>
      <c r="G2" s="44" t="s">
        <v>70</v>
      </c>
      <c r="H2" s="44" t="s">
        <v>71</v>
      </c>
      <c r="I2" s="44" t="s">
        <v>72</v>
      </c>
      <c r="J2" s="44" t="s">
        <v>73</v>
      </c>
      <c r="K2" s="44" t="s">
        <v>74</v>
      </c>
      <c r="L2" s="44" t="s">
        <v>75</v>
      </c>
      <c r="M2" s="45" t="s">
        <v>72</v>
      </c>
      <c r="N2" s="46" t="n">
        <v>44634</v>
      </c>
      <c r="O2" s="45" t="s">
        <v>72</v>
      </c>
      <c r="P2" s="46" t="n">
        <v>44626</v>
      </c>
      <c r="Q2" s="44" t="n">
        <f aca="false">IF(AND(P2&lt;&gt;"",N2&lt;&gt;""),SUM(N2-P2),"")</f>
        <v>8</v>
      </c>
      <c r="T2" s="44" t="str">
        <f aca="false">IF(AND(R2&lt;&gt;"",S2&lt;&gt;"",N2&lt;&gt;""),SUM(IF(S2&lt;N2,S2,N2)-R2),"")</f>
        <v/>
      </c>
      <c r="U2" s="44" t="str">
        <f aca="false">IF(AND(T2&lt;&gt;"",Q2&lt;&gt;""),SUM(Q2-T2),"")</f>
        <v/>
      </c>
      <c r="V2" s="46" t="n">
        <v>44596</v>
      </c>
      <c r="W2" s="44" t="s">
        <v>76</v>
      </c>
      <c r="X2" s="46" t="n">
        <v>44593</v>
      </c>
      <c r="Y2" s="44" t="s">
        <v>77</v>
      </c>
      <c r="Z2" s="44" t="s">
        <v>74</v>
      </c>
    </row>
    <row r="3" customFormat="false" ht="30" hidden="false" customHeight="true" outlineLevel="0" collapsed="false">
      <c r="A3" s="43" t="s">
        <v>2</v>
      </c>
      <c r="B3" s="43" t="s">
        <v>24</v>
      </c>
      <c r="C3" s="44" t="s">
        <v>5</v>
      </c>
      <c r="D3" s="43" t="s">
        <v>67</v>
      </c>
      <c r="E3" s="43" t="s">
        <v>78</v>
      </c>
      <c r="F3" s="44" t="s">
        <v>69</v>
      </c>
      <c r="G3" s="44" t="s">
        <v>79</v>
      </c>
      <c r="H3" s="44" t="s">
        <v>80</v>
      </c>
      <c r="I3" s="44" t="s">
        <v>81</v>
      </c>
      <c r="J3" s="44" t="s">
        <v>82</v>
      </c>
      <c r="K3" s="44" t="s">
        <v>83</v>
      </c>
      <c r="L3" s="44" t="s">
        <v>84</v>
      </c>
      <c r="M3" s="45" t="s">
        <v>85</v>
      </c>
      <c r="N3" s="46" t="n">
        <v>44629</v>
      </c>
      <c r="O3" s="45" t="s">
        <v>85</v>
      </c>
      <c r="P3" s="46" t="n">
        <v>44619</v>
      </c>
      <c r="Q3" s="44" t="n">
        <f aca="false">IF(AND(P3&lt;&gt;"",N3&lt;&gt;""),SUM(N3-P3),"")</f>
        <v>10</v>
      </c>
      <c r="T3" s="44" t="str">
        <f aca="false">IF(AND(R3&lt;&gt;"",S3&lt;&gt;"",N3&lt;&gt;""),SUM(IF(S3&lt;N3,S3,N3)-R3),"")</f>
        <v/>
      </c>
      <c r="U3" s="44" t="str">
        <f aca="false">IF(AND(T3&lt;&gt;"",Q3&lt;&gt;""),SUM(Q3-T3),"")</f>
        <v/>
      </c>
      <c r="V3" s="46" t="n">
        <v>44589</v>
      </c>
      <c r="W3" s="44" t="s">
        <v>86</v>
      </c>
      <c r="X3" s="46" t="n">
        <v>44582</v>
      </c>
      <c r="Y3" s="44" t="s">
        <v>87</v>
      </c>
      <c r="Z3" s="44" t="s">
        <v>83</v>
      </c>
    </row>
    <row r="4" customFormat="false" ht="30" hidden="false" customHeight="true" outlineLevel="0" collapsed="false">
      <c r="A4" s="43" t="s">
        <v>2</v>
      </c>
      <c r="B4" s="43" t="s">
        <v>24</v>
      </c>
      <c r="C4" s="44" t="s">
        <v>5</v>
      </c>
      <c r="D4" s="43" t="s">
        <v>67</v>
      </c>
      <c r="E4" s="43" t="s">
        <v>78</v>
      </c>
      <c r="F4" s="44" t="s">
        <v>69</v>
      </c>
      <c r="G4" s="44" t="s">
        <v>79</v>
      </c>
      <c r="H4" s="44" t="s">
        <v>80</v>
      </c>
      <c r="I4" s="44" t="s">
        <v>81</v>
      </c>
      <c r="J4" s="44" t="s">
        <v>82</v>
      </c>
      <c r="K4" s="44" t="s">
        <v>83</v>
      </c>
      <c r="L4" s="44" t="s">
        <v>84</v>
      </c>
      <c r="M4" s="45" t="s">
        <v>88</v>
      </c>
      <c r="N4" s="46" t="n">
        <v>44629</v>
      </c>
      <c r="O4" s="45" t="s">
        <v>88</v>
      </c>
      <c r="P4" s="46" t="n">
        <v>44648</v>
      </c>
      <c r="Q4" s="44" t="n">
        <f aca="false">IF(AND(P4&lt;&gt;"",N4&lt;&gt;""),SUM(N4-P4),"")</f>
        <v>-19</v>
      </c>
      <c r="T4" s="44" t="str">
        <f aca="false">IF(AND(R4&lt;&gt;"",S4&lt;&gt;"",N4&lt;&gt;""),SUM(IF(S4&lt;N4,S4,N4)-R4),"")</f>
        <v/>
      </c>
      <c r="U4" s="44" t="str">
        <f aca="false">IF(AND(T4&lt;&gt;"",Q4&lt;&gt;""),SUM(Q4-T4),"")</f>
        <v/>
      </c>
      <c r="V4" s="46" t="n">
        <v>44615</v>
      </c>
      <c r="W4" s="44" t="s">
        <v>89</v>
      </c>
      <c r="X4" s="46" t="n">
        <v>44613</v>
      </c>
      <c r="Y4" s="44" t="s">
        <v>87</v>
      </c>
      <c r="Z4" s="44" t="s">
        <v>83</v>
      </c>
    </row>
    <row r="5" customFormat="false" ht="30" hidden="false" customHeight="true" outlineLevel="0" collapsed="false">
      <c r="A5" s="43" t="s">
        <v>2</v>
      </c>
      <c r="B5" s="43" t="s">
        <v>24</v>
      </c>
      <c r="C5" s="44" t="s">
        <v>5</v>
      </c>
      <c r="D5" s="43" t="s">
        <v>90</v>
      </c>
      <c r="E5" s="43" t="s">
        <v>91</v>
      </c>
      <c r="F5" s="44" t="s">
        <v>69</v>
      </c>
      <c r="G5" s="44" t="s">
        <v>92</v>
      </c>
      <c r="H5" s="44" t="s">
        <v>93</v>
      </c>
      <c r="I5" s="44" t="s">
        <v>94</v>
      </c>
      <c r="J5" s="44" t="s">
        <v>95</v>
      </c>
      <c r="K5" s="44" t="s">
        <v>96</v>
      </c>
      <c r="L5" s="44" t="s">
        <v>97</v>
      </c>
      <c r="M5" s="45" t="s">
        <v>98</v>
      </c>
      <c r="N5" s="46" t="n">
        <v>44649</v>
      </c>
      <c r="O5" s="45" t="s">
        <v>98</v>
      </c>
      <c r="P5" s="46" t="n">
        <v>44662</v>
      </c>
      <c r="Q5" s="44" t="n">
        <f aca="false">IF(AND(P5&lt;&gt;"",N5&lt;&gt;""),SUM(N5-P5),"")</f>
        <v>-13</v>
      </c>
      <c r="T5" s="44" t="str">
        <f aca="false">IF(AND(R5&lt;&gt;"",S5&lt;&gt;"",N5&lt;&gt;""),SUM(IF(S5&lt;N5,S5,N5)-R5),"")</f>
        <v/>
      </c>
      <c r="U5" s="44" t="str">
        <f aca="false">IF(AND(T5&lt;&gt;"",Q5&lt;&gt;""),SUM(Q5-T5),"")</f>
        <v/>
      </c>
      <c r="V5" s="46" t="n">
        <v>44632</v>
      </c>
      <c r="W5" s="44" t="s">
        <v>99</v>
      </c>
      <c r="X5" s="46" t="n">
        <v>44629</v>
      </c>
      <c r="Y5" s="44" t="s">
        <v>100</v>
      </c>
      <c r="Z5" s="44" t="s">
        <v>96</v>
      </c>
    </row>
    <row r="6" customFormat="false" ht="30" hidden="false" customHeight="true" outlineLevel="0" collapsed="false">
      <c r="A6" s="43" t="s">
        <v>2</v>
      </c>
      <c r="B6" s="43" t="s">
        <v>24</v>
      </c>
      <c r="C6" s="44" t="s">
        <v>5</v>
      </c>
      <c r="D6" s="43" t="s">
        <v>90</v>
      </c>
      <c r="E6" s="43" t="s">
        <v>91</v>
      </c>
      <c r="F6" s="44" t="s">
        <v>69</v>
      </c>
      <c r="G6" s="44" t="s">
        <v>92</v>
      </c>
      <c r="H6" s="44" t="s">
        <v>93</v>
      </c>
      <c r="I6" s="44" t="s">
        <v>94</v>
      </c>
      <c r="J6" s="44" t="s">
        <v>95</v>
      </c>
      <c r="K6" s="44" t="s">
        <v>96</v>
      </c>
      <c r="L6" s="44" t="s">
        <v>97</v>
      </c>
      <c r="M6" s="45" t="s">
        <v>101</v>
      </c>
      <c r="N6" s="46" t="n">
        <v>44649</v>
      </c>
      <c r="O6" s="45" t="s">
        <v>101</v>
      </c>
      <c r="P6" s="46" t="n">
        <v>44662</v>
      </c>
      <c r="Q6" s="44" t="n">
        <f aca="false">IF(AND(P6&lt;&gt;"",N6&lt;&gt;""),SUM(N6-P6),"")</f>
        <v>-13</v>
      </c>
      <c r="T6" s="44" t="str">
        <f aca="false">IF(AND(R6&lt;&gt;"",S6&lt;&gt;"",N6&lt;&gt;""),SUM(IF(S6&lt;N6,S6,N6)-R6),"")</f>
        <v/>
      </c>
      <c r="U6" s="44" t="str">
        <f aca="false">IF(AND(T6&lt;&gt;"",Q6&lt;&gt;""),SUM(Q6-T6),"")</f>
        <v/>
      </c>
      <c r="V6" s="46" t="n">
        <v>44632</v>
      </c>
      <c r="W6" s="44" t="s">
        <v>102</v>
      </c>
      <c r="X6" s="46" t="n">
        <v>44630</v>
      </c>
      <c r="Y6" s="44" t="s">
        <v>100</v>
      </c>
      <c r="Z6" s="44" t="s">
        <v>96</v>
      </c>
    </row>
    <row r="7" customFormat="false" ht="30" hidden="false" customHeight="true" outlineLevel="0" collapsed="false">
      <c r="A7" s="43" t="s">
        <v>2</v>
      </c>
      <c r="B7" s="43" t="s">
        <v>24</v>
      </c>
      <c r="C7" s="44" t="s">
        <v>5</v>
      </c>
      <c r="D7" s="43" t="s">
        <v>67</v>
      </c>
      <c r="E7" s="43" t="s">
        <v>78</v>
      </c>
      <c r="F7" s="44" t="s">
        <v>69</v>
      </c>
      <c r="G7" s="44" t="s">
        <v>103</v>
      </c>
      <c r="H7" s="44" t="s">
        <v>80</v>
      </c>
      <c r="I7" s="44" t="s">
        <v>104</v>
      </c>
      <c r="J7" s="44" t="s">
        <v>105</v>
      </c>
      <c r="K7" s="44" t="s">
        <v>106</v>
      </c>
      <c r="L7" s="44" t="s">
        <v>107</v>
      </c>
      <c r="M7" s="45" t="s">
        <v>104</v>
      </c>
      <c r="N7" s="46" t="n">
        <v>44634</v>
      </c>
      <c r="O7" s="45" t="s">
        <v>104</v>
      </c>
      <c r="P7" s="46" t="n">
        <v>44633</v>
      </c>
      <c r="Q7" s="44" t="n">
        <f aca="false">IF(AND(P7&lt;&gt;"",N7&lt;&gt;""),SUM(N7-P7),"")</f>
        <v>1</v>
      </c>
      <c r="T7" s="44" t="str">
        <f aca="false">IF(AND(R7&lt;&gt;"",S7&lt;&gt;"",N7&lt;&gt;""),SUM(IF(S7&lt;N7,S7,N7)-R7),"")</f>
        <v/>
      </c>
      <c r="U7" s="44" t="str">
        <f aca="false">IF(AND(T7&lt;&gt;"",Q7&lt;&gt;""),SUM(Q7-T7),"")</f>
        <v/>
      </c>
      <c r="V7" s="46" t="n">
        <v>44603</v>
      </c>
      <c r="W7" s="44" t="s">
        <v>108</v>
      </c>
      <c r="X7" s="46" t="n">
        <v>44592</v>
      </c>
      <c r="Y7" s="44" t="s">
        <v>109</v>
      </c>
      <c r="Z7" s="44" t="s">
        <v>106</v>
      </c>
    </row>
    <row r="8" customFormat="false" ht="30" hidden="false" customHeight="true" outlineLevel="0" collapsed="false">
      <c r="A8" s="43" t="s">
        <v>2</v>
      </c>
      <c r="B8" s="43" t="s">
        <v>24</v>
      </c>
      <c r="C8" s="44" t="s">
        <v>5</v>
      </c>
      <c r="D8" s="43" t="s">
        <v>67</v>
      </c>
      <c r="E8" s="43" t="s">
        <v>68</v>
      </c>
      <c r="F8" s="44" t="s">
        <v>69</v>
      </c>
      <c r="G8" s="44" t="s">
        <v>110</v>
      </c>
      <c r="H8" s="44" t="s">
        <v>71</v>
      </c>
      <c r="I8" s="44" t="s">
        <v>111</v>
      </c>
      <c r="J8" s="44" t="s">
        <v>73</v>
      </c>
      <c r="K8" s="44" t="s">
        <v>74</v>
      </c>
      <c r="L8" s="44" t="s">
        <v>112</v>
      </c>
      <c r="M8" s="45" t="s">
        <v>113</v>
      </c>
      <c r="N8" s="46" t="n">
        <v>44634</v>
      </c>
      <c r="O8" s="45" t="s">
        <v>113</v>
      </c>
      <c r="P8" s="46" t="n">
        <v>44641</v>
      </c>
      <c r="Q8" s="44" t="n">
        <f aca="false">IF(AND(P8&lt;&gt;"",N8&lt;&gt;""),SUM(N8-P8),"")</f>
        <v>-7</v>
      </c>
      <c r="T8" s="44" t="str">
        <f aca="false">IF(AND(R8&lt;&gt;"",S8&lt;&gt;"",N8&lt;&gt;""),SUM(IF(S8&lt;N8,S8,N8)-R8),"")</f>
        <v/>
      </c>
      <c r="U8" s="44" t="str">
        <f aca="false">IF(AND(T8&lt;&gt;"",Q8&lt;&gt;""),SUM(Q8-T8),"")</f>
        <v/>
      </c>
      <c r="V8" s="46" t="n">
        <v>44611</v>
      </c>
      <c r="W8" s="44" t="s">
        <v>114</v>
      </c>
      <c r="X8" s="46" t="n">
        <v>44610</v>
      </c>
      <c r="Y8" s="44" t="s">
        <v>77</v>
      </c>
      <c r="Z8" s="44" t="s">
        <v>74</v>
      </c>
    </row>
    <row r="9" customFormat="false" ht="30" hidden="false" customHeight="true" outlineLevel="0" collapsed="false">
      <c r="A9" s="43" t="s">
        <v>2</v>
      </c>
      <c r="B9" s="43" t="s">
        <v>24</v>
      </c>
      <c r="C9" s="44" t="s">
        <v>5</v>
      </c>
      <c r="D9" s="43" t="s">
        <v>67</v>
      </c>
      <c r="E9" s="43" t="s">
        <v>68</v>
      </c>
      <c r="F9" s="44" t="s">
        <v>69</v>
      </c>
      <c r="G9" s="44" t="s">
        <v>110</v>
      </c>
      <c r="H9" s="44" t="s">
        <v>71</v>
      </c>
      <c r="I9" s="44" t="s">
        <v>111</v>
      </c>
      <c r="J9" s="44" t="s">
        <v>73</v>
      </c>
      <c r="K9" s="44" t="s">
        <v>74</v>
      </c>
      <c r="L9" s="44" t="s">
        <v>112</v>
      </c>
      <c r="M9" s="45" t="s">
        <v>115</v>
      </c>
      <c r="N9" s="46" t="n">
        <v>44634</v>
      </c>
      <c r="O9" s="45" t="s">
        <v>115</v>
      </c>
      <c r="P9" s="46" t="n">
        <v>44641</v>
      </c>
      <c r="Q9" s="44" t="n">
        <f aca="false">IF(AND(P9&lt;&gt;"",N9&lt;&gt;""),SUM(N9-P9),"")</f>
        <v>-7</v>
      </c>
      <c r="T9" s="44" t="str">
        <f aca="false">IF(AND(R9&lt;&gt;"",S9&lt;&gt;"",N9&lt;&gt;""),SUM(IF(S9&lt;N9,S9,N9)-R9),"")</f>
        <v/>
      </c>
      <c r="U9" s="44" t="str">
        <f aca="false">IF(AND(T9&lt;&gt;"",Q9&lt;&gt;""),SUM(Q9-T9),"")</f>
        <v/>
      </c>
      <c r="V9" s="46" t="n">
        <v>44611</v>
      </c>
      <c r="W9" s="44" t="s">
        <v>116</v>
      </c>
      <c r="X9" s="46" t="n">
        <v>44610</v>
      </c>
      <c r="Y9" s="44" t="s">
        <v>77</v>
      </c>
      <c r="Z9" s="44" t="s">
        <v>74</v>
      </c>
    </row>
    <row r="10" customFormat="false" ht="30" hidden="false" customHeight="true" outlineLevel="0" collapsed="false">
      <c r="A10" s="43" t="s">
        <v>2</v>
      </c>
      <c r="B10" s="43" t="s">
        <v>24</v>
      </c>
      <c r="C10" s="44" t="s">
        <v>5</v>
      </c>
      <c r="D10" s="43" t="s">
        <v>67</v>
      </c>
      <c r="E10" s="43" t="s">
        <v>68</v>
      </c>
      <c r="F10" s="44" t="s">
        <v>69</v>
      </c>
      <c r="G10" s="44" t="s">
        <v>110</v>
      </c>
      <c r="H10" s="44" t="s">
        <v>71</v>
      </c>
      <c r="I10" s="44" t="s">
        <v>111</v>
      </c>
      <c r="J10" s="44" t="s">
        <v>73</v>
      </c>
      <c r="K10" s="44" t="s">
        <v>74</v>
      </c>
      <c r="L10" s="44" t="s">
        <v>112</v>
      </c>
      <c r="M10" s="45" t="s">
        <v>117</v>
      </c>
      <c r="N10" s="46" t="n">
        <v>44634</v>
      </c>
      <c r="O10" s="45" t="s">
        <v>117</v>
      </c>
      <c r="P10" s="46" t="n">
        <v>44641</v>
      </c>
      <c r="Q10" s="44" t="n">
        <f aca="false">IF(AND(P10&lt;&gt;"",N10&lt;&gt;""),SUM(N10-P10),"")</f>
        <v>-7</v>
      </c>
      <c r="T10" s="44" t="str">
        <f aca="false">IF(AND(R10&lt;&gt;"",S10&lt;&gt;"",N10&lt;&gt;""),SUM(IF(S10&lt;N10,S10,N10)-R10),"")</f>
        <v/>
      </c>
      <c r="U10" s="44" t="str">
        <f aca="false">IF(AND(T10&lt;&gt;"",Q10&lt;&gt;""),SUM(Q10-T10),"")</f>
        <v/>
      </c>
      <c r="V10" s="46" t="n">
        <v>44611</v>
      </c>
      <c r="W10" s="44" t="s">
        <v>118</v>
      </c>
      <c r="X10" s="46" t="n">
        <v>44610</v>
      </c>
      <c r="Y10" s="44" t="s">
        <v>77</v>
      </c>
      <c r="Z10" s="44" t="s">
        <v>74</v>
      </c>
    </row>
    <row r="11" customFormat="false" ht="30" hidden="false" customHeight="true" outlineLevel="0" collapsed="false">
      <c r="A11" s="43" t="s">
        <v>2</v>
      </c>
      <c r="B11" s="43" t="s">
        <v>24</v>
      </c>
      <c r="C11" s="44" t="s">
        <v>5</v>
      </c>
      <c r="D11" s="43" t="s">
        <v>67</v>
      </c>
      <c r="E11" s="43" t="s">
        <v>68</v>
      </c>
      <c r="F11" s="44" t="s">
        <v>69</v>
      </c>
      <c r="G11" s="44" t="s">
        <v>110</v>
      </c>
      <c r="H11" s="44" t="s">
        <v>71</v>
      </c>
      <c r="I11" s="44" t="s">
        <v>111</v>
      </c>
      <c r="J11" s="44" t="s">
        <v>73</v>
      </c>
      <c r="K11" s="44" t="s">
        <v>74</v>
      </c>
      <c r="L11" s="44" t="s">
        <v>112</v>
      </c>
      <c r="M11" s="45" t="s">
        <v>119</v>
      </c>
      <c r="N11" s="46" t="n">
        <v>44634</v>
      </c>
      <c r="O11" s="45" t="s">
        <v>119</v>
      </c>
      <c r="P11" s="46" t="n">
        <v>44653</v>
      </c>
      <c r="Q11" s="44" t="n">
        <f aca="false">IF(AND(P11&lt;&gt;"",N11&lt;&gt;""),SUM(N11-P11),"")</f>
        <v>-19</v>
      </c>
      <c r="T11" s="44" t="str">
        <f aca="false">IF(AND(R11&lt;&gt;"",S11&lt;&gt;"",N11&lt;&gt;""),SUM(IF(S11&lt;N11,S11,N11)-R11),"")</f>
        <v/>
      </c>
      <c r="U11" s="44" t="str">
        <f aca="false">IF(AND(T11&lt;&gt;"",Q11&lt;&gt;""),SUM(Q11-T11),"")</f>
        <v/>
      </c>
      <c r="V11" s="46" t="n">
        <v>44623</v>
      </c>
      <c r="W11" s="44" t="s">
        <v>120</v>
      </c>
      <c r="X11" s="46" t="n">
        <v>44622</v>
      </c>
      <c r="Y11" s="44" t="s">
        <v>77</v>
      </c>
      <c r="Z11" s="44" t="s">
        <v>74</v>
      </c>
    </row>
    <row r="12" customFormat="false" ht="30" hidden="false" customHeight="true" outlineLevel="0" collapsed="false">
      <c r="A12" s="43" t="s">
        <v>2</v>
      </c>
      <c r="B12" s="43" t="s">
        <v>24</v>
      </c>
      <c r="C12" s="44" t="s">
        <v>5</v>
      </c>
      <c r="D12" s="43" t="s">
        <v>67</v>
      </c>
      <c r="E12" s="43" t="s">
        <v>68</v>
      </c>
      <c r="F12" s="44" t="s">
        <v>69</v>
      </c>
      <c r="G12" s="44" t="s">
        <v>110</v>
      </c>
      <c r="H12" s="44" t="s">
        <v>71</v>
      </c>
      <c r="I12" s="44" t="s">
        <v>111</v>
      </c>
      <c r="J12" s="44" t="s">
        <v>73</v>
      </c>
      <c r="K12" s="44" t="s">
        <v>74</v>
      </c>
      <c r="L12" s="44" t="s">
        <v>112</v>
      </c>
      <c r="M12" s="45" t="s">
        <v>121</v>
      </c>
      <c r="N12" s="46" t="n">
        <v>44634</v>
      </c>
      <c r="O12" s="45" t="s">
        <v>121</v>
      </c>
      <c r="P12" s="46" t="n">
        <v>44653</v>
      </c>
      <c r="Q12" s="44" t="n">
        <f aca="false">IF(AND(P12&lt;&gt;"",N12&lt;&gt;""),SUM(N12-P12),"")</f>
        <v>-19</v>
      </c>
      <c r="T12" s="44" t="str">
        <f aca="false">IF(AND(R12&lt;&gt;"",S12&lt;&gt;"",N12&lt;&gt;""),SUM(IF(S12&lt;N12,S12,N12)-R12),"")</f>
        <v/>
      </c>
      <c r="U12" s="44" t="str">
        <f aca="false">IF(AND(T12&lt;&gt;"",Q12&lt;&gt;""),SUM(Q12-T12),"")</f>
        <v/>
      </c>
      <c r="V12" s="46" t="n">
        <v>44623</v>
      </c>
      <c r="W12" s="44" t="s">
        <v>122</v>
      </c>
      <c r="X12" s="46" t="n">
        <v>44622</v>
      </c>
      <c r="Y12" s="44" t="s">
        <v>77</v>
      </c>
      <c r="Z12" s="44" t="s">
        <v>74</v>
      </c>
    </row>
    <row r="13" customFormat="false" ht="30" hidden="false" customHeight="true" outlineLevel="0" collapsed="false">
      <c r="A13" s="43" t="s">
        <v>2</v>
      </c>
      <c r="B13" s="43" t="s">
        <v>24</v>
      </c>
      <c r="C13" s="44" t="s">
        <v>5</v>
      </c>
      <c r="D13" s="43" t="s">
        <v>67</v>
      </c>
      <c r="E13" s="43" t="s">
        <v>123</v>
      </c>
      <c r="F13" s="44" t="s">
        <v>69</v>
      </c>
      <c r="G13" s="44" t="s">
        <v>124</v>
      </c>
      <c r="H13" s="44" t="s">
        <v>125</v>
      </c>
      <c r="I13" s="44" t="s">
        <v>126</v>
      </c>
      <c r="J13" s="44" t="s">
        <v>127</v>
      </c>
      <c r="K13" s="44" t="s">
        <v>128</v>
      </c>
      <c r="L13" s="44" t="s">
        <v>129</v>
      </c>
      <c r="M13" s="45" t="s">
        <v>130</v>
      </c>
      <c r="N13" s="46" t="n">
        <v>44634</v>
      </c>
      <c r="O13" s="45" t="s">
        <v>130</v>
      </c>
      <c r="P13" s="46" t="n">
        <v>44598</v>
      </c>
      <c r="Q13" s="44" t="n">
        <f aca="false">IF(AND(P13&lt;&gt;"",N13&lt;&gt;""),SUM(N13-P13),"")</f>
        <v>36</v>
      </c>
      <c r="T13" s="44" t="str">
        <f aca="false">IF(AND(R13&lt;&gt;"",S13&lt;&gt;"",N13&lt;&gt;""),SUM(IF(S13&lt;N13,S13,N13)-R13),"")</f>
        <v/>
      </c>
      <c r="U13" s="44" t="str">
        <f aca="false">IF(AND(T13&lt;&gt;"",Q13&lt;&gt;""),SUM(Q13-T13),"")</f>
        <v/>
      </c>
      <c r="V13" s="46" t="n">
        <v>44568</v>
      </c>
      <c r="W13" s="44" t="s">
        <v>131</v>
      </c>
      <c r="X13" s="46" t="n">
        <v>44561</v>
      </c>
      <c r="Y13" s="44" t="s">
        <v>132</v>
      </c>
      <c r="Z13" s="44" t="s">
        <v>128</v>
      </c>
    </row>
    <row r="14" customFormat="false" ht="30" hidden="false" customHeight="true" outlineLevel="0" collapsed="false">
      <c r="A14" s="43" t="s">
        <v>2</v>
      </c>
      <c r="B14" s="43" t="s">
        <v>24</v>
      </c>
      <c r="C14" s="44" t="s">
        <v>5</v>
      </c>
      <c r="D14" s="43" t="s">
        <v>67</v>
      </c>
      <c r="E14" s="43" t="s">
        <v>123</v>
      </c>
      <c r="F14" s="44" t="s">
        <v>69</v>
      </c>
      <c r="G14" s="44" t="s">
        <v>124</v>
      </c>
      <c r="H14" s="44" t="s">
        <v>125</v>
      </c>
      <c r="I14" s="44" t="s">
        <v>126</v>
      </c>
      <c r="J14" s="44" t="s">
        <v>127</v>
      </c>
      <c r="K14" s="44" t="s">
        <v>128</v>
      </c>
      <c r="L14" s="44" t="s">
        <v>129</v>
      </c>
      <c r="M14" s="45" t="s">
        <v>133</v>
      </c>
      <c r="N14" s="46" t="n">
        <v>44634</v>
      </c>
      <c r="O14" s="45" t="s">
        <v>133</v>
      </c>
      <c r="P14" s="46" t="n">
        <v>44598</v>
      </c>
      <c r="Q14" s="44" t="n">
        <f aca="false">IF(AND(P14&lt;&gt;"",N14&lt;&gt;""),SUM(N14-P14),"")</f>
        <v>36</v>
      </c>
      <c r="T14" s="44" t="str">
        <f aca="false">IF(AND(R14&lt;&gt;"",S14&lt;&gt;"",N14&lt;&gt;""),SUM(IF(S14&lt;N14,S14,N14)-R14),"")</f>
        <v/>
      </c>
      <c r="U14" s="44" t="str">
        <f aca="false">IF(AND(T14&lt;&gt;"",Q14&lt;&gt;""),SUM(Q14-T14),"")</f>
        <v/>
      </c>
      <c r="V14" s="46" t="n">
        <v>44568</v>
      </c>
      <c r="W14" s="44" t="s">
        <v>134</v>
      </c>
      <c r="X14" s="46" t="n">
        <v>44561</v>
      </c>
      <c r="Y14" s="44" t="s">
        <v>132</v>
      </c>
      <c r="Z14" s="44" t="s">
        <v>128</v>
      </c>
    </row>
    <row r="15" customFormat="false" ht="30" hidden="false" customHeight="true" outlineLevel="0" collapsed="false">
      <c r="A15" s="43" t="s">
        <v>2</v>
      </c>
      <c r="B15" s="43" t="s">
        <v>24</v>
      </c>
      <c r="C15" s="44" t="s">
        <v>5</v>
      </c>
      <c r="D15" s="43" t="s">
        <v>67</v>
      </c>
      <c r="E15" s="43" t="s">
        <v>123</v>
      </c>
      <c r="F15" s="44" t="s">
        <v>69</v>
      </c>
      <c r="G15" s="44" t="s">
        <v>124</v>
      </c>
      <c r="H15" s="44" t="s">
        <v>125</v>
      </c>
      <c r="I15" s="44" t="s">
        <v>126</v>
      </c>
      <c r="J15" s="44" t="s">
        <v>127</v>
      </c>
      <c r="K15" s="44" t="s">
        <v>128</v>
      </c>
      <c r="L15" s="44" t="s">
        <v>129</v>
      </c>
      <c r="M15" s="45" t="s">
        <v>135</v>
      </c>
      <c r="N15" s="46" t="n">
        <v>44634</v>
      </c>
      <c r="O15" s="45" t="s">
        <v>135</v>
      </c>
      <c r="P15" s="46" t="n">
        <v>44631</v>
      </c>
      <c r="Q15" s="44" t="n">
        <f aca="false">IF(AND(P15&lt;&gt;"",N15&lt;&gt;""),SUM(N15-P15),"")</f>
        <v>3</v>
      </c>
      <c r="T15" s="44" t="str">
        <f aca="false">IF(AND(R15&lt;&gt;"",S15&lt;&gt;"",N15&lt;&gt;""),SUM(IF(S15&lt;N15,S15,N15)-R15),"")</f>
        <v/>
      </c>
      <c r="U15" s="44" t="str">
        <f aca="false">IF(AND(T15&lt;&gt;"",Q15&lt;&gt;""),SUM(Q15-T15),"")</f>
        <v/>
      </c>
      <c r="V15" s="46" t="n">
        <v>44601</v>
      </c>
      <c r="W15" s="44" t="s">
        <v>136</v>
      </c>
      <c r="X15" s="46" t="n">
        <v>44592</v>
      </c>
      <c r="Y15" s="44" t="s">
        <v>132</v>
      </c>
      <c r="Z15" s="44" t="s">
        <v>128</v>
      </c>
    </row>
    <row r="16" customFormat="false" ht="30" hidden="false" customHeight="true" outlineLevel="0" collapsed="false">
      <c r="A16" s="43" t="s">
        <v>2</v>
      </c>
      <c r="B16" s="43" t="s">
        <v>24</v>
      </c>
      <c r="C16" s="44" t="s">
        <v>5</v>
      </c>
      <c r="D16" s="43" t="s">
        <v>67</v>
      </c>
      <c r="E16" s="43" t="s">
        <v>78</v>
      </c>
      <c r="F16" s="44" t="s">
        <v>69</v>
      </c>
      <c r="G16" s="44" t="s">
        <v>137</v>
      </c>
      <c r="H16" s="44" t="s">
        <v>80</v>
      </c>
      <c r="I16" s="44" t="s">
        <v>138</v>
      </c>
      <c r="J16" s="44" t="s">
        <v>139</v>
      </c>
      <c r="K16" s="44" t="s">
        <v>140</v>
      </c>
      <c r="L16" s="44" t="s">
        <v>141</v>
      </c>
      <c r="M16" s="45" t="s">
        <v>142</v>
      </c>
      <c r="N16" s="46" t="n">
        <v>44649</v>
      </c>
      <c r="O16" s="45" t="s">
        <v>142</v>
      </c>
      <c r="P16" s="46" t="n">
        <v>44624</v>
      </c>
      <c r="Q16" s="44" t="n">
        <f aca="false">IF(AND(P16&lt;&gt;"",N16&lt;&gt;""),SUM(N16-P16),"")</f>
        <v>25</v>
      </c>
      <c r="T16" s="44" t="str">
        <f aca="false">IF(AND(R16&lt;&gt;"",S16&lt;&gt;"",N16&lt;&gt;""),SUM(IF(S16&lt;N16,S16,N16)-R16),"")</f>
        <v/>
      </c>
      <c r="U16" s="44" t="str">
        <f aca="false">IF(AND(T16&lt;&gt;"",Q16&lt;&gt;""),SUM(Q16-T16),"")</f>
        <v/>
      </c>
      <c r="V16" s="46" t="n">
        <v>44594</v>
      </c>
      <c r="W16" s="44" t="s">
        <v>143</v>
      </c>
      <c r="X16" s="46" t="n">
        <v>44593</v>
      </c>
      <c r="Y16" s="44" t="s">
        <v>144</v>
      </c>
      <c r="Z16" s="44" t="s">
        <v>140</v>
      </c>
    </row>
    <row r="17" customFormat="false" ht="30" hidden="false" customHeight="true" outlineLevel="0" collapsed="false">
      <c r="A17" s="43" t="s">
        <v>2</v>
      </c>
      <c r="B17" s="43" t="s">
        <v>24</v>
      </c>
      <c r="C17" s="44" t="s">
        <v>5</v>
      </c>
      <c r="D17" s="43" t="s">
        <v>67</v>
      </c>
      <c r="E17" s="43" t="s">
        <v>78</v>
      </c>
      <c r="F17" s="44" t="s">
        <v>69</v>
      </c>
      <c r="G17" s="44" t="s">
        <v>137</v>
      </c>
      <c r="H17" s="44" t="s">
        <v>80</v>
      </c>
      <c r="I17" s="44" t="s">
        <v>138</v>
      </c>
      <c r="J17" s="44" t="s">
        <v>139</v>
      </c>
      <c r="K17" s="44" t="s">
        <v>140</v>
      </c>
      <c r="L17" s="44" t="s">
        <v>141</v>
      </c>
      <c r="M17" s="45" t="s">
        <v>142</v>
      </c>
      <c r="N17" s="46" t="n">
        <v>44649</v>
      </c>
      <c r="O17" s="45" t="s">
        <v>142</v>
      </c>
      <c r="P17" s="46" t="n">
        <v>44652</v>
      </c>
      <c r="Q17" s="44" t="n">
        <f aca="false">IF(AND(P17&lt;&gt;"",N17&lt;&gt;""),SUM(N17-P17),"")</f>
        <v>-3</v>
      </c>
      <c r="T17" s="44" t="str">
        <f aca="false">IF(AND(R17&lt;&gt;"",S17&lt;&gt;"",N17&lt;&gt;""),SUM(IF(S17&lt;N17,S17,N17)-R17),"")</f>
        <v/>
      </c>
      <c r="U17" s="44" t="str">
        <f aca="false">IF(AND(T17&lt;&gt;"",Q17&lt;&gt;""),SUM(Q17-T17),"")</f>
        <v/>
      </c>
      <c r="V17" s="46" t="n">
        <v>44622</v>
      </c>
      <c r="W17" s="44" t="s">
        <v>145</v>
      </c>
      <c r="X17" s="46" t="n">
        <v>44620</v>
      </c>
      <c r="Y17" s="44" t="s">
        <v>144</v>
      </c>
      <c r="Z17" s="44" t="s">
        <v>140</v>
      </c>
    </row>
    <row r="18" customFormat="false" ht="30" hidden="false" customHeight="true" outlineLevel="0" collapsed="false">
      <c r="A18" s="43" t="s">
        <v>2</v>
      </c>
      <c r="B18" s="43" t="s">
        <v>24</v>
      </c>
      <c r="C18" s="44" t="s">
        <v>5</v>
      </c>
      <c r="D18" s="43" t="s">
        <v>90</v>
      </c>
      <c r="E18" s="43" t="s">
        <v>91</v>
      </c>
      <c r="F18" s="44" t="s">
        <v>69</v>
      </c>
      <c r="G18" s="44" t="s">
        <v>92</v>
      </c>
      <c r="H18" s="44" t="s">
        <v>93</v>
      </c>
      <c r="I18" s="44" t="s">
        <v>94</v>
      </c>
      <c r="J18" s="44" t="s">
        <v>95</v>
      </c>
      <c r="K18" s="44" t="s">
        <v>96</v>
      </c>
      <c r="L18" s="44" t="s">
        <v>97</v>
      </c>
      <c r="M18" s="45" t="s">
        <v>146</v>
      </c>
      <c r="N18" s="46" t="n">
        <v>44649</v>
      </c>
      <c r="O18" s="45" t="s">
        <v>146</v>
      </c>
      <c r="P18" s="46" t="n">
        <v>44644</v>
      </c>
      <c r="Q18" s="44" t="n">
        <f aca="false">IF(AND(P18&lt;&gt;"",N18&lt;&gt;""),SUM(N18-P18),"")</f>
        <v>5</v>
      </c>
      <c r="T18" s="44" t="str">
        <f aca="false">IF(AND(R18&lt;&gt;"",S18&lt;&gt;"",N18&lt;&gt;""),SUM(IF(S18&lt;N18,S18,N18)-R18),"")</f>
        <v/>
      </c>
      <c r="U18" s="44" t="str">
        <f aca="false">IF(AND(T18&lt;&gt;"",Q18&lt;&gt;""),SUM(Q18-T18),"")</f>
        <v/>
      </c>
      <c r="V18" s="46" t="n">
        <v>44614</v>
      </c>
      <c r="W18" s="44" t="s">
        <v>147</v>
      </c>
      <c r="X18" s="46" t="n">
        <v>44613</v>
      </c>
      <c r="Y18" s="44" t="s">
        <v>100</v>
      </c>
      <c r="Z18" s="44" t="s">
        <v>96</v>
      </c>
    </row>
    <row r="19" customFormat="false" ht="30" hidden="false" customHeight="true" outlineLevel="0" collapsed="false">
      <c r="A19" s="43" t="s">
        <v>2</v>
      </c>
      <c r="B19" s="43" t="s">
        <v>24</v>
      </c>
      <c r="C19" s="44" t="s">
        <v>5</v>
      </c>
      <c r="D19" s="43" t="s">
        <v>90</v>
      </c>
      <c r="E19" s="43" t="s">
        <v>91</v>
      </c>
      <c r="F19" s="44" t="s">
        <v>69</v>
      </c>
      <c r="G19" s="44" t="s">
        <v>92</v>
      </c>
      <c r="H19" s="44" t="s">
        <v>93</v>
      </c>
      <c r="I19" s="44" t="s">
        <v>94</v>
      </c>
      <c r="J19" s="44" t="s">
        <v>95</v>
      </c>
      <c r="K19" s="44" t="s">
        <v>96</v>
      </c>
      <c r="L19" s="44" t="s">
        <v>97</v>
      </c>
      <c r="M19" s="45" t="s">
        <v>148</v>
      </c>
      <c r="N19" s="46" t="n">
        <v>44649</v>
      </c>
      <c r="O19" s="45" t="s">
        <v>148</v>
      </c>
      <c r="P19" s="46" t="n">
        <v>44655</v>
      </c>
      <c r="Q19" s="44" t="n">
        <f aca="false">IF(AND(P19&lt;&gt;"",N19&lt;&gt;""),SUM(N19-P19),"")</f>
        <v>-6</v>
      </c>
      <c r="T19" s="44" t="str">
        <f aca="false">IF(AND(R19&lt;&gt;"",S19&lt;&gt;"",N19&lt;&gt;""),SUM(IF(S19&lt;N19,S19,N19)-R19),"")</f>
        <v/>
      </c>
      <c r="U19" s="44" t="str">
        <f aca="false">IF(AND(T19&lt;&gt;"",Q19&lt;&gt;""),SUM(Q19-T19),"")</f>
        <v/>
      </c>
      <c r="V19" s="46" t="n">
        <v>44624</v>
      </c>
      <c r="W19" s="44" t="s">
        <v>149</v>
      </c>
      <c r="X19" s="46" t="n">
        <v>44622</v>
      </c>
      <c r="Y19" s="44" t="s">
        <v>100</v>
      </c>
      <c r="Z19" s="44" t="s">
        <v>96</v>
      </c>
    </row>
    <row r="20" customFormat="false" ht="30" hidden="false" customHeight="true" outlineLevel="0" collapsed="false">
      <c r="A20" s="43" t="s">
        <v>2</v>
      </c>
      <c r="B20" s="43" t="s">
        <v>24</v>
      </c>
      <c r="C20" s="44" t="s">
        <v>5</v>
      </c>
      <c r="D20" s="43" t="s">
        <v>90</v>
      </c>
      <c r="E20" s="43" t="s">
        <v>91</v>
      </c>
      <c r="F20" s="44" t="s">
        <v>69</v>
      </c>
      <c r="G20" s="44" t="s">
        <v>92</v>
      </c>
      <c r="H20" s="44" t="s">
        <v>93</v>
      </c>
      <c r="I20" s="44" t="s">
        <v>94</v>
      </c>
      <c r="J20" s="44" t="s">
        <v>95</v>
      </c>
      <c r="K20" s="44" t="s">
        <v>96</v>
      </c>
      <c r="L20" s="44" t="s">
        <v>97</v>
      </c>
      <c r="M20" s="45" t="s">
        <v>150</v>
      </c>
      <c r="N20" s="46" t="n">
        <v>44649</v>
      </c>
      <c r="O20" s="45" t="s">
        <v>150</v>
      </c>
      <c r="P20" s="46" t="n">
        <v>44657</v>
      </c>
      <c r="Q20" s="44" t="n">
        <f aca="false">IF(AND(P20&lt;&gt;"",N20&lt;&gt;""),SUM(N20-P20),"")</f>
        <v>-8</v>
      </c>
      <c r="T20" s="44" t="str">
        <f aca="false">IF(AND(R20&lt;&gt;"",S20&lt;&gt;"",N20&lt;&gt;""),SUM(IF(S20&lt;N20,S20,N20)-R20),"")</f>
        <v/>
      </c>
      <c r="U20" s="44" t="str">
        <f aca="false">IF(AND(T20&lt;&gt;"",Q20&lt;&gt;""),SUM(Q20-T20),"")</f>
        <v/>
      </c>
      <c r="V20" s="46" t="n">
        <v>44627</v>
      </c>
      <c r="W20" s="44" t="s">
        <v>151</v>
      </c>
      <c r="X20" s="46" t="n">
        <v>44624</v>
      </c>
      <c r="Y20" s="44" t="s">
        <v>100</v>
      </c>
      <c r="Z20" s="44" t="s">
        <v>96</v>
      </c>
    </row>
    <row r="21" customFormat="false" ht="30" hidden="false" customHeight="true" outlineLevel="0" collapsed="false">
      <c r="A21" s="43" t="s">
        <v>2</v>
      </c>
      <c r="B21" s="43" t="s">
        <v>24</v>
      </c>
      <c r="C21" s="44" t="s">
        <v>5</v>
      </c>
      <c r="D21" s="43" t="s">
        <v>67</v>
      </c>
      <c r="E21" s="43" t="s">
        <v>78</v>
      </c>
      <c r="F21" s="44" t="s">
        <v>69</v>
      </c>
      <c r="G21" s="44" t="s">
        <v>152</v>
      </c>
      <c r="H21" s="44" t="s">
        <v>80</v>
      </c>
      <c r="I21" s="44" t="s">
        <v>153</v>
      </c>
      <c r="J21" s="44" t="s">
        <v>154</v>
      </c>
      <c r="K21" s="44" t="s">
        <v>155</v>
      </c>
      <c r="L21" s="44" t="s">
        <v>156</v>
      </c>
      <c r="M21" s="45" t="s">
        <v>157</v>
      </c>
      <c r="N21" s="46" t="n">
        <v>44606</v>
      </c>
      <c r="O21" s="45" t="s">
        <v>157</v>
      </c>
      <c r="P21" s="46" t="n">
        <v>44610</v>
      </c>
      <c r="Q21" s="44" t="n">
        <f aca="false">IF(AND(P21&lt;&gt;"",N21&lt;&gt;""),SUM(N21-P21),"")</f>
        <v>-4</v>
      </c>
      <c r="T21" s="44" t="str">
        <f aca="false">IF(AND(R21&lt;&gt;"",S21&lt;&gt;"",N21&lt;&gt;""),SUM(IF(S21&lt;N21,S21,N21)-R21),"")</f>
        <v/>
      </c>
      <c r="U21" s="44" t="str">
        <f aca="false">IF(AND(T21&lt;&gt;"",Q21&lt;&gt;""),SUM(Q21-T21),"")</f>
        <v/>
      </c>
      <c r="V21" s="46" t="n">
        <v>44553</v>
      </c>
      <c r="W21" s="44" t="s">
        <v>158</v>
      </c>
      <c r="X21" s="46" t="n">
        <v>44550</v>
      </c>
      <c r="Y21" s="44" t="s">
        <v>159</v>
      </c>
      <c r="Z21" s="44" t="s">
        <v>155</v>
      </c>
    </row>
    <row r="22" customFormat="false" ht="30" hidden="false" customHeight="true" outlineLevel="0" collapsed="false">
      <c r="A22" s="43" t="s">
        <v>2</v>
      </c>
      <c r="B22" s="43" t="s">
        <v>24</v>
      </c>
      <c r="C22" s="44" t="s">
        <v>5</v>
      </c>
      <c r="D22" s="43" t="s">
        <v>67</v>
      </c>
      <c r="E22" s="43" t="s">
        <v>78</v>
      </c>
      <c r="F22" s="44" t="s">
        <v>69</v>
      </c>
      <c r="G22" s="44" t="s">
        <v>152</v>
      </c>
      <c r="H22" s="44" t="s">
        <v>80</v>
      </c>
      <c r="I22" s="44" t="s">
        <v>153</v>
      </c>
      <c r="J22" s="44" t="s">
        <v>154</v>
      </c>
      <c r="K22" s="44" t="s">
        <v>155</v>
      </c>
      <c r="L22" s="44" t="s">
        <v>156</v>
      </c>
      <c r="M22" s="45" t="s">
        <v>160</v>
      </c>
      <c r="N22" s="46" t="n">
        <v>44606</v>
      </c>
      <c r="O22" s="45" t="s">
        <v>160</v>
      </c>
      <c r="P22" s="46" t="n">
        <v>44610</v>
      </c>
      <c r="Q22" s="44" t="n">
        <f aca="false">IF(AND(P22&lt;&gt;"",N22&lt;&gt;""),SUM(N22-P22),"")</f>
        <v>-4</v>
      </c>
      <c r="T22" s="44" t="str">
        <f aca="false">IF(AND(R22&lt;&gt;"",S22&lt;&gt;"",N22&lt;&gt;""),SUM(IF(S22&lt;N22,S22,N22)-R22),"")</f>
        <v/>
      </c>
      <c r="U22" s="44" t="str">
        <f aca="false">IF(AND(T22&lt;&gt;"",Q22&lt;&gt;""),SUM(Q22-T22),"")</f>
        <v/>
      </c>
      <c r="V22" s="46" t="n">
        <v>44553</v>
      </c>
      <c r="W22" s="44" t="s">
        <v>161</v>
      </c>
      <c r="X22" s="46" t="n">
        <v>44550</v>
      </c>
      <c r="Y22" s="44" t="s">
        <v>159</v>
      </c>
      <c r="Z22" s="44" t="s">
        <v>155</v>
      </c>
    </row>
    <row r="23" customFormat="false" ht="30" hidden="false" customHeight="true" outlineLevel="0" collapsed="false">
      <c r="A23" s="43" t="s">
        <v>2</v>
      </c>
      <c r="B23" s="43" t="s">
        <v>24</v>
      </c>
      <c r="C23" s="44" t="s">
        <v>5</v>
      </c>
      <c r="D23" s="43" t="s">
        <v>67</v>
      </c>
      <c r="E23" s="43" t="s">
        <v>78</v>
      </c>
      <c r="F23" s="44" t="s">
        <v>69</v>
      </c>
      <c r="G23" s="44" t="s">
        <v>152</v>
      </c>
      <c r="H23" s="44" t="s">
        <v>80</v>
      </c>
      <c r="I23" s="44" t="s">
        <v>153</v>
      </c>
      <c r="J23" s="44" t="s">
        <v>154</v>
      </c>
      <c r="K23" s="44" t="s">
        <v>155</v>
      </c>
      <c r="L23" s="44" t="s">
        <v>156</v>
      </c>
      <c r="M23" s="45" t="s">
        <v>162</v>
      </c>
      <c r="N23" s="46" t="n">
        <v>44606</v>
      </c>
      <c r="O23" s="45" t="s">
        <v>162</v>
      </c>
      <c r="P23" s="46" t="n">
        <v>44610</v>
      </c>
      <c r="Q23" s="44" t="n">
        <f aca="false">IF(AND(P23&lt;&gt;"",N23&lt;&gt;""),SUM(N23-P23),"")</f>
        <v>-4</v>
      </c>
      <c r="T23" s="44" t="str">
        <f aca="false">IF(AND(R23&lt;&gt;"",S23&lt;&gt;"",N23&lt;&gt;""),SUM(IF(S23&lt;N23,S23,N23)-R23),"")</f>
        <v/>
      </c>
      <c r="U23" s="44" t="str">
        <f aca="false">IF(AND(T23&lt;&gt;"",Q23&lt;&gt;""),SUM(Q23-T23),"")</f>
        <v/>
      </c>
      <c r="V23" s="46" t="n">
        <v>44553</v>
      </c>
      <c r="W23" s="44" t="s">
        <v>163</v>
      </c>
      <c r="X23" s="46" t="n">
        <v>44550</v>
      </c>
      <c r="Y23" s="44" t="s">
        <v>159</v>
      </c>
      <c r="Z23" s="44" t="s">
        <v>155</v>
      </c>
    </row>
    <row r="24" customFormat="false" ht="30" hidden="false" customHeight="true" outlineLevel="0" collapsed="false">
      <c r="A24" s="43" t="s">
        <v>2</v>
      </c>
      <c r="B24" s="43" t="s">
        <v>24</v>
      </c>
      <c r="C24" s="44" t="s">
        <v>5</v>
      </c>
      <c r="D24" s="43" t="s">
        <v>67</v>
      </c>
      <c r="E24" s="43" t="s">
        <v>78</v>
      </c>
      <c r="F24" s="44" t="s">
        <v>69</v>
      </c>
      <c r="G24" s="44" t="s">
        <v>152</v>
      </c>
      <c r="H24" s="44" t="s">
        <v>80</v>
      </c>
      <c r="I24" s="44" t="s">
        <v>153</v>
      </c>
      <c r="J24" s="44" t="s">
        <v>154</v>
      </c>
      <c r="K24" s="44" t="s">
        <v>155</v>
      </c>
      <c r="L24" s="44" t="s">
        <v>156</v>
      </c>
      <c r="M24" s="45" t="s">
        <v>164</v>
      </c>
      <c r="N24" s="46" t="n">
        <v>44606</v>
      </c>
      <c r="O24" s="45" t="s">
        <v>164</v>
      </c>
      <c r="P24" s="46" t="n">
        <v>44610</v>
      </c>
      <c r="Q24" s="44" t="n">
        <f aca="false">IF(AND(P24&lt;&gt;"",N24&lt;&gt;""),SUM(N24-P24),"")</f>
        <v>-4</v>
      </c>
      <c r="T24" s="44" t="str">
        <f aca="false">IF(AND(R24&lt;&gt;"",S24&lt;&gt;"",N24&lt;&gt;""),SUM(IF(S24&lt;N24,S24,N24)-R24),"")</f>
        <v/>
      </c>
      <c r="U24" s="44" t="str">
        <f aca="false">IF(AND(T24&lt;&gt;"",Q24&lt;&gt;""),SUM(Q24-T24),"")</f>
        <v/>
      </c>
      <c r="V24" s="46" t="n">
        <v>44553</v>
      </c>
      <c r="W24" s="44" t="s">
        <v>165</v>
      </c>
      <c r="X24" s="46" t="n">
        <v>44550</v>
      </c>
      <c r="Y24" s="44" t="s">
        <v>159</v>
      </c>
      <c r="Z24" s="44" t="s">
        <v>155</v>
      </c>
    </row>
    <row r="25" customFormat="false" ht="30" hidden="false" customHeight="true" outlineLevel="0" collapsed="false">
      <c r="A25" s="43" t="s">
        <v>2</v>
      </c>
      <c r="B25" s="43" t="s">
        <v>24</v>
      </c>
      <c r="C25" s="44" t="s">
        <v>5</v>
      </c>
      <c r="D25" s="43" t="s">
        <v>67</v>
      </c>
      <c r="E25" s="43" t="s">
        <v>68</v>
      </c>
      <c r="F25" s="44" t="s">
        <v>69</v>
      </c>
      <c r="G25" s="44" t="s">
        <v>166</v>
      </c>
      <c r="H25" s="44" t="s">
        <v>71</v>
      </c>
      <c r="I25" s="44" t="s">
        <v>167</v>
      </c>
      <c r="J25" s="44" t="s">
        <v>73</v>
      </c>
      <c r="K25" s="44" t="s">
        <v>74</v>
      </c>
      <c r="L25" s="44" t="s">
        <v>168</v>
      </c>
      <c r="M25" s="45" t="s">
        <v>169</v>
      </c>
      <c r="N25" s="46" t="n">
        <v>44603</v>
      </c>
      <c r="O25" s="45" t="s">
        <v>169</v>
      </c>
      <c r="P25" s="46" t="n">
        <v>44610</v>
      </c>
      <c r="Q25" s="44" t="n">
        <f aca="false">IF(AND(P25&lt;&gt;"",N25&lt;&gt;""),SUM(N25-P25),"")</f>
        <v>-7</v>
      </c>
      <c r="T25" s="44" t="str">
        <f aca="false">IF(AND(R25&lt;&gt;"",S25&lt;&gt;"",N25&lt;&gt;""),SUM(IF(S25&lt;N25,S25,N25)-R25),"")</f>
        <v/>
      </c>
      <c r="U25" s="44" t="str">
        <f aca="false">IF(AND(T25&lt;&gt;"",Q25&lt;&gt;""),SUM(Q25-T25),"")</f>
        <v/>
      </c>
      <c r="V25" s="46" t="n">
        <v>44580</v>
      </c>
      <c r="W25" s="44" t="s">
        <v>170</v>
      </c>
      <c r="X25" s="46" t="n">
        <v>44580</v>
      </c>
      <c r="Y25" s="44" t="s">
        <v>77</v>
      </c>
      <c r="Z25" s="44" t="s">
        <v>74</v>
      </c>
    </row>
    <row r="26" customFormat="false" ht="30" hidden="false" customHeight="true" outlineLevel="0" collapsed="false">
      <c r="A26" s="43" t="s">
        <v>2</v>
      </c>
      <c r="B26" s="43" t="s">
        <v>24</v>
      </c>
      <c r="C26" s="44" t="s">
        <v>5</v>
      </c>
      <c r="D26" s="43" t="s">
        <v>67</v>
      </c>
      <c r="E26" s="43" t="s">
        <v>68</v>
      </c>
      <c r="F26" s="44" t="s">
        <v>69</v>
      </c>
      <c r="G26" s="44" t="s">
        <v>166</v>
      </c>
      <c r="H26" s="44" t="s">
        <v>71</v>
      </c>
      <c r="I26" s="44" t="s">
        <v>167</v>
      </c>
      <c r="J26" s="44" t="s">
        <v>73</v>
      </c>
      <c r="K26" s="44" t="s">
        <v>74</v>
      </c>
      <c r="L26" s="44" t="s">
        <v>168</v>
      </c>
      <c r="M26" s="45" t="s">
        <v>171</v>
      </c>
      <c r="N26" s="46" t="n">
        <v>44603</v>
      </c>
      <c r="O26" s="45" t="s">
        <v>171</v>
      </c>
      <c r="P26" s="46" t="n">
        <v>44610</v>
      </c>
      <c r="Q26" s="44" t="n">
        <f aca="false">IF(AND(P26&lt;&gt;"",N26&lt;&gt;""),SUM(N26-P26),"")</f>
        <v>-7</v>
      </c>
      <c r="T26" s="44" t="str">
        <f aca="false">IF(AND(R26&lt;&gt;"",S26&lt;&gt;"",N26&lt;&gt;""),SUM(IF(S26&lt;N26,S26,N26)-R26),"")</f>
        <v/>
      </c>
      <c r="U26" s="44" t="str">
        <f aca="false">IF(AND(T26&lt;&gt;"",Q26&lt;&gt;""),SUM(Q26-T26),"")</f>
        <v/>
      </c>
      <c r="V26" s="46" t="n">
        <v>44580</v>
      </c>
      <c r="W26" s="44" t="s">
        <v>172</v>
      </c>
      <c r="X26" s="46" t="n">
        <v>44580</v>
      </c>
      <c r="Y26" s="44" t="s">
        <v>77</v>
      </c>
      <c r="Z26" s="44" t="s">
        <v>74</v>
      </c>
    </row>
    <row r="27" customFormat="false" ht="30" hidden="false" customHeight="true" outlineLevel="0" collapsed="false">
      <c r="A27" s="43" t="s">
        <v>2</v>
      </c>
      <c r="B27" s="43" t="s">
        <v>24</v>
      </c>
      <c r="C27" s="44" t="s">
        <v>5</v>
      </c>
      <c r="D27" s="43" t="s">
        <v>67</v>
      </c>
      <c r="E27" s="43" t="s">
        <v>68</v>
      </c>
      <c r="F27" s="44" t="s">
        <v>69</v>
      </c>
      <c r="G27" s="44" t="s">
        <v>166</v>
      </c>
      <c r="H27" s="44" t="s">
        <v>71</v>
      </c>
      <c r="I27" s="44" t="s">
        <v>167</v>
      </c>
      <c r="J27" s="44" t="s">
        <v>73</v>
      </c>
      <c r="K27" s="44" t="s">
        <v>74</v>
      </c>
      <c r="L27" s="44" t="s">
        <v>168</v>
      </c>
      <c r="M27" s="45" t="s">
        <v>173</v>
      </c>
      <c r="N27" s="46" t="n">
        <v>44603</v>
      </c>
      <c r="O27" s="45" t="s">
        <v>173</v>
      </c>
      <c r="P27" s="46" t="n">
        <v>44610</v>
      </c>
      <c r="Q27" s="44" t="n">
        <f aca="false">IF(AND(P27&lt;&gt;"",N27&lt;&gt;""),SUM(N27-P27),"")</f>
        <v>-7</v>
      </c>
      <c r="T27" s="44" t="str">
        <f aca="false">IF(AND(R27&lt;&gt;"",S27&lt;&gt;"",N27&lt;&gt;""),SUM(IF(S27&lt;N27,S27,N27)-R27),"")</f>
        <v/>
      </c>
      <c r="U27" s="44" t="str">
        <f aca="false">IF(AND(T27&lt;&gt;"",Q27&lt;&gt;""),SUM(Q27-T27),"")</f>
        <v/>
      </c>
      <c r="V27" s="46" t="n">
        <v>44580</v>
      </c>
      <c r="W27" s="44" t="s">
        <v>174</v>
      </c>
      <c r="X27" s="46" t="n">
        <v>44580</v>
      </c>
      <c r="Y27" s="44" t="s">
        <v>77</v>
      </c>
      <c r="Z27" s="44" t="s">
        <v>74</v>
      </c>
    </row>
    <row r="28" customFormat="false" ht="15" hidden="false" customHeight="true" outlineLevel="0" collapsed="false">
      <c r="A28" s="43" t="s">
        <v>2</v>
      </c>
      <c r="B28" s="43" t="s">
        <v>24</v>
      </c>
      <c r="C28" s="44" t="s">
        <v>5</v>
      </c>
      <c r="D28" s="43" t="s">
        <v>67</v>
      </c>
      <c r="E28" s="43" t="s">
        <v>78</v>
      </c>
      <c r="F28" s="44" t="s">
        <v>69</v>
      </c>
      <c r="G28" s="44" t="s">
        <v>175</v>
      </c>
      <c r="H28" s="44" t="s">
        <v>176</v>
      </c>
      <c r="I28" s="44" t="s">
        <v>177</v>
      </c>
      <c r="J28" s="44" t="s">
        <v>178</v>
      </c>
      <c r="K28" s="44" t="s">
        <v>179</v>
      </c>
      <c r="L28" s="44" t="s">
        <v>180</v>
      </c>
      <c r="M28" s="45" t="s">
        <v>177</v>
      </c>
      <c r="N28" s="46" t="n">
        <v>44610</v>
      </c>
      <c r="O28" s="45" t="s">
        <v>177</v>
      </c>
      <c r="P28" s="46" t="n">
        <v>44617</v>
      </c>
      <c r="Q28" s="44" t="n">
        <f aca="false">IF(AND(P28&lt;&gt;"",N28&lt;&gt;""),SUM(N28-P28),"")</f>
        <v>-7</v>
      </c>
      <c r="T28" s="44" t="str">
        <f aca="false">IF(AND(R28&lt;&gt;"",S28&lt;&gt;"",N28&lt;&gt;""),SUM(IF(S28&lt;N28,S28,N28)-R28),"")</f>
        <v/>
      </c>
      <c r="U28" s="44" t="str">
        <f aca="false">IF(AND(T28&lt;&gt;"",Q28&lt;&gt;""),SUM(Q28-T28),"")</f>
        <v/>
      </c>
      <c r="V28" s="46" t="n">
        <v>44587</v>
      </c>
      <c r="W28" s="44" t="s">
        <v>181</v>
      </c>
      <c r="X28" s="46" t="n">
        <v>44586</v>
      </c>
      <c r="Y28" s="44" t="s">
        <v>178</v>
      </c>
      <c r="Z28" s="44" t="s">
        <v>179</v>
      </c>
    </row>
    <row r="29" customFormat="false" ht="30" hidden="false" customHeight="true" outlineLevel="0" collapsed="false">
      <c r="A29" s="43" t="s">
        <v>2</v>
      </c>
      <c r="B29" s="43" t="s">
        <v>24</v>
      </c>
      <c r="C29" s="44" t="s">
        <v>5</v>
      </c>
      <c r="D29" s="43" t="s">
        <v>90</v>
      </c>
      <c r="E29" s="43" t="s">
        <v>91</v>
      </c>
      <c r="F29" s="44" t="s">
        <v>69</v>
      </c>
      <c r="G29" s="44" t="s">
        <v>182</v>
      </c>
      <c r="H29" s="44" t="s">
        <v>93</v>
      </c>
      <c r="I29" s="44" t="s">
        <v>183</v>
      </c>
      <c r="J29" s="44" t="s">
        <v>95</v>
      </c>
      <c r="K29" s="44" t="s">
        <v>96</v>
      </c>
      <c r="L29" s="44" t="s">
        <v>184</v>
      </c>
      <c r="M29" s="45" t="s">
        <v>185</v>
      </c>
      <c r="N29" s="46" t="n">
        <v>44610</v>
      </c>
      <c r="O29" s="45" t="s">
        <v>185</v>
      </c>
      <c r="P29" s="46" t="n">
        <v>44631</v>
      </c>
      <c r="Q29" s="44" t="n">
        <f aca="false">IF(AND(P29&lt;&gt;"",N29&lt;&gt;""),SUM(N29-P29),"")</f>
        <v>-21</v>
      </c>
      <c r="T29" s="44" t="str">
        <f aca="false">IF(AND(R29&lt;&gt;"",S29&lt;&gt;"",N29&lt;&gt;""),SUM(IF(S29&lt;N29,S29,N29)-R29),"")</f>
        <v/>
      </c>
      <c r="U29" s="44" t="str">
        <f aca="false">IF(AND(T29&lt;&gt;"",Q29&lt;&gt;""),SUM(Q29-T29),"")</f>
        <v/>
      </c>
      <c r="V29" s="46" t="n">
        <v>44601</v>
      </c>
      <c r="W29" s="44" t="s">
        <v>186</v>
      </c>
      <c r="X29" s="46" t="n">
        <v>44595</v>
      </c>
      <c r="Y29" s="44" t="s">
        <v>100</v>
      </c>
      <c r="Z29" s="44" t="s">
        <v>96</v>
      </c>
    </row>
    <row r="30" customFormat="false" ht="30" hidden="false" customHeight="true" outlineLevel="0" collapsed="false">
      <c r="A30" s="43" t="s">
        <v>2</v>
      </c>
      <c r="B30" s="43" t="s">
        <v>24</v>
      </c>
      <c r="C30" s="44" t="s">
        <v>5</v>
      </c>
      <c r="D30" s="43" t="s">
        <v>90</v>
      </c>
      <c r="E30" s="43" t="s">
        <v>91</v>
      </c>
      <c r="F30" s="44" t="s">
        <v>69</v>
      </c>
      <c r="G30" s="44" t="s">
        <v>182</v>
      </c>
      <c r="H30" s="44" t="s">
        <v>93</v>
      </c>
      <c r="I30" s="44" t="s">
        <v>183</v>
      </c>
      <c r="J30" s="44" t="s">
        <v>95</v>
      </c>
      <c r="K30" s="44" t="s">
        <v>96</v>
      </c>
      <c r="L30" s="44" t="s">
        <v>184</v>
      </c>
      <c r="M30" s="45" t="s">
        <v>187</v>
      </c>
      <c r="N30" s="46" t="n">
        <v>44610</v>
      </c>
      <c r="O30" s="45" t="s">
        <v>187</v>
      </c>
      <c r="P30" s="46" t="n">
        <v>44633</v>
      </c>
      <c r="Q30" s="44" t="n">
        <f aca="false">IF(AND(P30&lt;&gt;"",N30&lt;&gt;""),SUM(N30-P30),"")</f>
        <v>-23</v>
      </c>
      <c r="T30" s="44" t="str">
        <f aca="false">IF(AND(R30&lt;&gt;"",S30&lt;&gt;"",N30&lt;&gt;""),SUM(IF(S30&lt;N30,S30,N30)-R30),"")</f>
        <v/>
      </c>
      <c r="U30" s="44" t="str">
        <f aca="false">IF(AND(T30&lt;&gt;"",Q30&lt;&gt;""),SUM(Q30-T30),"")</f>
        <v/>
      </c>
      <c r="V30" s="46" t="n">
        <v>44603</v>
      </c>
      <c r="W30" s="44" t="s">
        <v>188</v>
      </c>
      <c r="X30" s="46" t="n">
        <v>44601</v>
      </c>
      <c r="Y30" s="44" t="s">
        <v>100</v>
      </c>
      <c r="Z30" s="44" t="s">
        <v>96</v>
      </c>
    </row>
    <row r="31" customFormat="false" ht="30" hidden="false" customHeight="true" outlineLevel="0" collapsed="false">
      <c r="A31" s="43" t="s">
        <v>2</v>
      </c>
      <c r="B31" s="43" t="s">
        <v>24</v>
      </c>
      <c r="C31" s="44" t="s">
        <v>5</v>
      </c>
      <c r="D31" s="43" t="s">
        <v>90</v>
      </c>
      <c r="E31" s="43" t="s">
        <v>91</v>
      </c>
      <c r="F31" s="44" t="s">
        <v>69</v>
      </c>
      <c r="G31" s="44" t="s">
        <v>182</v>
      </c>
      <c r="H31" s="44" t="s">
        <v>93</v>
      </c>
      <c r="I31" s="44" t="s">
        <v>183</v>
      </c>
      <c r="J31" s="44" t="s">
        <v>95</v>
      </c>
      <c r="K31" s="44" t="s">
        <v>96</v>
      </c>
      <c r="L31" s="44" t="s">
        <v>184</v>
      </c>
      <c r="M31" s="45" t="s">
        <v>189</v>
      </c>
      <c r="N31" s="46" t="n">
        <v>44610</v>
      </c>
      <c r="O31" s="45" t="s">
        <v>189</v>
      </c>
      <c r="P31" s="46" t="n">
        <v>44612</v>
      </c>
      <c r="Q31" s="44" t="n">
        <f aca="false">IF(AND(P31&lt;&gt;"",N31&lt;&gt;""),SUM(N31-P31),"")</f>
        <v>-2</v>
      </c>
      <c r="T31" s="44" t="str">
        <f aca="false">IF(AND(R31&lt;&gt;"",S31&lt;&gt;"",N31&lt;&gt;""),SUM(IF(S31&lt;N31,S31,N31)-R31),"")</f>
        <v/>
      </c>
      <c r="U31" s="44" t="str">
        <f aca="false">IF(AND(T31&lt;&gt;"",Q31&lt;&gt;""),SUM(Q31-T31),"")</f>
        <v/>
      </c>
      <c r="V31" s="46" t="n">
        <v>44582</v>
      </c>
      <c r="W31" s="44" t="s">
        <v>190</v>
      </c>
      <c r="X31" s="46" t="n">
        <v>44573</v>
      </c>
      <c r="Y31" s="44" t="s">
        <v>100</v>
      </c>
      <c r="Z31" s="44" t="s">
        <v>96</v>
      </c>
    </row>
    <row r="32" customFormat="false" ht="30" hidden="false" customHeight="true" outlineLevel="0" collapsed="false">
      <c r="A32" s="43" t="s">
        <v>2</v>
      </c>
      <c r="B32" s="43" t="s">
        <v>24</v>
      </c>
      <c r="C32" s="44" t="s">
        <v>5</v>
      </c>
      <c r="D32" s="43" t="s">
        <v>90</v>
      </c>
      <c r="E32" s="43" t="s">
        <v>91</v>
      </c>
      <c r="F32" s="44" t="s">
        <v>69</v>
      </c>
      <c r="G32" s="44" t="s">
        <v>182</v>
      </c>
      <c r="H32" s="44" t="s">
        <v>93</v>
      </c>
      <c r="I32" s="44" t="s">
        <v>183</v>
      </c>
      <c r="J32" s="44" t="s">
        <v>95</v>
      </c>
      <c r="K32" s="44" t="s">
        <v>96</v>
      </c>
      <c r="L32" s="44" t="s">
        <v>184</v>
      </c>
      <c r="M32" s="45" t="s">
        <v>191</v>
      </c>
      <c r="N32" s="46" t="n">
        <v>44610</v>
      </c>
      <c r="O32" s="45" t="s">
        <v>191</v>
      </c>
      <c r="P32" s="46" t="n">
        <v>44612</v>
      </c>
      <c r="Q32" s="44" t="n">
        <f aca="false">IF(AND(P32&lt;&gt;"",N32&lt;&gt;""),SUM(N32-P32),"")</f>
        <v>-2</v>
      </c>
      <c r="T32" s="44" t="str">
        <f aca="false">IF(AND(R32&lt;&gt;"",S32&lt;&gt;"",N32&lt;&gt;""),SUM(IF(S32&lt;N32,S32,N32)-R32),"")</f>
        <v/>
      </c>
      <c r="U32" s="44" t="str">
        <f aca="false">IF(AND(T32&lt;&gt;"",Q32&lt;&gt;""),SUM(Q32-T32),"")</f>
        <v/>
      </c>
      <c r="V32" s="46" t="n">
        <v>44582</v>
      </c>
      <c r="W32" s="44" t="s">
        <v>192</v>
      </c>
      <c r="X32" s="46" t="n">
        <v>44581</v>
      </c>
      <c r="Y32" s="44" t="s">
        <v>100</v>
      </c>
      <c r="Z32" s="44" t="s">
        <v>96</v>
      </c>
    </row>
    <row r="33" customFormat="false" ht="30" hidden="false" customHeight="true" outlineLevel="0" collapsed="false">
      <c r="A33" s="43" t="s">
        <v>2</v>
      </c>
      <c r="B33" s="43" t="s">
        <v>24</v>
      </c>
      <c r="C33" s="44" t="s">
        <v>5</v>
      </c>
      <c r="D33" s="43" t="s">
        <v>90</v>
      </c>
      <c r="E33" s="43" t="s">
        <v>91</v>
      </c>
      <c r="F33" s="44" t="s">
        <v>69</v>
      </c>
      <c r="G33" s="44" t="s">
        <v>182</v>
      </c>
      <c r="H33" s="44" t="s">
        <v>93</v>
      </c>
      <c r="I33" s="44" t="s">
        <v>183</v>
      </c>
      <c r="J33" s="44" t="s">
        <v>95</v>
      </c>
      <c r="K33" s="44" t="s">
        <v>96</v>
      </c>
      <c r="L33" s="44" t="s">
        <v>184</v>
      </c>
      <c r="M33" s="45" t="s">
        <v>193</v>
      </c>
      <c r="N33" s="46" t="n">
        <v>44610</v>
      </c>
      <c r="O33" s="45" t="s">
        <v>193</v>
      </c>
      <c r="P33" s="46" t="n">
        <v>44631</v>
      </c>
      <c r="Q33" s="44" t="n">
        <f aca="false">IF(AND(P33&lt;&gt;"",N33&lt;&gt;""),SUM(N33-P33),"")</f>
        <v>-21</v>
      </c>
      <c r="T33" s="44" t="str">
        <f aca="false">IF(AND(R33&lt;&gt;"",S33&lt;&gt;"",N33&lt;&gt;""),SUM(IF(S33&lt;N33,S33,N33)-R33),"")</f>
        <v/>
      </c>
      <c r="U33" s="44" t="str">
        <f aca="false">IF(AND(T33&lt;&gt;"",Q33&lt;&gt;""),SUM(Q33-T33),"")</f>
        <v/>
      </c>
      <c r="V33" s="46" t="n">
        <v>44601</v>
      </c>
      <c r="W33" s="44" t="s">
        <v>194</v>
      </c>
      <c r="X33" s="46" t="n">
        <v>44589</v>
      </c>
      <c r="Y33" s="44" t="s">
        <v>100</v>
      </c>
      <c r="Z33" s="44" t="s">
        <v>96</v>
      </c>
    </row>
    <row r="34" customFormat="false" ht="30" hidden="false" customHeight="true" outlineLevel="0" collapsed="false">
      <c r="A34" s="43" t="s">
        <v>2</v>
      </c>
      <c r="B34" s="43" t="s">
        <v>24</v>
      </c>
      <c r="C34" s="44" t="s">
        <v>5</v>
      </c>
      <c r="D34" s="43" t="s">
        <v>90</v>
      </c>
      <c r="E34" s="43" t="s">
        <v>91</v>
      </c>
      <c r="F34" s="44" t="s">
        <v>69</v>
      </c>
      <c r="G34" s="44" t="s">
        <v>182</v>
      </c>
      <c r="H34" s="44" t="s">
        <v>93</v>
      </c>
      <c r="I34" s="44" t="s">
        <v>183</v>
      </c>
      <c r="J34" s="44" t="s">
        <v>95</v>
      </c>
      <c r="K34" s="44" t="s">
        <v>96</v>
      </c>
      <c r="L34" s="44" t="s">
        <v>184</v>
      </c>
      <c r="M34" s="45" t="s">
        <v>195</v>
      </c>
      <c r="N34" s="46" t="n">
        <v>44610</v>
      </c>
      <c r="O34" s="45" t="s">
        <v>195</v>
      </c>
      <c r="P34" s="46" t="n">
        <v>44631</v>
      </c>
      <c r="Q34" s="44" t="n">
        <f aca="false">IF(AND(P34&lt;&gt;"",N34&lt;&gt;""),SUM(N34-P34),"")</f>
        <v>-21</v>
      </c>
      <c r="T34" s="44" t="str">
        <f aca="false">IF(AND(R34&lt;&gt;"",S34&lt;&gt;"",N34&lt;&gt;""),SUM(IF(S34&lt;N34,S34,N34)-R34),"")</f>
        <v/>
      </c>
      <c r="U34" s="44" t="str">
        <f aca="false">IF(AND(T34&lt;&gt;"",Q34&lt;&gt;""),SUM(Q34-T34),"")</f>
        <v/>
      </c>
      <c r="V34" s="46" t="n">
        <v>44601</v>
      </c>
      <c r="W34" s="44" t="s">
        <v>196</v>
      </c>
      <c r="X34" s="46" t="n">
        <v>44594</v>
      </c>
      <c r="Y34" s="44" t="s">
        <v>100</v>
      </c>
      <c r="Z34" s="44" t="s">
        <v>96</v>
      </c>
    </row>
    <row r="35" customFormat="false" ht="30" hidden="false" customHeight="true" outlineLevel="0" collapsed="false">
      <c r="A35" s="43" t="s">
        <v>2</v>
      </c>
      <c r="B35" s="43" t="s">
        <v>24</v>
      </c>
      <c r="C35" s="44" t="s">
        <v>5</v>
      </c>
      <c r="D35" s="43" t="s">
        <v>67</v>
      </c>
      <c r="E35" s="43" t="s">
        <v>78</v>
      </c>
      <c r="F35" s="44" t="s">
        <v>69</v>
      </c>
      <c r="G35" s="44" t="s">
        <v>197</v>
      </c>
      <c r="H35" s="44" t="s">
        <v>80</v>
      </c>
      <c r="I35" s="44" t="s">
        <v>198</v>
      </c>
      <c r="J35" s="44" t="s">
        <v>199</v>
      </c>
      <c r="K35" s="44" t="s">
        <v>200</v>
      </c>
      <c r="L35" s="44" t="s">
        <v>201</v>
      </c>
      <c r="M35" s="45" t="s">
        <v>202</v>
      </c>
      <c r="N35" s="46" t="n">
        <v>44649</v>
      </c>
      <c r="O35" s="45" t="s">
        <v>202</v>
      </c>
      <c r="P35" s="46" t="n">
        <v>44647</v>
      </c>
      <c r="Q35" s="44" t="n">
        <f aca="false">IF(AND(P35&lt;&gt;"",N35&lt;&gt;""),SUM(N35-P35),"")</f>
        <v>2</v>
      </c>
      <c r="T35" s="44" t="str">
        <f aca="false">IF(AND(R35&lt;&gt;"",S35&lt;&gt;"",N35&lt;&gt;""),SUM(IF(S35&lt;N35,S35,N35)-R35),"")</f>
        <v/>
      </c>
      <c r="U35" s="44" t="str">
        <f aca="false">IF(AND(T35&lt;&gt;"",Q35&lt;&gt;""),SUM(Q35-T35),"")</f>
        <v/>
      </c>
      <c r="V35" s="46" t="n">
        <v>44617</v>
      </c>
      <c r="W35" s="44" t="s">
        <v>203</v>
      </c>
      <c r="X35" s="46" t="n">
        <v>44613</v>
      </c>
      <c r="Y35" s="44" t="s">
        <v>199</v>
      </c>
      <c r="Z35" s="44" t="s">
        <v>200</v>
      </c>
    </row>
    <row r="36" customFormat="false" ht="30" hidden="false" customHeight="true" outlineLevel="0" collapsed="false">
      <c r="A36" s="43" t="s">
        <v>2</v>
      </c>
      <c r="B36" s="43" t="s">
        <v>24</v>
      </c>
      <c r="C36" s="44" t="s">
        <v>5</v>
      </c>
      <c r="D36" s="43" t="s">
        <v>67</v>
      </c>
      <c r="E36" s="43" t="s">
        <v>78</v>
      </c>
      <c r="F36" s="44" t="s">
        <v>69</v>
      </c>
      <c r="G36" s="44" t="s">
        <v>197</v>
      </c>
      <c r="H36" s="44" t="s">
        <v>80</v>
      </c>
      <c r="I36" s="44" t="s">
        <v>198</v>
      </c>
      <c r="J36" s="44" t="s">
        <v>199</v>
      </c>
      <c r="K36" s="44" t="s">
        <v>200</v>
      </c>
      <c r="L36" s="44" t="s">
        <v>201</v>
      </c>
      <c r="M36" s="45" t="s">
        <v>204</v>
      </c>
      <c r="N36" s="46" t="n">
        <v>44649</v>
      </c>
      <c r="O36" s="45" t="s">
        <v>204</v>
      </c>
      <c r="P36" s="46" t="n">
        <v>44647</v>
      </c>
      <c r="Q36" s="44" t="n">
        <f aca="false">IF(AND(P36&lt;&gt;"",N36&lt;&gt;""),SUM(N36-P36),"")</f>
        <v>2</v>
      </c>
      <c r="T36" s="44" t="str">
        <f aca="false">IF(AND(R36&lt;&gt;"",S36&lt;&gt;"",N36&lt;&gt;""),SUM(IF(S36&lt;N36,S36,N36)-R36),"")</f>
        <v/>
      </c>
      <c r="U36" s="44" t="str">
        <f aca="false">IF(AND(T36&lt;&gt;"",Q36&lt;&gt;""),SUM(Q36-T36),"")</f>
        <v/>
      </c>
      <c r="V36" s="46" t="n">
        <v>44617</v>
      </c>
      <c r="W36" s="44" t="s">
        <v>205</v>
      </c>
      <c r="X36" s="46" t="n">
        <v>44613</v>
      </c>
      <c r="Y36" s="44" t="s">
        <v>199</v>
      </c>
      <c r="Z36" s="44" t="s">
        <v>200</v>
      </c>
    </row>
    <row r="37" customFormat="false" ht="30" hidden="false" customHeight="true" outlineLevel="0" collapsed="false">
      <c r="A37" s="43" t="s">
        <v>2</v>
      </c>
      <c r="B37" s="43" t="s">
        <v>24</v>
      </c>
      <c r="C37" s="44" t="s">
        <v>5</v>
      </c>
      <c r="D37" s="43" t="s">
        <v>67</v>
      </c>
      <c r="E37" s="43" t="s">
        <v>123</v>
      </c>
      <c r="F37" s="44" t="s">
        <v>69</v>
      </c>
      <c r="G37" s="44" t="s">
        <v>206</v>
      </c>
      <c r="H37" s="44" t="s">
        <v>207</v>
      </c>
      <c r="I37" s="44" t="s">
        <v>208</v>
      </c>
      <c r="J37" s="44" t="s">
        <v>209</v>
      </c>
      <c r="K37" s="44" t="s">
        <v>210</v>
      </c>
      <c r="L37" s="44" t="s">
        <v>211</v>
      </c>
      <c r="M37" s="45" t="s">
        <v>212</v>
      </c>
      <c r="N37" s="46" t="n">
        <v>44649</v>
      </c>
      <c r="O37" s="45" t="s">
        <v>212</v>
      </c>
      <c r="P37" s="46" t="n">
        <v>44662</v>
      </c>
      <c r="Q37" s="44" t="n">
        <f aca="false">IF(AND(P37&lt;&gt;"",N37&lt;&gt;""),SUM(N37-P37),"")</f>
        <v>-13</v>
      </c>
      <c r="T37" s="44" t="str">
        <f aca="false">IF(AND(R37&lt;&gt;"",S37&lt;&gt;"",N37&lt;&gt;""),SUM(IF(S37&lt;N37,S37,N37)-R37),"")</f>
        <v/>
      </c>
      <c r="U37" s="44" t="str">
        <f aca="false">IF(AND(T37&lt;&gt;"",Q37&lt;&gt;""),SUM(Q37-T37),"")</f>
        <v/>
      </c>
      <c r="V37" s="46" t="n">
        <v>44606</v>
      </c>
      <c r="W37" s="44" t="s">
        <v>213</v>
      </c>
      <c r="X37" s="46" t="n">
        <v>44602</v>
      </c>
      <c r="Y37" s="44" t="s">
        <v>214</v>
      </c>
      <c r="Z37" s="44" t="s">
        <v>210</v>
      </c>
    </row>
    <row r="38" customFormat="false" ht="30" hidden="false" customHeight="true" outlineLevel="0" collapsed="false">
      <c r="A38" s="43" t="s">
        <v>2</v>
      </c>
      <c r="B38" s="43" t="s">
        <v>24</v>
      </c>
      <c r="C38" s="44" t="s">
        <v>5</v>
      </c>
      <c r="D38" s="43" t="s">
        <v>67</v>
      </c>
      <c r="E38" s="43" t="s">
        <v>123</v>
      </c>
      <c r="F38" s="44" t="s">
        <v>69</v>
      </c>
      <c r="G38" s="44" t="s">
        <v>206</v>
      </c>
      <c r="H38" s="44" t="s">
        <v>207</v>
      </c>
      <c r="I38" s="44" t="s">
        <v>208</v>
      </c>
      <c r="J38" s="44" t="s">
        <v>209</v>
      </c>
      <c r="K38" s="44" t="s">
        <v>210</v>
      </c>
      <c r="L38" s="44" t="s">
        <v>211</v>
      </c>
      <c r="M38" s="45" t="s">
        <v>215</v>
      </c>
      <c r="N38" s="46" t="n">
        <v>44649</v>
      </c>
      <c r="O38" s="45" t="s">
        <v>215</v>
      </c>
      <c r="P38" s="46" t="n">
        <v>44662</v>
      </c>
      <c r="Q38" s="44" t="n">
        <f aca="false">IF(AND(P38&lt;&gt;"",N38&lt;&gt;""),SUM(N38-P38),"")</f>
        <v>-13</v>
      </c>
      <c r="T38" s="44" t="str">
        <f aca="false">IF(AND(R38&lt;&gt;"",S38&lt;&gt;"",N38&lt;&gt;""),SUM(IF(S38&lt;N38,S38,N38)-R38),"")</f>
        <v/>
      </c>
      <c r="U38" s="44" t="str">
        <f aca="false">IF(AND(T38&lt;&gt;"",Q38&lt;&gt;""),SUM(Q38-T38),"")</f>
        <v/>
      </c>
      <c r="V38" s="46" t="n">
        <v>44606</v>
      </c>
      <c r="W38" s="44" t="s">
        <v>216</v>
      </c>
      <c r="X38" s="46" t="n">
        <v>44602</v>
      </c>
      <c r="Y38" s="44" t="s">
        <v>214</v>
      </c>
      <c r="Z38" s="44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54:29Z</dcterms:created>
  <dc:creator>Tozzi Oriana</dc:creator>
  <dc:description/>
  <dc:language>en-US</dc:language>
  <cp:lastModifiedBy>Zollo Brunella</cp:lastModifiedBy>
  <dcterms:modified xsi:type="dcterms:W3CDTF">2022-05-24T09:55:39Z</dcterms:modified>
  <cp:revision>0</cp:revision>
  <dc:subject/>
  <dc:title/>
</cp:coreProperties>
</file>