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Linee Guida per calcolo indice" sheetId="4" state="visible" r:id="rId5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4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8-05-2021</t>
  </si>
  <si>
    <t xml:space="preserve">2.00</t>
  </si>
  <si>
    <t xml:space="preserve">DP fondo scorta documento elettronico </t>
  </si>
  <si>
    <t xml:space="preserve">Numero Richiesta</t>
  </si>
  <si>
    <t xml:space="preserve">47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1-2021</t>
  </si>
  <si>
    <t xml:space="preserve">31-03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107033021399</t>
  </si>
  <si>
    <t xml:space="preserve">081</t>
  </si>
  <si>
    <t xml:space="preserve">324,49</t>
  </si>
  <si>
    <t xml:space="preserve">POSTE ITALIANE S.P.A.</t>
  </si>
  <si>
    <t xml:space="preserve">97103880585</t>
  </si>
  <si>
    <t xml:space="preserve">CONSUMI DA OTTOBRE A DICEMBRE 2020</t>
  </si>
  <si>
    <t xml:space="preserve">93,56</t>
  </si>
  <si>
    <t xml:space="preserve">0,00</t>
  </si>
  <si>
    <t xml:space="preserve">2755</t>
  </si>
  <si>
    <t xml:space="preserve">1021007317</t>
  </si>
  <si>
    <t xml:space="preserve">Poste Italiane S.p.A.</t>
  </si>
  <si>
    <t xml:space="preserve">CO</t>
  </si>
  <si>
    <t xml:space="preserve">12,07</t>
  </si>
  <si>
    <t xml:space="preserve">2757</t>
  </si>
  <si>
    <t xml:space="preserve">1021018628</t>
  </si>
  <si>
    <t xml:space="preserve">102,76</t>
  </si>
  <si>
    <t xml:space="preserve">2760</t>
  </si>
  <si>
    <t xml:space="preserve">1021018776</t>
  </si>
  <si>
    <t xml:space="preserve">14,72</t>
  </si>
  <si>
    <t xml:space="preserve">2762</t>
  </si>
  <si>
    <t xml:space="preserve">1021050704</t>
  </si>
  <si>
    <t xml:space="preserve">7</t>
  </si>
  <si>
    <t xml:space="preserve">202107033021392</t>
  </si>
  <si>
    <t xml:space="preserve">028</t>
  </si>
  <si>
    <t xml:space="preserve">8114,38</t>
  </si>
  <si>
    <t xml:space="preserve">A2A ENERGIA S.P.A.</t>
  </si>
  <si>
    <t xml:space="preserve">12883420155</t>
  </si>
  <si>
    <t xml:space="preserve">FATTURE NN. 306393,1000000927,11231,35002,64035</t>
  </si>
  <si>
    <t xml:space="preserve">367,65</t>
  </si>
  <si>
    <t xml:space="preserve">1664</t>
  </si>
  <si>
    <t xml:space="preserve">820000306393</t>
  </si>
  <si>
    <t xml:space="preserve">A2A Energia SpA</t>
  </si>
  <si>
    <t xml:space="preserve">2480,29</t>
  </si>
  <si>
    <t xml:space="preserve">1666</t>
  </si>
  <si>
    <t xml:space="preserve">821000000927</t>
  </si>
  <si>
    <t xml:space="preserve">452,33</t>
  </si>
  <si>
    <t xml:space="preserve">1668</t>
  </si>
  <si>
    <t xml:space="preserve">821000011231</t>
  </si>
  <si>
    <t xml:space="preserve">2861,66</t>
  </si>
  <si>
    <t xml:space="preserve">1670</t>
  </si>
  <si>
    <t xml:space="preserve">821000035002</t>
  </si>
  <si>
    <t xml:space="preserve">1952,45</t>
  </si>
  <si>
    <t xml:space="preserve">1671</t>
  </si>
  <si>
    <t xml:space="preserve">821000064035</t>
  </si>
  <si>
    <t xml:space="preserve">2021070330213910</t>
  </si>
  <si>
    <t xml:space="preserve">238,96</t>
  </si>
  <si>
    <t xml:space="preserve">CIIP Cicli Integrati Impianti Primari spa</t>
  </si>
  <si>
    <t xml:space="preserve">00101350445</t>
  </si>
  <si>
    <t xml:space="preserve">FATTURE NN. 20210143213,43214,43215 E 43216</t>
  </si>
  <si>
    <t xml:space="preserve">20,45</t>
  </si>
  <si>
    <t xml:space="preserve">3084</t>
  </si>
  <si>
    <t xml:space="preserve">20210143215</t>
  </si>
  <si>
    <t xml:space="preserve">CIIP SPA CICLI INTEGRATI IMPIANTI PRIMARI</t>
  </si>
  <si>
    <t xml:space="preserve">20,46</t>
  </si>
  <si>
    <t xml:space="preserve">3086</t>
  </si>
  <si>
    <t xml:space="preserve">20210143213</t>
  </si>
  <si>
    <t xml:space="preserve">144,50</t>
  </si>
  <si>
    <t xml:space="preserve">3087</t>
  </si>
  <si>
    <t xml:space="preserve">20210143214</t>
  </si>
  <si>
    <t xml:space="preserve">53,55</t>
  </si>
  <si>
    <t xml:space="preserve">3090</t>
  </si>
  <si>
    <t xml:space="preserve">20210143216</t>
  </si>
  <si>
    <t xml:space="preserve">2021070330213911</t>
  </si>
  <si>
    <t xml:space="preserve">2613,51</t>
  </si>
  <si>
    <t xml:space="preserve">FATTURA N. 821000070758 DEL 5-03-2021</t>
  </si>
  <si>
    <t xml:space="preserve">3094</t>
  </si>
  <si>
    <t xml:space="preserve">821000070758</t>
  </si>
  <si>
    <t xml:space="preserve">202107033021396</t>
  </si>
  <si>
    <t xml:space="preserve">5800,00</t>
  </si>
  <si>
    <t xml:space="preserve">TOSCO SRL</t>
  </si>
  <si>
    <t xml:space="preserve">02439230604</t>
  </si>
  <si>
    <t xml:space="preserve">FATTURA N. 40-001 DEL 9-02-2021</t>
  </si>
  <si>
    <t xml:space="preserve">2296</t>
  </si>
  <si>
    <t xml:space="preserve">40/001</t>
  </si>
  <si>
    <t xml:space="preserve">202107033021391</t>
  </si>
  <si>
    <t xml:space="preserve">58,74</t>
  </si>
  <si>
    <t xml:space="preserve">FATTURE NN. 20200914598-14599-14600-14601</t>
  </si>
  <si>
    <t xml:space="preserve">17,34</t>
  </si>
  <si>
    <t xml:space="preserve">-15,78</t>
  </si>
  <si>
    <t xml:space="preserve">1612</t>
  </si>
  <si>
    <t xml:space="preserve">20200914598</t>
  </si>
  <si>
    <t xml:space="preserve">49,35</t>
  </si>
  <si>
    <t xml:space="preserve">1615</t>
  </si>
  <si>
    <t xml:space="preserve">20200914599</t>
  </si>
  <si>
    <t xml:space="preserve">7,83</t>
  </si>
  <si>
    <t xml:space="preserve">1618</t>
  </si>
  <si>
    <t xml:space="preserve">20200914601</t>
  </si>
  <si>
    <t xml:space="preserve">202107033021393</t>
  </si>
  <si>
    <t xml:space="preserve">027</t>
  </si>
  <si>
    <t xml:space="preserve">7963,70</t>
  </si>
  <si>
    <t xml:space="preserve">ESTRA ENERGIE SRL</t>
  </si>
  <si>
    <t xml:space="preserve">01219980529</t>
  </si>
  <si>
    <t xml:space="preserve">FATTURE NN. 211900185916 E 211900486772</t>
  </si>
  <si>
    <t xml:space="preserve">3926,21</t>
  </si>
  <si>
    <t xml:space="preserve">1818</t>
  </si>
  <si>
    <t xml:space="preserve">211900185916</t>
  </si>
  <si>
    <t xml:space="preserve">Estra Energie Srl</t>
  </si>
  <si>
    <t xml:space="preserve">4037,49</t>
  </si>
  <si>
    <t xml:space="preserve">1820</t>
  </si>
  <si>
    <t xml:space="preserve">211900486772</t>
  </si>
  <si>
    <t xml:space="preserve">202107033021394</t>
  </si>
  <si>
    <t xml:space="preserve">39,99</t>
  </si>
  <si>
    <t xml:space="preserve">Aruba S.p.A.</t>
  </si>
  <si>
    <t xml:space="preserve">04552920482</t>
  </si>
  <si>
    <t xml:space="preserve">FATTURA N. 21PAS0001328 DEL 31-01-2021</t>
  </si>
  <si>
    <t xml:space="preserve">1855</t>
  </si>
  <si>
    <t xml:space="preserve">21PAS0001328</t>
  </si>
  <si>
    <t xml:space="preserve">202107033021395</t>
  </si>
  <si>
    <t xml:space="preserve">10816,00</t>
  </si>
  <si>
    <t xml:space="preserve">CSG Facility Soc. Coop.</t>
  </si>
  <si>
    <t xml:space="preserve">01491500425</t>
  </si>
  <si>
    <t xml:space="preserve">FATTURE NN. 267 E 383</t>
  </si>
  <si>
    <t xml:space="preserve">5408,00</t>
  </si>
  <si>
    <t xml:space="preserve">2052</t>
  </si>
  <si>
    <t xml:space="preserve">267</t>
  </si>
  <si>
    <t xml:space="preserve">CSG FACILITY Soc. Coop.</t>
  </si>
  <si>
    <t xml:space="preserve">2053</t>
  </si>
  <si>
    <t xml:space="preserve">383</t>
  </si>
  <si>
    <t xml:space="preserve">8</t>
  </si>
  <si>
    <t xml:space="preserve">202107033021398</t>
  </si>
  <si>
    <t xml:space="preserve">060</t>
  </si>
  <si>
    <t xml:space="preserve">1083,52</t>
  </si>
  <si>
    <t xml:space="preserve">FASTWEB S.P.A.</t>
  </si>
  <si>
    <t xml:space="preserve">12878470157</t>
  </si>
  <si>
    <t xml:space="preserve">FATTURE NN. PAE0043246, 43248, 3605, 3607</t>
  </si>
  <si>
    <t xml:space="preserve">105,30</t>
  </si>
  <si>
    <t xml:space="preserve">2738</t>
  </si>
  <si>
    <t xml:space="preserve">PAE0043246</t>
  </si>
  <si>
    <t xml:space="preserve">FASTWEB SpA</t>
  </si>
  <si>
    <t xml:space="preserve">437,63</t>
  </si>
  <si>
    <t xml:space="preserve">2742</t>
  </si>
  <si>
    <t xml:space="preserve">PAE0043248</t>
  </si>
  <si>
    <t xml:space="preserve">2745</t>
  </si>
  <si>
    <t xml:space="preserve">PAE0003605</t>
  </si>
  <si>
    <t xml:space="preserve">435,29</t>
  </si>
  <si>
    <t xml:space="preserve">2746</t>
  </si>
  <si>
    <t xml:space="preserve">PAE0003607</t>
  </si>
  <si>
    <t xml:space="preserve">93,96</t>
  </si>
  <si>
    <t xml:space="preserve">2765</t>
  </si>
  <si>
    <t xml:space="preserve">1021051231</t>
  </si>
  <si>
    <t xml:space="preserve">7,42</t>
  </si>
  <si>
    <t xml:space="preserve">2766</t>
  </si>
  <si>
    <t xml:space="preserve">1021051232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1.157514337424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4277</v>
      </c>
      <c r="S2" s="47" t="s">
        <v>91</v>
      </c>
      <c r="T2" s="46" t="n">
        <v>44277</v>
      </c>
      <c r="U2" s="47" t="s">
        <v>91</v>
      </c>
      <c r="V2" s="46" t="n">
        <v>44261</v>
      </c>
      <c r="W2" s="45" t="n">
        <f aca="false">IF(AND(V2&lt;&gt;"",T2&lt;&gt;""),SUM(T2-V2),"")</f>
        <v>1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231</v>
      </c>
      <c r="AE2" s="45" t="s">
        <v>94</v>
      </c>
      <c r="AF2" s="46" t="n">
        <v>44231</v>
      </c>
      <c r="AG2" s="45" t="s">
        <v>95</v>
      </c>
      <c r="AH2" s="45" t="s">
        <v>89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4277</v>
      </c>
      <c r="S3" s="47" t="s">
        <v>97</v>
      </c>
      <c r="T3" s="46" t="n">
        <v>44277</v>
      </c>
      <c r="U3" s="47" t="s">
        <v>97</v>
      </c>
      <c r="V3" s="46" t="n">
        <v>44267</v>
      </c>
      <c r="W3" s="45" t="n">
        <f aca="false">IF(AND(V3&lt;&gt;"",T3&lt;&gt;""),SUM(T3-V3),"")</f>
        <v>1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8</v>
      </c>
      <c r="AD3" s="46" t="n">
        <v>44237</v>
      </c>
      <c r="AE3" s="45" t="s">
        <v>99</v>
      </c>
      <c r="AF3" s="46" t="n">
        <v>44236</v>
      </c>
      <c r="AG3" s="45" t="s">
        <v>95</v>
      </c>
      <c r="AH3" s="45" t="s">
        <v>89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83</v>
      </c>
      <c r="K4" s="45" t="s">
        <v>84</v>
      </c>
      <c r="L4" s="45" t="s">
        <v>85</v>
      </c>
      <c r="M4" s="45" t="s">
        <v>86</v>
      </c>
      <c r="N4" s="45" t="s">
        <v>87</v>
      </c>
      <c r="O4" s="45" t="s">
        <v>88</v>
      </c>
      <c r="P4" s="45" t="s">
        <v>89</v>
      </c>
      <c r="Q4" s="45" t="s">
        <v>90</v>
      </c>
      <c r="R4" s="46" t="n">
        <v>44277</v>
      </c>
      <c r="S4" s="47" t="s">
        <v>100</v>
      </c>
      <c r="T4" s="46" t="n">
        <v>44277</v>
      </c>
      <c r="U4" s="47" t="s">
        <v>100</v>
      </c>
      <c r="V4" s="46" t="n">
        <v>44267</v>
      </c>
      <c r="W4" s="45" t="n">
        <f aca="false">IF(AND(V4&lt;&gt;"",T4&lt;&gt;""),SUM(T4-V4),"")</f>
        <v>10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1</v>
      </c>
      <c r="AD4" s="46" t="n">
        <v>44237</v>
      </c>
      <c r="AE4" s="45" t="s">
        <v>102</v>
      </c>
      <c r="AF4" s="46" t="n">
        <v>44236</v>
      </c>
      <c r="AG4" s="45" t="s">
        <v>95</v>
      </c>
      <c r="AH4" s="45" t="s">
        <v>89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6" t="n">
        <v>44277</v>
      </c>
      <c r="S5" s="47" t="s">
        <v>103</v>
      </c>
      <c r="T5" s="46" t="n">
        <v>44277</v>
      </c>
      <c r="U5" s="47" t="s">
        <v>103</v>
      </c>
      <c r="V5" s="46" t="n">
        <v>44290</v>
      </c>
      <c r="W5" s="45" t="n">
        <f aca="false">IF(AND(V5&lt;&gt;"",T5&lt;&gt;""),SUM(T5-V5),"")</f>
        <v>-1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04</v>
      </c>
      <c r="AD5" s="46" t="n">
        <v>44260</v>
      </c>
      <c r="AE5" s="45" t="s">
        <v>105</v>
      </c>
      <c r="AF5" s="46" t="n">
        <v>44260</v>
      </c>
      <c r="AG5" s="45" t="s">
        <v>95</v>
      </c>
      <c r="AH5" s="45" t="s">
        <v>89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106</v>
      </c>
      <c r="K6" s="45" t="s">
        <v>84</v>
      </c>
      <c r="L6" s="45" t="s">
        <v>107</v>
      </c>
      <c r="M6" s="45" t="s">
        <v>108</v>
      </c>
      <c r="N6" s="45" t="s">
        <v>109</v>
      </c>
      <c r="O6" s="45" t="s">
        <v>110</v>
      </c>
      <c r="P6" s="45" t="s">
        <v>111</v>
      </c>
      <c r="Q6" s="45" t="s">
        <v>112</v>
      </c>
      <c r="R6" s="46" t="n">
        <v>44253</v>
      </c>
      <c r="S6" s="47" t="s">
        <v>113</v>
      </c>
      <c r="T6" s="46" t="n">
        <v>44253</v>
      </c>
      <c r="U6" s="47" t="s">
        <v>113</v>
      </c>
      <c r="V6" s="46" t="n">
        <v>44223</v>
      </c>
      <c r="W6" s="45" t="n">
        <f aca="false">IF(AND(V6&lt;&gt;"",T6&lt;&gt;""),SUM(T6-V6),"")</f>
        <v>3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4</v>
      </c>
      <c r="AD6" s="46" t="n">
        <v>44193</v>
      </c>
      <c r="AE6" s="45" t="s">
        <v>115</v>
      </c>
      <c r="AF6" s="46" t="n">
        <v>44193</v>
      </c>
      <c r="AG6" s="45" t="s">
        <v>116</v>
      </c>
      <c r="AH6" s="45" t="s">
        <v>111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106</v>
      </c>
      <c r="K7" s="45" t="s">
        <v>84</v>
      </c>
      <c r="L7" s="45" t="s">
        <v>107</v>
      </c>
      <c r="M7" s="45" t="s">
        <v>108</v>
      </c>
      <c r="N7" s="45" t="s">
        <v>109</v>
      </c>
      <c r="O7" s="45" t="s">
        <v>110</v>
      </c>
      <c r="P7" s="45" t="s">
        <v>111</v>
      </c>
      <c r="Q7" s="45" t="s">
        <v>112</v>
      </c>
      <c r="R7" s="46" t="n">
        <v>44253</v>
      </c>
      <c r="S7" s="47" t="s">
        <v>117</v>
      </c>
      <c r="T7" s="46" t="n">
        <v>44253</v>
      </c>
      <c r="U7" s="47" t="s">
        <v>117</v>
      </c>
      <c r="V7" s="46" t="n">
        <v>44237</v>
      </c>
      <c r="W7" s="45" t="n">
        <f aca="false">IF(AND(V7&lt;&gt;"",T7&lt;&gt;""),SUM(T7-V7),"")</f>
        <v>1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18</v>
      </c>
      <c r="AD7" s="46" t="n">
        <v>44207</v>
      </c>
      <c r="AE7" s="45" t="s">
        <v>119</v>
      </c>
      <c r="AF7" s="46" t="n">
        <v>44207</v>
      </c>
      <c r="AG7" s="45" t="s">
        <v>116</v>
      </c>
      <c r="AH7" s="45" t="s">
        <v>111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106</v>
      </c>
      <c r="K8" s="45" t="s">
        <v>84</v>
      </c>
      <c r="L8" s="45" t="s">
        <v>107</v>
      </c>
      <c r="M8" s="45" t="s">
        <v>108</v>
      </c>
      <c r="N8" s="45" t="s">
        <v>109</v>
      </c>
      <c r="O8" s="45" t="s">
        <v>110</v>
      </c>
      <c r="P8" s="45" t="s">
        <v>111</v>
      </c>
      <c r="Q8" s="45" t="s">
        <v>112</v>
      </c>
      <c r="R8" s="46" t="n">
        <v>44253</v>
      </c>
      <c r="S8" s="47" t="s">
        <v>120</v>
      </c>
      <c r="T8" s="46" t="n">
        <v>44253</v>
      </c>
      <c r="U8" s="47" t="s">
        <v>120</v>
      </c>
      <c r="V8" s="46" t="n">
        <v>44253</v>
      </c>
      <c r="W8" s="45" t="n">
        <f aca="false">IF(AND(V8&lt;&gt;"",T8&lt;&gt;""),SUM(T8-V8),"")</f>
        <v>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1</v>
      </c>
      <c r="AD8" s="46" t="n">
        <v>44223</v>
      </c>
      <c r="AE8" s="45" t="s">
        <v>122</v>
      </c>
      <c r="AF8" s="46" t="n">
        <v>44223</v>
      </c>
      <c r="AG8" s="45" t="s">
        <v>116</v>
      </c>
      <c r="AH8" s="45" t="s">
        <v>111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106</v>
      </c>
      <c r="K9" s="45" t="s">
        <v>84</v>
      </c>
      <c r="L9" s="45" t="s">
        <v>107</v>
      </c>
      <c r="M9" s="45" t="s">
        <v>108</v>
      </c>
      <c r="N9" s="45" t="s">
        <v>109</v>
      </c>
      <c r="O9" s="45" t="s">
        <v>110</v>
      </c>
      <c r="P9" s="45" t="s">
        <v>111</v>
      </c>
      <c r="Q9" s="45" t="s">
        <v>112</v>
      </c>
      <c r="R9" s="46" t="n">
        <v>44253</v>
      </c>
      <c r="S9" s="47" t="s">
        <v>123</v>
      </c>
      <c r="T9" s="46" t="n">
        <v>44253</v>
      </c>
      <c r="U9" s="47" t="s">
        <v>123</v>
      </c>
      <c r="V9" s="46" t="n">
        <v>44263</v>
      </c>
      <c r="W9" s="45" t="n">
        <f aca="false">IF(AND(V9&lt;&gt;"",T9&lt;&gt;""),SUM(T9-V9),"")</f>
        <v>-1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24</v>
      </c>
      <c r="AD9" s="46" t="n">
        <v>44232</v>
      </c>
      <c r="AE9" s="45" t="s">
        <v>125</v>
      </c>
      <c r="AF9" s="46" t="n">
        <v>44232</v>
      </c>
      <c r="AG9" s="45" t="s">
        <v>116</v>
      </c>
      <c r="AH9" s="45" t="s">
        <v>111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106</v>
      </c>
      <c r="K10" s="45" t="s">
        <v>84</v>
      </c>
      <c r="L10" s="45" t="s">
        <v>107</v>
      </c>
      <c r="M10" s="45" t="s">
        <v>108</v>
      </c>
      <c r="N10" s="45" t="s">
        <v>109</v>
      </c>
      <c r="O10" s="45" t="s">
        <v>110</v>
      </c>
      <c r="P10" s="45" t="s">
        <v>111</v>
      </c>
      <c r="Q10" s="45" t="s">
        <v>112</v>
      </c>
      <c r="R10" s="46" t="n">
        <v>44253</v>
      </c>
      <c r="S10" s="47" t="s">
        <v>126</v>
      </c>
      <c r="T10" s="46" t="n">
        <v>44253</v>
      </c>
      <c r="U10" s="47" t="s">
        <v>126</v>
      </c>
      <c r="V10" s="46" t="n">
        <v>44281</v>
      </c>
      <c r="W10" s="45" t="n">
        <f aca="false">IF(AND(V10&lt;&gt;"",T10&lt;&gt;""),SUM(T10-V10),"")</f>
        <v>-2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27</v>
      </c>
      <c r="AD10" s="46" t="n">
        <v>44251</v>
      </c>
      <c r="AE10" s="45" t="s">
        <v>128</v>
      </c>
      <c r="AF10" s="46" t="n">
        <v>44251</v>
      </c>
      <c r="AG10" s="45" t="s">
        <v>116</v>
      </c>
      <c r="AH10" s="45" t="s">
        <v>111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106</v>
      </c>
      <c r="K11" s="45" t="s">
        <v>84</v>
      </c>
      <c r="L11" s="45" t="s">
        <v>129</v>
      </c>
      <c r="M11" s="45" t="s">
        <v>108</v>
      </c>
      <c r="N11" s="45" t="s">
        <v>130</v>
      </c>
      <c r="O11" s="45" t="s">
        <v>131</v>
      </c>
      <c r="P11" s="45" t="s">
        <v>132</v>
      </c>
      <c r="Q11" s="45" t="s">
        <v>133</v>
      </c>
      <c r="R11" s="46" t="n">
        <v>44281</v>
      </c>
      <c r="S11" s="47" t="s">
        <v>134</v>
      </c>
      <c r="T11" s="46" t="n">
        <v>44281</v>
      </c>
      <c r="U11" s="47" t="s">
        <v>134</v>
      </c>
      <c r="V11" s="46" t="n">
        <v>44335</v>
      </c>
      <c r="W11" s="45" t="n">
        <f aca="false">IF(AND(V11&lt;&gt;"",T11&lt;&gt;""),SUM(T11-V11),"")</f>
        <v>-5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35</v>
      </c>
      <c r="AD11" s="46" t="n">
        <v>44278</v>
      </c>
      <c r="AE11" s="45" t="s">
        <v>136</v>
      </c>
      <c r="AF11" s="46" t="n">
        <v>44275</v>
      </c>
      <c r="AG11" s="45" t="s">
        <v>137</v>
      </c>
      <c r="AH11" s="45" t="s">
        <v>132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106</v>
      </c>
      <c r="K12" s="45" t="s">
        <v>84</v>
      </c>
      <c r="L12" s="45" t="s">
        <v>129</v>
      </c>
      <c r="M12" s="45" t="s">
        <v>108</v>
      </c>
      <c r="N12" s="45" t="s">
        <v>130</v>
      </c>
      <c r="O12" s="45" t="s">
        <v>131</v>
      </c>
      <c r="P12" s="45" t="s">
        <v>132</v>
      </c>
      <c r="Q12" s="45" t="s">
        <v>133</v>
      </c>
      <c r="R12" s="46" t="n">
        <v>44281</v>
      </c>
      <c r="S12" s="47" t="s">
        <v>138</v>
      </c>
      <c r="T12" s="46" t="n">
        <v>44281</v>
      </c>
      <c r="U12" s="47" t="s">
        <v>138</v>
      </c>
      <c r="V12" s="46" t="n">
        <v>44335</v>
      </c>
      <c r="W12" s="45" t="n">
        <f aca="false">IF(AND(V12&lt;&gt;"",T12&lt;&gt;""),SUM(T12-V12),"")</f>
        <v>-5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39</v>
      </c>
      <c r="AD12" s="46" t="n">
        <v>44279</v>
      </c>
      <c r="AE12" s="45" t="s">
        <v>140</v>
      </c>
      <c r="AF12" s="46" t="n">
        <v>44275</v>
      </c>
      <c r="AG12" s="45" t="s">
        <v>137</v>
      </c>
      <c r="AH12" s="45" t="s">
        <v>132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106</v>
      </c>
      <c r="K13" s="45" t="s">
        <v>84</v>
      </c>
      <c r="L13" s="45" t="s">
        <v>129</v>
      </c>
      <c r="M13" s="45" t="s">
        <v>108</v>
      </c>
      <c r="N13" s="45" t="s">
        <v>130</v>
      </c>
      <c r="O13" s="45" t="s">
        <v>131</v>
      </c>
      <c r="P13" s="45" t="s">
        <v>132</v>
      </c>
      <c r="Q13" s="45" t="s">
        <v>133</v>
      </c>
      <c r="R13" s="46" t="n">
        <v>44281</v>
      </c>
      <c r="S13" s="47" t="s">
        <v>141</v>
      </c>
      <c r="T13" s="46" t="n">
        <v>44281</v>
      </c>
      <c r="U13" s="47" t="s">
        <v>141</v>
      </c>
      <c r="V13" s="46" t="n">
        <v>44335</v>
      </c>
      <c r="W13" s="45" t="n">
        <f aca="false">IF(AND(V13&lt;&gt;"",T13&lt;&gt;""),SUM(T13-V13),"")</f>
        <v>-5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42</v>
      </c>
      <c r="AD13" s="46" t="n">
        <v>44279</v>
      </c>
      <c r="AE13" s="45" t="s">
        <v>143</v>
      </c>
      <c r="AF13" s="46" t="n">
        <v>44275</v>
      </c>
      <c r="AG13" s="45" t="s">
        <v>137</v>
      </c>
      <c r="AH13" s="45" t="s">
        <v>132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106</v>
      </c>
      <c r="K14" s="45" t="s">
        <v>84</v>
      </c>
      <c r="L14" s="45" t="s">
        <v>129</v>
      </c>
      <c r="M14" s="45" t="s">
        <v>108</v>
      </c>
      <c r="N14" s="45" t="s">
        <v>130</v>
      </c>
      <c r="O14" s="45" t="s">
        <v>131</v>
      </c>
      <c r="P14" s="45" t="s">
        <v>132</v>
      </c>
      <c r="Q14" s="45" t="s">
        <v>133</v>
      </c>
      <c r="R14" s="46" t="n">
        <v>44281</v>
      </c>
      <c r="S14" s="47" t="s">
        <v>144</v>
      </c>
      <c r="T14" s="46" t="n">
        <v>44281</v>
      </c>
      <c r="U14" s="47" t="s">
        <v>144</v>
      </c>
      <c r="V14" s="46" t="n">
        <v>44335</v>
      </c>
      <c r="W14" s="45" t="n">
        <f aca="false">IF(AND(V14&lt;&gt;"",T14&lt;&gt;""),SUM(T14-V14),"")</f>
        <v>-5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45</v>
      </c>
      <c r="AD14" s="46" t="n">
        <v>44279</v>
      </c>
      <c r="AE14" s="45" t="s">
        <v>146</v>
      </c>
      <c r="AF14" s="46" t="n">
        <v>44275</v>
      </c>
      <c r="AG14" s="45" t="s">
        <v>137</v>
      </c>
      <c r="AH14" s="45" t="s">
        <v>132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106</v>
      </c>
      <c r="K15" s="45" t="s">
        <v>84</v>
      </c>
      <c r="L15" s="45" t="s">
        <v>147</v>
      </c>
      <c r="M15" s="45" t="s">
        <v>108</v>
      </c>
      <c r="N15" s="45" t="s">
        <v>148</v>
      </c>
      <c r="O15" s="45" t="s">
        <v>110</v>
      </c>
      <c r="P15" s="45" t="s">
        <v>111</v>
      </c>
      <c r="Q15" s="45" t="s">
        <v>149</v>
      </c>
      <c r="R15" s="46" t="n">
        <v>44281</v>
      </c>
      <c r="S15" s="47" t="s">
        <v>148</v>
      </c>
      <c r="T15" s="46" t="n">
        <v>44281</v>
      </c>
      <c r="U15" s="47" t="s">
        <v>148</v>
      </c>
      <c r="V15" s="46" t="n">
        <v>44292</v>
      </c>
      <c r="W15" s="45" t="n">
        <f aca="false">IF(AND(V15&lt;&gt;"",T15&lt;&gt;""),SUM(T15-V15),"")</f>
        <v>-1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50</v>
      </c>
      <c r="AD15" s="46" t="n">
        <v>44261</v>
      </c>
      <c r="AE15" s="45" t="s">
        <v>151</v>
      </c>
      <c r="AF15" s="46" t="n">
        <v>44260</v>
      </c>
      <c r="AG15" s="45" t="s">
        <v>116</v>
      </c>
      <c r="AH15" s="45" t="s">
        <v>111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106</v>
      </c>
      <c r="K16" s="45" t="s">
        <v>84</v>
      </c>
      <c r="L16" s="45" t="s">
        <v>152</v>
      </c>
      <c r="M16" s="45" t="s">
        <v>108</v>
      </c>
      <c r="N16" s="45" t="s">
        <v>153</v>
      </c>
      <c r="O16" s="45" t="s">
        <v>154</v>
      </c>
      <c r="P16" s="45" t="s">
        <v>155</v>
      </c>
      <c r="Q16" s="45" t="s">
        <v>156</v>
      </c>
      <c r="R16" s="46" t="n">
        <v>44266</v>
      </c>
      <c r="S16" s="47" t="s">
        <v>153</v>
      </c>
      <c r="T16" s="46" t="n">
        <v>44266</v>
      </c>
      <c r="U16" s="47" t="s">
        <v>153</v>
      </c>
      <c r="V16" s="46" t="n">
        <v>44267</v>
      </c>
      <c r="W16" s="45" t="n">
        <f aca="false">IF(AND(V16&lt;&gt;"",T16&lt;&gt;""),SUM(T16-V16),"")</f>
        <v>-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57</v>
      </c>
      <c r="AD16" s="46" t="n">
        <v>44237</v>
      </c>
      <c r="AE16" s="45" t="s">
        <v>158</v>
      </c>
      <c r="AF16" s="46" t="n">
        <v>44236</v>
      </c>
      <c r="AG16" s="45" t="s">
        <v>154</v>
      </c>
      <c r="AH16" s="45" t="s">
        <v>155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106</v>
      </c>
      <c r="K17" s="45" t="s">
        <v>84</v>
      </c>
      <c r="L17" s="45" t="s">
        <v>159</v>
      </c>
      <c r="M17" s="45" t="s">
        <v>108</v>
      </c>
      <c r="N17" s="45" t="s">
        <v>160</v>
      </c>
      <c r="O17" s="45" t="s">
        <v>131</v>
      </c>
      <c r="P17" s="45" t="s">
        <v>132</v>
      </c>
      <c r="Q17" s="45" t="s">
        <v>161</v>
      </c>
      <c r="R17" s="46" t="n">
        <v>44253</v>
      </c>
      <c r="S17" s="47" t="s">
        <v>162</v>
      </c>
      <c r="T17" s="46" t="n">
        <v>44253</v>
      </c>
      <c r="U17" s="47" t="s">
        <v>162</v>
      </c>
      <c r="V17" s="46" t="n">
        <v>44249</v>
      </c>
      <c r="W17" s="45" t="n">
        <f aca="false">IF(AND(V17&lt;&gt;"",T17&lt;&gt;""),SUM(T17-V17),"")</f>
        <v>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63</v>
      </c>
      <c r="AC17" s="45" t="s">
        <v>164</v>
      </c>
      <c r="AD17" s="46" t="n">
        <v>44189</v>
      </c>
      <c r="AE17" s="45" t="s">
        <v>165</v>
      </c>
      <c r="AF17" s="46" t="n">
        <v>44186</v>
      </c>
      <c r="AG17" s="45" t="s">
        <v>137</v>
      </c>
      <c r="AH17" s="45" t="s">
        <v>132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106</v>
      </c>
      <c r="K18" s="45" t="s">
        <v>84</v>
      </c>
      <c r="L18" s="45" t="s">
        <v>159</v>
      </c>
      <c r="M18" s="45" t="s">
        <v>108</v>
      </c>
      <c r="N18" s="45" t="s">
        <v>160</v>
      </c>
      <c r="O18" s="45" t="s">
        <v>131</v>
      </c>
      <c r="P18" s="45" t="s">
        <v>132</v>
      </c>
      <c r="Q18" s="45" t="s">
        <v>161</v>
      </c>
      <c r="R18" s="46" t="n">
        <v>44253</v>
      </c>
      <c r="S18" s="47" t="s">
        <v>166</v>
      </c>
      <c r="T18" s="46" t="n">
        <v>44253</v>
      </c>
      <c r="U18" s="47" t="s">
        <v>166</v>
      </c>
      <c r="V18" s="46" t="n">
        <v>44249</v>
      </c>
      <c r="W18" s="45" t="n">
        <f aca="false">IF(AND(V18&lt;&gt;"",T18&lt;&gt;""),SUM(T18-V18),"")</f>
        <v>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163</v>
      </c>
      <c r="AC18" s="45" t="s">
        <v>167</v>
      </c>
      <c r="AD18" s="46" t="n">
        <v>44189</v>
      </c>
      <c r="AE18" s="45" t="s">
        <v>168</v>
      </c>
      <c r="AF18" s="46" t="n">
        <v>44186</v>
      </c>
      <c r="AG18" s="45" t="s">
        <v>137</v>
      </c>
      <c r="AH18" s="45" t="s">
        <v>132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106</v>
      </c>
      <c r="K19" s="45" t="s">
        <v>84</v>
      </c>
      <c r="L19" s="45" t="s">
        <v>159</v>
      </c>
      <c r="M19" s="45" t="s">
        <v>108</v>
      </c>
      <c r="N19" s="45" t="s">
        <v>160</v>
      </c>
      <c r="O19" s="45" t="s">
        <v>131</v>
      </c>
      <c r="P19" s="45" t="s">
        <v>132</v>
      </c>
      <c r="Q19" s="45" t="s">
        <v>161</v>
      </c>
      <c r="R19" s="46" t="n">
        <v>44253</v>
      </c>
      <c r="S19" s="47" t="s">
        <v>169</v>
      </c>
      <c r="T19" s="46" t="n">
        <v>44253</v>
      </c>
      <c r="U19" s="47" t="s">
        <v>169</v>
      </c>
      <c r="V19" s="46" t="n">
        <v>44249</v>
      </c>
      <c r="W19" s="45" t="n">
        <f aca="false">IF(AND(V19&lt;&gt;"",T19&lt;&gt;""),SUM(T19-V19),"")</f>
        <v>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63</v>
      </c>
      <c r="AC19" s="45" t="s">
        <v>170</v>
      </c>
      <c r="AD19" s="46" t="n">
        <v>44189</v>
      </c>
      <c r="AE19" s="45" t="s">
        <v>171</v>
      </c>
      <c r="AF19" s="46" t="n">
        <v>44186</v>
      </c>
      <c r="AG19" s="45" t="s">
        <v>137</v>
      </c>
      <c r="AH19" s="45" t="s">
        <v>132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106</v>
      </c>
      <c r="K20" s="45" t="s">
        <v>84</v>
      </c>
      <c r="L20" s="45" t="s">
        <v>172</v>
      </c>
      <c r="M20" s="45" t="s">
        <v>173</v>
      </c>
      <c r="N20" s="45" t="s">
        <v>174</v>
      </c>
      <c r="O20" s="45" t="s">
        <v>175</v>
      </c>
      <c r="P20" s="45" t="s">
        <v>176</v>
      </c>
      <c r="Q20" s="45" t="s">
        <v>177</v>
      </c>
      <c r="R20" s="46" t="n">
        <v>44257</v>
      </c>
      <c r="S20" s="47" t="s">
        <v>178</v>
      </c>
      <c r="T20" s="46" t="n">
        <v>44257</v>
      </c>
      <c r="U20" s="47" t="s">
        <v>178</v>
      </c>
      <c r="V20" s="46" t="n">
        <v>44251</v>
      </c>
      <c r="W20" s="45" t="n">
        <f aca="false">IF(AND(V20&lt;&gt;"",T20&lt;&gt;""),SUM(T20-V20),"")</f>
        <v>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79</v>
      </c>
      <c r="AD20" s="46" t="n">
        <v>44222</v>
      </c>
      <c r="AE20" s="45" t="s">
        <v>180</v>
      </c>
      <c r="AF20" s="46" t="n">
        <v>44221</v>
      </c>
      <c r="AG20" s="45" t="s">
        <v>181</v>
      </c>
      <c r="AH20" s="45" t="s">
        <v>176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1</v>
      </c>
      <c r="H21" s="45" t="s">
        <v>5</v>
      </c>
      <c r="I21" s="45" t="s">
        <v>82</v>
      </c>
      <c r="J21" s="45" t="s">
        <v>106</v>
      </c>
      <c r="K21" s="45" t="s">
        <v>84</v>
      </c>
      <c r="L21" s="45" t="s">
        <v>172</v>
      </c>
      <c r="M21" s="45" t="s">
        <v>173</v>
      </c>
      <c r="N21" s="45" t="s">
        <v>174</v>
      </c>
      <c r="O21" s="45" t="s">
        <v>175</v>
      </c>
      <c r="P21" s="45" t="s">
        <v>176</v>
      </c>
      <c r="Q21" s="45" t="s">
        <v>177</v>
      </c>
      <c r="R21" s="46" t="n">
        <v>44257</v>
      </c>
      <c r="S21" s="47" t="s">
        <v>182</v>
      </c>
      <c r="T21" s="46" t="n">
        <v>44257</v>
      </c>
      <c r="U21" s="47" t="s">
        <v>182</v>
      </c>
      <c r="V21" s="46" t="n">
        <v>44281</v>
      </c>
      <c r="W21" s="45" t="n">
        <f aca="false">IF(AND(V21&lt;&gt;"",T21&lt;&gt;""),SUM(T21-V21),"")</f>
        <v>-2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83</v>
      </c>
      <c r="AD21" s="46" t="n">
        <v>44252</v>
      </c>
      <c r="AE21" s="45" t="s">
        <v>184</v>
      </c>
      <c r="AF21" s="46" t="n">
        <v>44251</v>
      </c>
      <c r="AG21" s="45" t="s">
        <v>181</v>
      </c>
      <c r="AH21" s="45" t="s">
        <v>176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106</v>
      </c>
      <c r="K22" s="45" t="s">
        <v>84</v>
      </c>
      <c r="L22" s="45" t="s">
        <v>185</v>
      </c>
      <c r="M22" s="45" t="s">
        <v>108</v>
      </c>
      <c r="N22" s="45" t="s">
        <v>186</v>
      </c>
      <c r="O22" s="45" t="s">
        <v>187</v>
      </c>
      <c r="P22" s="45" t="s">
        <v>188</v>
      </c>
      <c r="Q22" s="45" t="s">
        <v>189</v>
      </c>
      <c r="R22" s="46" t="n">
        <v>44260</v>
      </c>
      <c r="S22" s="47" t="s">
        <v>186</v>
      </c>
      <c r="T22" s="46" t="n">
        <v>44260</v>
      </c>
      <c r="U22" s="47" t="s">
        <v>186</v>
      </c>
      <c r="V22" s="46" t="n">
        <v>44263</v>
      </c>
      <c r="W22" s="45" t="n">
        <f aca="false">IF(AND(V22&lt;&gt;"",T22&lt;&gt;""),SUM(T22-V22),"")</f>
        <v>-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90</v>
      </c>
      <c r="AD22" s="46" t="n">
        <v>44233</v>
      </c>
      <c r="AE22" s="45" t="s">
        <v>191</v>
      </c>
      <c r="AF22" s="46" t="n">
        <v>44227</v>
      </c>
      <c r="AG22" s="45" t="s">
        <v>187</v>
      </c>
      <c r="AH22" s="45" t="s">
        <v>188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106</v>
      </c>
      <c r="K23" s="45" t="s">
        <v>84</v>
      </c>
      <c r="L23" s="45" t="s">
        <v>192</v>
      </c>
      <c r="M23" s="45" t="s">
        <v>108</v>
      </c>
      <c r="N23" s="45" t="s">
        <v>193</v>
      </c>
      <c r="O23" s="45" t="s">
        <v>194</v>
      </c>
      <c r="P23" s="45" t="s">
        <v>195</v>
      </c>
      <c r="Q23" s="45" t="s">
        <v>196</v>
      </c>
      <c r="R23" s="46" t="n">
        <v>44263</v>
      </c>
      <c r="S23" s="47" t="s">
        <v>197</v>
      </c>
      <c r="T23" s="46" t="n">
        <v>44263</v>
      </c>
      <c r="U23" s="47" t="s">
        <v>197</v>
      </c>
      <c r="V23" s="46" t="n">
        <v>44288</v>
      </c>
      <c r="W23" s="45" t="n">
        <f aca="false">IF(AND(V23&lt;&gt;"",T23&lt;&gt;""),SUM(T23-V23),"")</f>
        <v>-2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198</v>
      </c>
      <c r="AD23" s="46" t="n">
        <v>44229</v>
      </c>
      <c r="AE23" s="45" t="s">
        <v>199</v>
      </c>
      <c r="AF23" s="46" t="n">
        <v>44229</v>
      </c>
      <c r="AG23" s="45" t="s">
        <v>200</v>
      </c>
      <c r="AH23" s="45" t="s">
        <v>195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106</v>
      </c>
      <c r="K24" s="45" t="s">
        <v>84</v>
      </c>
      <c r="L24" s="45" t="s">
        <v>192</v>
      </c>
      <c r="M24" s="45" t="s">
        <v>108</v>
      </c>
      <c r="N24" s="45" t="s">
        <v>193</v>
      </c>
      <c r="O24" s="45" t="s">
        <v>194</v>
      </c>
      <c r="P24" s="45" t="s">
        <v>195</v>
      </c>
      <c r="Q24" s="45" t="s">
        <v>196</v>
      </c>
      <c r="R24" s="46" t="n">
        <v>44263</v>
      </c>
      <c r="S24" s="47" t="s">
        <v>197</v>
      </c>
      <c r="T24" s="46" t="n">
        <v>44263</v>
      </c>
      <c r="U24" s="47" t="s">
        <v>197</v>
      </c>
      <c r="V24" s="46" t="n">
        <v>44289</v>
      </c>
      <c r="W24" s="45" t="n">
        <f aca="false">IF(AND(V24&lt;&gt;"",T24&lt;&gt;""),SUM(T24-V24),"")</f>
        <v>-26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01</v>
      </c>
      <c r="AD24" s="46" t="n">
        <v>44259</v>
      </c>
      <c r="AE24" s="45" t="s">
        <v>202</v>
      </c>
      <c r="AF24" s="46" t="n">
        <v>44255</v>
      </c>
      <c r="AG24" s="45" t="s">
        <v>200</v>
      </c>
      <c r="AH24" s="45" t="s">
        <v>195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203</v>
      </c>
      <c r="K25" s="45" t="s">
        <v>84</v>
      </c>
      <c r="L25" s="45" t="s">
        <v>204</v>
      </c>
      <c r="M25" s="45" t="s">
        <v>205</v>
      </c>
      <c r="N25" s="45" t="s">
        <v>206</v>
      </c>
      <c r="O25" s="45" t="s">
        <v>207</v>
      </c>
      <c r="P25" s="45" t="s">
        <v>208</v>
      </c>
      <c r="Q25" s="45" t="s">
        <v>209</v>
      </c>
      <c r="R25" s="46" t="n">
        <v>44277</v>
      </c>
      <c r="S25" s="47" t="s">
        <v>210</v>
      </c>
      <c r="T25" s="46" t="n">
        <v>44277</v>
      </c>
      <c r="U25" s="47" t="s">
        <v>210</v>
      </c>
      <c r="V25" s="46" t="n">
        <v>44234</v>
      </c>
      <c r="W25" s="45" t="n">
        <f aca="false">IF(AND(V25&lt;&gt;"",T25&lt;&gt;""),SUM(T25-V25),"")</f>
        <v>43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11</v>
      </c>
      <c r="AD25" s="46" t="n">
        <v>44204</v>
      </c>
      <c r="AE25" s="45" t="s">
        <v>212</v>
      </c>
      <c r="AF25" s="46" t="n">
        <v>44196</v>
      </c>
      <c r="AG25" s="45" t="s">
        <v>213</v>
      </c>
      <c r="AH25" s="45" t="s">
        <v>208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203</v>
      </c>
      <c r="K26" s="45" t="s">
        <v>84</v>
      </c>
      <c r="L26" s="45" t="s">
        <v>204</v>
      </c>
      <c r="M26" s="45" t="s">
        <v>205</v>
      </c>
      <c r="N26" s="45" t="s">
        <v>206</v>
      </c>
      <c r="O26" s="45" t="s">
        <v>207</v>
      </c>
      <c r="P26" s="45" t="s">
        <v>208</v>
      </c>
      <c r="Q26" s="45" t="s">
        <v>209</v>
      </c>
      <c r="R26" s="46" t="n">
        <v>44277</v>
      </c>
      <c r="S26" s="47" t="s">
        <v>214</v>
      </c>
      <c r="T26" s="46" t="n">
        <v>44277</v>
      </c>
      <c r="U26" s="47" t="s">
        <v>214</v>
      </c>
      <c r="V26" s="46" t="n">
        <v>44234</v>
      </c>
      <c r="W26" s="45" t="n">
        <f aca="false">IF(AND(V26&lt;&gt;"",T26&lt;&gt;""),SUM(T26-V26),"")</f>
        <v>4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15</v>
      </c>
      <c r="AD26" s="46" t="n">
        <v>44204</v>
      </c>
      <c r="AE26" s="45" t="s">
        <v>216</v>
      </c>
      <c r="AF26" s="46" t="n">
        <v>44196</v>
      </c>
      <c r="AG26" s="45" t="s">
        <v>213</v>
      </c>
      <c r="AH26" s="45" t="s">
        <v>208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203</v>
      </c>
      <c r="K27" s="45" t="s">
        <v>84</v>
      </c>
      <c r="L27" s="45" t="s">
        <v>204</v>
      </c>
      <c r="M27" s="45" t="s">
        <v>205</v>
      </c>
      <c r="N27" s="45" t="s">
        <v>206</v>
      </c>
      <c r="O27" s="45" t="s">
        <v>207</v>
      </c>
      <c r="P27" s="45" t="s">
        <v>208</v>
      </c>
      <c r="Q27" s="45" t="s">
        <v>209</v>
      </c>
      <c r="R27" s="46" t="n">
        <v>44277</v>
      </c>
      <c r="S27" s="47" t="s">
        <v>210</v>
      </c>
      <c r="T27" s="46" t="n">
        <v>44277</v>
      </c>
      <c r="U27" s="47" t="s">
        <v>210</v>
      </c>
      <c r="V27" s="46" t="n">
        <v>44293</v>
      </c>
      <c r="W27" s="45" t="n">
        <f aca="false">IF(AND(V27&lt;&gt;"",T27&lt;&gt;""),SUM(T27-V27),"")</f>
        <v>-16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17</v>
      </c>
      <c r="AD27" s="46" t="n">
        <v>44263</v>
      </c>
      <c r="AE27" s="45" t="s">
        <v>218</v>
      </c>
      <c r="AF27" s="46" t="n">
        <v>44255</v>
      </c>
      <c r="AG27" s="45" t="s">
        <v>213</v>
      </c>
      <c r="AH27" s="45" t="s">
        <v>208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203</v>
      </c>
      <c r="K28" s="45" t="s">
        <v>84</v>
      </c>
      <c r="L28" s="45" t="s">
        <v>204</v>
      </c>
      <c r="M28" s="45" t="s">
        <v>205</v>
      </c>
      <c r="N28" s="45" t="s">
        <v>206</v>
      </c>
      <c r="O28" s="45" t="s">
        <v>207</v>
      </c>
      <c r="P28" s="45" t="s">
        <v>208</v>
      </c>
      <c r="Q28" s="45" t="s">
        <v>209</v>
      </c>
      <c r="R28" s="46" t="n">
        <v>44277</v>
      </c>
      <c r="S28" s="47" t="s">
        <v>219</v>
      </c>
      <c r="T28" s="46" t="n">
        <v>44277</v>
      </c>
      <c r="U28" s="47" t="s">
        <v>219</v>
      </c>
      <c r="V28" s="46" t="n">
        <v>44294</v>
      </c>
      <c r="W28" s="45" t="n">
        <f aca="false">IF(AND(V28&lt;&gt;"",T28&lt;&gt;""),SUM(T28-V28),"")</f>
        <v>-1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20</v>
      </c>
      <c r="AD28" s="46" t="n">
        <v>44264</v>
      </c>
      <c r="AE28" s="45" t="s">
        <v>221</v>
      </c>
      <c r="AF28" s="46" t="n">
        <v>44255</v>
      </c>
      <c r="AG28" s="45" t="s">
        <v>213</v>
      </c>
      <c r="AH28" s="45" t="s">
        <v>208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83</v>
      </c>
      <c r="K29" s="45" t="s">
        <v>84</v>
      </c>
      <c r="L29" s="45" t="s">
        <v>85</v>
      </c>
      <c r="M29" s="45" t="s">
        <v>86</v>
      </c>
      <c r="N29" s="45" t="s">
        <v>87</v>
      </c>
      <c r="O29" s="45" t="s">
        <v>88</v>
      </c>
      <c r="P29" s="45" t="s">
        <v>89</v>
      </c>
      <c r="Q29" s="45" t="s">
        <v>90</v>
      </c>
      <c r="R29" s="46" t="n">
        <v>44277</v>
      </c>
      <c r="S29" s="47" t="s">
        <v>222</v>
      </c>
      <c r="T29" s="46" t="n">
        <v>44277</v>
      </c>
      <c r="U29" s="47" t="s">
        <v>222</v>
      </c>
      <c r="V29" s="46" t="n">
        <v>44290</v>
      </c>
      <c r="W29" s="45" t="n">
        <f aca="false">IF(AND(V29&lt;&gt;"",T29&lt;&gt;""),SUM(T29-V29),"")</f>
        <v>-13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23</v>
      </c>
      <c r="AD29" s="46" t="n">
        <v>44260</v>
      </c>
      <c r="AE29" s="45" t="s">
        <v>224</v>
      </c>
      <c r="AF29" s="46" t="n">
        <v>44260</v>
      </c>
      <c r="AG29" s="45" t="s">
        <v>95</v>
      </c>
      <c r="AH29" s="45" t="s">
        <v>89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83</v>
      </c>
      <c r="K30" s="45" t="s">
        <v>84</v>
      </c>
      <c r="L30" s="45" t="s">
        <v>85</v>
      </c>
      <c r="M30" s="45" t="s">
        <v>86</v>
      </c>
      <c r="N30" s="45" t="s">
        <v>87</v>
      </c>
      <c r="O30" s="45" t="s">
        <v>88</v>
      </c>
      <c r="P30" s="45" t="s">
        <v>89</v>
      </c>
      <c r="Q30" s="45" t="s">
        <v>90</v>
      </c>
      <c r="R30" s="46" t="n">
        <v>44277</v>
      </c>
      <c r="S30" s="47" t="s">
        <v>225</v>
      </c>
      <c r="T30" s="46" t="n">
        <v>44277</v>
      </c>
      <c r="U30" s="47" t="s">
        <v>225</v>
      </c>
      <c r="V30" s="46" t="n">
        <v>44290</v>
      </c>
      <c r="W30" s="45" t="n">
        <f aca="false">IF(AND(V30&lt;&gt;"",T30&lt;&gt;""),SUM(T30-V30),"")</f>
        <v>-1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26</v>
      </c>
      <c r="AD30" s="46" t="n">
        <v>44260</v>
      </c>
      <c r="AE30" s="45" t="s">
        <v>227</v>
      </c>
      <c r="AF30" s="46" t="n">
        <v>44260</v>
      </c>
      <c r="AG30" s="45" t="s">
        <v>95</v>
      </c>
      <c r="AH30" s="45" t="s">
        <v>89</v>
      </c>
      <c r="AI30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54" t="s">
        <v>228</v>
      </c>
      <c r="B1" s="54"/>
      <c r="C1" s="54"/>
      <c r="D1" s="54"/>
      <c r="E1" s="54"/>
      <c r="F1" s="54"/>
    </row>
    <row r="2" customFormat="false" ht="19.5" hidden="false" customHeight="true" outlineLevel="0" collapsed="false">
      <c r="A2" s="54" t="s">
        <v>229</v>
      </c>
      <c r="B2" s="54"/>
      <c r="C2" s="54"/>
      <c r="D2" s="54"/>
      <c r="E2" s="54"/>
      <c r="F2" s="54"/>
    </row>
    <row r="3" customFormat="false" ht="60.75" hidden="false" customHeight="true" outlineLevel="0" collapsed="false">
      <c r="A3" s="55" t="s">
        <v>230</v>
      </c>
      <c r="B3" s="55"/>
      <c r="C3" s="55"/>
      <c r="D3" s="55"/>
      <c r="E3" s="55"/>
      <c r="F3" s="55"/>
    </row>
    <row r="4" customFormat="false" ht="39.75" hidden="false" customHeight="true" outlineLevel="0" collapsed="false">
      <c r="A4" s="55" t="s">
        <v>231</v>
      </c>
      <c r="B4" s="55"/>
      <c r="C4" s="55"/>
      <c r="D4" s="55"/>
      <c r="E4" s="55"/>
      <c r="F4" s="55"/>
    </row>
    <row r="5" customFormat="false" ht="27.75" hidden="false" customHeight="true" outlineLevel="0" collapsed="false">
      <c r="A5" s="55" t="s">
        <v>232</v>
      </c>
      <c r="B5" s="55"/>
      <c r="C5" s="55"/>
      <c r="D5" s="55"/>
      <c r="E5" s="55"/>
      <c r="F5" s="55"/>
      <c r="G5" s="55"/>
      <c r="H5" s="55"/>
    </row>
    <row r="6" s="58" customFormat="true" ht="60.75" hidden="false" customHeight="true" outlineLevel="0" collapsed="false">
      <c r="A6" s="56" t="s">
        <v>60</v>
      </c>
      <c r="B6" s="57" t="s">
        <v>233</v>
      </c>
      <c r="C6" s="57" t="s">
        <v>62</v>
      </c>
      <c r="D6" s="57" t="s">
        <v>234</v>
      </c>
      <c r="F6" s="56" t="s">
        <v>65</v>
      </c>
      <c r="G6" s="56" t="s">
        <v>66</v>
      </c>
    </row>
    <row r="7" customFormat="false" ht="36.75" hidden="false" customHeight="true" outlineLevel="0" collapsed="false">
      <c r="A7" s="55" t="s">
        <v>235</v>
      </c>
      <c r="B7" s="55"/>
      <c r="C7" s="55"/>
      <c r="D7" s="55"/>
      <c r="E7" s="55"/>
      <c r="F7" s="55"/>
      <c r="G7" s="55"/>
      <c r="H7" s="55"/>
    </row>
    <row r="8" s="59" customFormat="true" ht="42.75" hidden="false" customHeight="true" outlineLevel="0" collapsed="false">
      <c r="A8" s="56" t="s">
        <v>236</v>
      </c>
      <c r="B8" s="56" t="s">
        <v>233</v>
      </c>
      <c r="C8" s="57" t="s">
        <v>62</v>
      </c>
      <c r="D8" s="57" t="s">
        <v>234</v>
      </c>
      <c r="F8" s="56" t="s">
        <v>65</v>
      </c>
      <c r="G8" s="56" t="s">
        <v>66</v>
      </c>
    </row>
    <row r="9" customFormat="false" ht="36.75" hidden="false" customHeight="true" outlineLevel="0" collapsed="false">
      <c r="A9" s="55" t="s">
        <v>237</v>
      </c>
      <c r="B9" s="55"/>
      <c r="C9" s="55"/>
      <c r="D9" s="55"/>
      <c r="E9" s="55"/>
      <c r="F9" s="55"/>
      <c r="G9" s="55"/>
      <c r="H9" s="55"/>
    </row>
    <row r="10" s="59" customFormat="true" ht="25.5" hidden="false" customHeight="true" outlineLevel="0" collapsed="false">
      <c r="A10" s="56" t="s">
        <v>62</v>
      </c>
      <c r="B10" s="56" t="s">
        <v>234</v>
      </c>
      <c r="F10" s="56" t="s">
        <v>65</v>
      </c>
      <c r="G10" s="56" t="s">
        <v>66</v>
      </c>
    </row>
    <row r="11" customFormat="false" ht="9" hidden="false" customHeight="true" outlineLevel="0" collapsed="false">
      <c r="A11" s="60"/>
    </row>
    <row r="12" customFormat="false" ht="12.75" hidden="true" customHeight="true" outlineLevel="0" collapsed="false"/>
    <row r="13" customFormat="false" ht="37.5" hidden="false" customHeight="true" outlineLevel="0" collapsed="false">
      <c r="A13" s="61" t="s">
        <v>238</v>
      </c>
      <c r="B13" s="61"/>
      <c r="C13" s="61"/>
      <c r="D13" s="61"/>
      <c r="E13" s="61"/>
      <c r="F13" s="61"/>
    </row>
    <row r="14" customFormat="false" ht="19.5" hidden="false" customHeight="true" outlineLevel="0" collapsed="false">
      <c r="A14" s="62" t="s">
        <v>239</v>
      </c>
      <c r="B14" s="62"/>
      <c r="C14" s="62"/>
      <c r="D14" s="62"/>
      <c r="E14" s="62"/>
      <c r="F14" s="62"/>
    </row>
    <row r="15" customFormat="false" ht="19.5" hidden="false" customHeight="true" outlineLevel="0" collapsed="false">
      <c r="A15" s="62" t="s">
        <v>240</v>
      </c>
      <c r="B15" s="62"/>
      <c r="C15" s="62"/>
      <c r="D15" s="62"/>
      <c r="E15" s="62"/>
      <c r="F15" s="62"/>
    </row>
    <row r="16" customFormat="false" ht="19.5" hidden="false" customHeight="true" outlineLevel="0" collapsed="false">
      <c r="A16" s="62" t="s">
        <v>241</v>
      </c>
      <c r="B16" s="62"/>
      <c r="C16" s="62"/>
      <c r="D16" s="62"/>
      <c r="E16" s="62"/>
      <c r="F16" s="62"/>
    </row>
    <row r="17" customFormat="false" ht="19.5" hidden="false" customHeight="true" outlineLevel="0" collapsed="false">
      <c r="A17" s="62" t="s">
        <v>242</v>
      </c>
      <c r="B17" s="62"/>
      <c r="C17" s="62"/>
      <c r="D17" s="62"/>
      <c r="E17" s="62"/>
      <c r="F17" s="62"/>
    </row>
    <row r="18" customFormat="false" ht="19.5" hidden="false" customHeight="true" outlineLevel="0" collapsed="false">
      <c r="A18" s="62" t="s">
        <v>243</v>
      </c>
      <c r="B18" s="62"/>
      <c r="C18" s="62"/>
      <c r="D18" s="62"/>
      <c r="E18" s="62"/>
      <c r="F18" s="62"/>
    </row>
    <row r="19" customFormat="false" ht="19.5" hidden="false" customHeight="true" outlineLevel="0" collapsed="false">
      <c r="A19" s="62" t="s">
        <v>244</v>
      </c>
      <c r="B19" s="62"/>
      <c r="C19" s="62"/>
      <c r="D19" s="62"/>
      <c r="E19" s="62"/>
      <c r="F19" s="62"/>
    </row>
    <row r="20" customFormat="false" ht="19.5" hidden="false" customHeight="true" outlineLevel="0" collapsed="false">
      <c r="A20" s="62" t="s">
        <v>245</v>
      </c>
      <c r="B20" s="62"/>
      <c r="C20" s="62"/>
      <c r="D20" s="62"/>
      <c r="E20" s="62"/>
      <c r="F20" s="62"/>
    </row>
    <row r="21" customFormat="false" ht="19.5" hidden="false" customHeight="true" outlineLevel="0" collapsed="false">
      <c r="A21" s="62" t="s">
        <v>246</v>
      </c>
      <c r="B21" s="62"/>
      <c r="C21" s="62"/>
      <c r="D21" s="62"/>
      <c r="E21" s="62"/>
      <c r="F21" s="62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2:58:11Z</dcterms:created>
  <dc:creator>Zollo Brunella</dc:creator>
  <dc:description/>
  <dc:language>en-US</dc:language>
  <cp:lastModifiedBy>Belardinelli Luciano</cp:lastModifiedBy>
  <dcterms:modified xsi:type="dcterms:W3CDTF">2022-05-24T14:39:25Z</dcterms:modified>
  <cp:revision>0</cp:revision>
  <dc:subject/>
  <dc:title/>
</cp:coreProperties>
</file>