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__VBA__0" sheetId="4" state="visible" r:id="rId5"/>
    <sheet name="__VBA__1" sheetId="5" state="visible" r:id="rId6"/>
    <sheet name="__VBA__2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4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23-09-2020</t>
  </si>
  <si>
    <t xml:space="preserve">2.01</t>
  </si>
  <si>
    <t xml:space="preserve">DP fondo scorta documento elettronico </t>
  </si>
  <si>
    <t xml:space="preserve">Numero Richiesta</t>
  </si>
  <si>
    <t xml:space="preserve">43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0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20</t>
  </si>
  <si>
    <t xml:space="preserve">31-03-2020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007033021392</t>
  </si>
  <si>
    <t xml:space="preserve">028</t>
  </si>
  <si>
    <t xml:space="preserve">54,05</t>
  </si>
  <si>
    <t xml:space="preserve">CIIP Cicli Integrati Impianti Primari spa</t>
  </si>
  <si>
    <t xml:space="preserve">00101350445</t>
  </si>
  <si>
    <t xml:space="preserve">FATTURE NN. 20200007697, 7698, 7699, 7700</t>
  </si>
  <si>
    <t xml:space="preserve">15,06</t>
  </si>
  <si>
    <t xml:space="preserve">0,00</t>
  </si>
  <si>
    <t xml:space="preserve">2450</t>
  </si>
  <si>
    <t xml:space="preserve">20200007697</t>
  </si>
  <si>
    <t xml:space="preserve">CIIP SPA CICLI INTEGRATI IMPIANTI PRIMARI</t>
  </si>
  <si>
    <t xml:space="preserve">CO</t>
  </si>
  <si>
    <t xml:space="preserve">15,66</t>
  </si>
  <si>
    <t xml:space="preserve">2451</t>
  </si>
  <si>
    <t xml:space="preserve">20200007698</t>
  </si>
  <si>
    <t xml:space="preserve">12,38</t>
  </si>
  <si>
    <t xml:space="preserve">2452</t>
  </si>
  <si>
    <t xml:space="preserve">20200007699</t>
  </si>
  <si>
    <t xml:space="preserve">10,95</t>
  </si>
  <si>
    <t xml:space="preserve">2455</t>
  </si>
  <si>
    <t xml:space="preserve">20200007700</t>
  </si>
  <si>
    <t xml:space="preserve">202007033021393</t>
  </si>
  <si>
    <t xml:space="preserve">5858,00</t>
  </si>
  <si>
    <t xml:space="preserve">SIMAR SERVIZI s.r.l.</t>
  </si>
  <si>
    <t xml:space="preserve">10374200961</t>
  </si>
  <si>
    <t xml:space="preserve">FATTURE NN. 4 E 14 DEL 2020</t>
  </si>
  <si>
    <t xml:space="preserve">2929,00</t>
  </si>
  <si>
    <t xml:space="preserve">2508</t>
  </si>
  <si>
    <t xml:space="preserve">4</t>
  </si>
  <si>
    <t xml:space="preserve">SIMAR SERVIZI S.R.L.</t>
  </si>
  <si>
    <t xml:space="preserve">2510</t>
  </si>
  <si>
    <t xml:space="preserve">14</t>
  </si>
  <si>
    <t xml:space="preserve">8</t>
  </si>
  <si>
    <t xml:space="preserve">202007033021394</t>
  </si>
  <si>
    <t xml:space="preserve">060</t>
  </si>
  <si>
    <t xml:space="preserve">3876,66</t>
  </si>
  <si>
    <t xml:space="preserve">TIM S.p.A.</t>
  </si>
  <si>
    <t xml:space="preserve">00488410010</t>
  </si>
  <si>
    <t xml:space="preserve">FATTURA N. 6820191220001908</t>
  </si>
  <si>
    <t xml:space="preserve">2519</t>
  </si>
  <si>
    <t xml:space="preserve">6820191220001908</t>
  </si>
  <si>
    <t xml:space="preserve">TIM  S.p.A.</t>
  </si>
  <si>
    <t xml:space="preserve">202007033021395</t>
  </si>
  <si>
    <t xml:space="preserve">9079,99</t>
  </si>
  <si>
    <t xml:space="preserve">A2A ENERGIA S.P.A.</t>
  </si>
  <si>
    <t xml:space="preserve">12883420155</t>
  </si>
  <si>
    <t xml:space="preserve">FATT. NN. 820000001033, 3119, 15882, 26654, 36518</t>
  </si>
  <si>
    <t xml:space="preserve">3173,12</t>
  </si>
  <si>
    <t xml:space="preserve">2558</t>
  </si>
  <si>
    <t xml:space="preserve">820000001033</t>
  </si>
  <si>
    <t xml:space="preserve">A2A Energia SpA</t>
  </si>
  <si>
    <t xml:space="preserve">604,41</t>
  </si>
  <si>
    <t xml:space="preserve">2559</t>
  </si>
  <si>
    <t xml:space="preserve">820000003119</t>
  </si>
  <si>
    <t xml:space="preserve">2400,99</t>
  </si>
  <si>
    <t xml:space="preserve">2560</t>
  </si>
  <si>
    <t xml:space="preserve">820000015882</t>
  </si>
  <si>
    <t xml:space="preserve">1052,62</t>
  </si>
  <si>
    <t xml:space="preserve">2561</t>
  </si>
  <si>
    <t xml:space="preserve">820000026654</t>
  </si>
  <si>
    <t xml:space="preserve">1848,85</t>
  </si>
  <si>
    <t xml:space="preserve">2563</t>
  </si>
  <si>
    <t xml:space="preserve">820000036518</t>
  </si>
  <si>
    <t xml:space="preserve">202007033021396</t>
  </si>
  <si>
    <t xml:space="preserve">29,24</t>
  </si>
  <si>
    <t xml:space="preserve">FASTWEB S.P.A.</t>
  </si>
  <si>
    <t xml:space="preserve">12878470157</t>
  </si>
  <si>
    <t xml:space="preserve">FATTURE NN. PAE0000795 E PAE0002281</t>
  </si>
  <si>
    <t xml:space="preserve">274,04</t>
  </si>
  <si>
    <t xml:space="preserve">-244,80</t>
  </si>
  <si>
    <t xml:space="preserve">2650</t>
  </si>
  <si>
    <t xml:space="preserve">PAE0000795</t>
  </si>
  <si>
    <t xml:space="preserve">FASTWEB SpA</t>
  </si>
  <si>
    <t xml:space="preserve">202007033021397</t>
  </si>
  <si>
    <t xml:space="preserve">256,41</t>
  </si>
  <si>
    <t xml:space="preserve">FATT. NN. PAE0042048, 42049, 4526, 4527</t>
  </si>
  <si>
    <t xml:space="preserve">21,91</t>
  </si>
  <si>
    <t xml:space="preserve">2654</t>
  </si>
  <si>
    <t xml:space="preserve">PAE0042048</t>
  </si>
  <si>
    <t xml:space="preserve">100,63</t>
  </si>
  <si>
    <t xml:space="preserve">2655</t>
  </si>
  <si>
    <t xml:space="preserve">PAE0042049</t>
  </si>
  <si>
    <t xml:space="preserve">21,26</t>
  </si>
  <si>
    <t xml:space="preserve">2656</t>
  </si>
  <si>
    <t xml:space="preserve">PAE0004526</t>
  </si>
  <si>
    <t xml:space="preserve">112,61</t>
  </si>
  <si>
    <t xml:space="preserve">2657</t>
  </si>
  <si>
    <t xml:space="preserve">PAE0004527</t>
  </si>
  <si>
    <t xml:space="preserve">202007033021398</t>
  </si>
  <si>
    <t xml:space="preserve">63,38</t>
  </si>
  <si>
    <t xml:space="preserve">FATT. NN. PAE0042050, 42072, 4528, 4532</t>
  </si>
  <si>
    <t xml:space="preserve">10,80</t>
  </si>
  <si>
    <t xml:space="preserve">2658</t>
  </si>
  <si>
    <t xml:space="preserve">PAE0042050</t>
  </si>
  <si>
    <t xml:space="preserve">2663</t>
  </si>
  <si>
    <t xml:space="preserve">PAE0042072</t>
  </si>
  <si>
    <t xml:space="preserve">2664</t>
  </si>
  <si>
    <t xml:space="preserve">PAE0004528</t>
  </si>
  <si>
    <t xml:space="preserve">30,98</t>
  </si>
  <si>
    <t xml:space="preserve">2666</t>
  </si>
  <si>
    <t xml:space="preserve">PAE0004532</t>
  </si>
  <si>
    <t xml:space="preserve">202007033021399</t>
  </si>
  <si>
    <t xml:space="preserve">027</t>
  </si>
  <si>
    <t xml:space="preserve">11587,55</t>
  </si>
  <si>
    <t xml:space="preserve">ESTRA ENERGIE SRL</t>
  </si>
  <si>
    <t xml:space="preserve">01219980529</t>
  </si>
  <si>
    <t xml:space="preserve">FATT. NN. 201900188581, 201900481533</t>
  </si>
  <si>
    <t xml:space="preserve">4442,07</t>
  </si>
  <si>
    <t xml:space="preserve">2717</t>
  </si>
  <si>
    <t xml:space="preserve">201900188581</t>
  </si>
  <si>
    <t xml:space="preserve">Estra Energie Srl</t>
  </si>
  <si>
    <t xml:space="preserve">7145,48</t>
  </si>
  <si>
    <t xml:space="preserve">2718</t>
  </si>
  <si>
    <t xml:space="preserve">201900481533</t>
  </si>
  <si>
    <t xml:space="preserve">2020070330213910</t>
  </si>
  <si>
    <t xml:space="preserve">1231,49</t>
  </si>
  <si>
    <t xml:space="preserve">VIVA SERVIZI S.P.A.</t>
  </si>
  <si>
    <t xml:space="preserve">02191980420</t>
  </si>
  <si>
    <t xml:space="preserve">FATT. NN. 200200116890, 200200119376</t>
  </si>
  <si>
    <t xml:space="preserve">51,36</t>
  </si>
  <si>
    <t xml:space="preserve">2724</t>
  </si>
  <si>
    <t xml:space="preserve">200200116890</t>
  </si>
  <si>
    <t xml:space="preserve">1180,13</t>
  </si>
  <si>
    <t xml:space="preserve">2726</t>
  </si>
  <si>
    <t xml:space="preserve">200200119376</t>
  </si>
  <si>
    <t xml:space="preserve">2020070330213911</t>
  </si>
  <si>
    <t xml:space="preserve">061</t>
  </si>
  <si>
    <t xml:space="preserve">162,94</t>
  </si>
  <si>
    <t xml:space="preserve">FATT. N. 7X00550818 DEL 14-02-2020</t>
  </si>
  <si>
    <t xml:space="preserve">2871</t>
  </si>
  <si>
    <t xml:space="preserve">7X00550818</t>
  </si>
  <si>
    <t xml:space="preserve">9</t>
  </si>
  <si>
    <t xml:space="preserve">2020070330213912</t>
  </si>
  <si>
    <t xml:space="preserve">081</t>
  </si>
  <si>
    <t xml:space="preserve">662,16</t>
  </si>
  <si>
    <t xml:space="preserve">POSTE ITALIANE S.P.A.</t>
  </si>
  <si>
    <t xml:space="preserve">97103880585</t>
  </si>
  <si>
    <t xml:space="preserve">FATTURE OTTOBRE, NOVEMBRE E DICEMBRE 2019</t>
  </si>
  <si>
    <t xml:space="preserve">254,55</t>
  </si>
  <si>
    <t xml:space="preserve">2975</t>
  </si>
  <si>
    <t xml:space="preserve">8719352827</t>
  </si>
  <si>
    <t xml:space="preserve">Poste Italiane S.p.A.</t>
  </si>
  <si>
    <t xml:space="preserve">15,65</t>
  </si>
  <si>
    <t xml:space="preserve">2978</t>
  </si>
  <si>
    <t xml:space="preserve">8720007545</t>
  </si>
  <si>
    <t xml:space="preserve">196,59</t>
  </si>
  <si>
    <t xml:space="preserve">2979</t>
  </si>
  <si>
    <t xml:space="preserve">8720007546</t>
  </si>
  <si>
    <t xml:space="preserve">8,11</t>
  </si>
  <si>
    <t xml:space="preserve">2981</t>
  </si>
  <si>
    <t xml:space="preserve">8720007547</t>
  </si>
  <si>
    <t xml:space="preserve">27,89</t>
  </si>
  <si>
    <t xml:space="preserve">2983</t>
  </si>
  <si>
    <t xml:space="preserve">8720008945</t>
  </si>
  <si>
    <t xml:space="preserve">150,68</t>
  </si>
  <si>
    <t xml:space="preserve">2984</t>
  </si>
  <si>
    <t xml:space="preserve">8720008946</t>
  </si>
  <si>
    <t xml:space="preserve">6,27</t>
  </si>
  <si>
    <t xml:space="preserve">2985</t>
  </si>
  <si>
    <t xml:space="preserve">8720019969</t>
  </si>
  <si>
    <t xml:space="preserve">2,42</t>
  </si>
  <si>
    <t xml:space="preserve">2986</t>
  </si>
  <si>
    <t xml:space="preserve">8720019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dd/mm/yyyy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9.06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.81038745364605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392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21093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false" hidden="false" outlineLevel="0" max="257" min="36" style="48" width="9.21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4.4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3903</v>
      </c>
      <c r="S2" s="47" t="s">
        <v>91</v>
      </c>
      <c r="T2" s="46" t="n">
        <v>43907</v>
      </c>
      <c r="U2" s="47" t="s">
        <v>91</v>
      </c>
      <c r="V2" s="46" t="n">
        <v>43905</v>
      </c>
      <c r="W2" s="45" t="n">
        <f aca="false">IF(AND(V2&lt;&gt;"",T2&lt;&gt;""),SUM(T2-V2),"")</f>
        <v>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3846</v>
      </c>
      <c r="AE2" s="45" t="s">
        <v>94</v>
      </c>
      <c r="AF2" s="46" t="n">
        <v>43840</v>
      </c>
      <c r="AG2" s="45" t="s">
        <v>95</v>
      </c>
      <c r="AH2" s="45" t="s">
        <v>89</v>
      </c>
      <c r="AI2" s="45" t="s">
        <v>96</v>
      </c>
    </row>
    <row r="3" customFormat="false" ht="14.4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3903</v>
      </c>
      <c r="S3" s="47" t="s">
        <v>97</v>
      </c>
      <c r="T3" s="46" t="n">
        <v>43907</v>
      </c>
      <c r="U3" s="47" t="s">
        <v>97</v>
      </c>
      <c r="V3" s="46" t="n">
        <v>43905</v>
      </c>
      <c r="W3" s="45" t="n">
        <f aca="false">IF(AND(V3&lt;&gt;"",T3&lt;&gt;""),SUM(T3-V3),"")</f>
        <v>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8</v>
      </c>
      <c r="AD3" s="46" t="n">
        <v>43846</v>
      </c>
      <c r="AE3" s="45" t="s">
        <v>99</v>
      </c>
      <c r="AF3" s="46" t="n">
        <v>43840</v>
      </c>
      <c r="AG3" s="45" t="s">
        <v>95</v>
      </c>
      <c r="AH3" s="45" t="s">
        <v>89</v>
      </c>
      <c r="AI3" s="45" t="s">
        <v>96</v>
      </c>
    </row>
    <row r="4" customFormat="false" ht="14.4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83</v>
      </c>
      <c r="K4" s="45" t="s">
        <v>84</v>
      </c>
      <c r="L4" s="45" t="s">
        <v>85</v>
      </c>
      <c r="M4" s="45" t="s">
        <v>86</v>
      </c>
      <c r="N4" s="45" t="s">
        <v>87</v>
      </c>
      <c r="O4" s="45" t="s">
        <v>88</v>
      </c>
      <c r="P4" s="45" t="s">
        <v>89</v>
      </c>
      <c r="Q4" s="45" t="s">
        <v>90</v>
      </c>
      <c r="R4" s="46" t="n">
        <v>43903</v>
      </c>
      <c r="S4" s="47" t="s">
        <v>100</v>
      </c>
      <c r="T4" s="46" t="n">
        <v>43907</v>
      </c>
      <c r="U4" s="47" t="s">
        <v>100</v>
      </c>
      <c r="V4" s="46" t="n">
        <v>43876</v>
      </c>
      <c r="W4" s="45" t="n">
        <f aca="false">IF(AND(V4&lt;&gt;"",T4&lt;&gt;""),SUM(T4-V4),"")</f>
        <v>3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1</v>
      </c>
      <c r="AD4" s="46" t="n">
        <v>43846</v>
      </c>
      <c r="AE4" s="45" t="s">
        <v>102</v>
      </c>
      <c r="AF4" s="46" t="n">
        <v>43840</v>
      </c>
      <c r="AG4" s="45" t="s">
        <v>95</v>
      </c>
      <c r="AH4" s="45" t="s">
        <v>89</v>
      </c>
      <c r="AI4" s="45" t="s">
        <v>96</v>
      </c>
    </row>
    <row r="5" customFormat="false" ht="14.4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6" t="n">
        <v>43903</v>
      </c>
      <c r="S5" s="47" t="s">
        <v>103</v>
      </c>
      <c r="T5" s="46" t="n">
        <v>43907</v>
      </c>
      <c r="U5" s="47" t="s">
        <v>103</v>
      </c>
      <c r="V5" s="46" t="n">
        <v>43876</v>
      </c>
      <c r="W5" s="45" t="n">
        <f aca="false">IF(AND(V5&lt;&gt;"",T5&lt;&gt;""),SUM(T5-V5),"")</f>
        <v>3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04</v>
      </c>
      <c r="AD5" s="46" t="n">
        <v>43846</v>
      </c>
      <c r="AE5" s="45" t="s">
        <v>105</v>
      </c>
      <c r="AF5" s="46" t="n">
        <v>43840</v>
      </c>
      <c r="AG5" s="45" t="s">
        <v>95</v>
      </c>
      <c r="AH5" s="45" t="s">
        <v>89</v>
      </c>
      <c r="AI5" s="45" t="s">
        <v>96</v>
      </c>
    </row>
    <row r="6" customFormat="false" ht="14.4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06</v>
      </c>
      <c r="M6" s="45" t="s">
        <v>86</v>
      </c>
      <c r="N6" s="45" t="s">
        <v>107</v>
      </c>
      <c r="O6" s="45" t="s">
        <v>108</v>
      </c>
      <c r="P6" s="45" t="s">
        <v>109</v>
      </c>
      <c r="Q6" s="45" t="s">
        <v>110</v>
      </c>
      <c r="R6" s="46" t="n">
        <v>43903</v>
      </c>
      <c r="S6" s="47" t="s">
        <v>111</v>
      </c>
      <c r="T6" s="46" t="n">
        <v>43907</v>
      </c>
      <c r="U6" s="47" t="s">
        <v>111</v>
      </c>
      <c r="V6" s="46" t="n">
        <v>43921</v>
      </c>
      <c r="W6" s="45" t="n">
        <f aca="false">IF(AND(V6&lt;&gt;"",T6&lt;&gt;""),SUM(T6-V6),"")</f>
        <v>-1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2</v>
      </c>
      <c r="AD6" s="46" t="n">
        <v>43864</v>
      </c>
      <c r="AE6" s="45" t="s">
        <v>113</v>
      </c>
      <c r="AF6" s="46" t="n">
        <v>43861</v>
      </c>
      <c r="AG6" s="45" t="s">
        <v>114</v>
      </c>
      <c r="AH6" s="45" t="s">
        <v>109</v>
      </c>
      <c r="AI6" s="45" t="s">
        <v>96</v>
      </c>
    </row>
    <row r="7" customFormat="false" ht="14.4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06</v>
      </c>
      <c r="M7" s="45" t="s">
        <v>86</v>
      </c>
      <c r="N7" s="45" t="s">
        <v>107</v>
      </c>
      <c r="O7" s="45" t="s">
        <v>108</v>
      </c>
      <c r="P7" s="45" t="s">
        <v>109</v>
      </c>
      <c r="Q7" s="45" t="s">
        <v>110</v>
      </c>
      <c r="R7" s="46" t="n">
        <v>43903</v>
      </c>
      <c r="S7" s="47" t="s">
        <v>111</v>
      </c>
      <c r="T7" s="46" t="n">
        <v>43907</v>
      </c>
      <c r="U7" s="47" t="s">
        <v>111</v>
      </c>
      <c r="V7" s="46" t="n">
        <v>43950</v>
      </c>
      <c r="W7" s="45" t="n">
        <f aca="false">IF(AND(V7&lt;&gt;"",T7&lt;&gt;""),SUM(T7-V7),"")</f>
        <v>-4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15</v>
      </c>
      <c r="AD7" s="46" t="n">
        <v>43892</v>
      </c>
      <c r="AE7" s="45" t="s">
        <v>116</v>
      </c>
      <c r="AF7" s="46" t="n">
        <v>43890</v>
      </c>
      <c r="AG7" s="45" t="s">
        <v>114</v>
      </c>
      <c r="AH7" s="45" t="s">
        <v>109</v>
      </c>
      <c r="AI7" s="45" t="s">
        <v>96</v>
      </c>
    </row>
    <row r="8" customFormat="false" ht="14.4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117</v>
      </c>
      <c r="K8" s="45" t="s">
        <v>84</v>
      </c>
      <c r="L8" s="45" t="s">
        <v>118</v>
      </c>
      <c r="M8" s="45" t="s">
        <v>119</v>
      </c>
      <c r="N8" s="45" t="s">
        <v>120</v>
      </c>
      <c r="O8" s="45" t="s">
        <v>121</v>
      </c>
      <c r="P8" s="45" t="s">
        <v>122</v>
      </c>
      <c r="Q8" s="45" t="s">
        <v>123</v>
      </c>
      <c r="R8" s="46" t="n">
        <v>43903</v>
      </c>
      <c r="S8" s="47" t="s">
        <v>120</v>
      </c>
      <c r="T8" s="46" t="n">
        <v>43907</v>
      </c>
      <c r="U8" s="47" t="s">
        <v>120</v>
      </c>
      <c r="V8" s="46" t="n">
        <v>43893</v>
      </c>
      <c r="W8" s="45" t="n">
        <f aca="false">IF(AND(V8&lt;&gt;"",T8&lt;&gt;""),SUM(T8-V8),"")</f>
        <v>1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4</v>
      </c>
      <c r="AD8" s="46" t="n">
        <v>43833</v>
      </c>
      <c r="AE8" s="45" t="s">
        <v>125</v>
      </c>
      <c r="AF8" s="46" t="n">
        <v>43819</v>
      </c>
      <c r="AG8" s="45" t="s">
        <v>126</v>
      </c>
      <c r="AH8" s="45" t="s">
        <v>122</v>
      </c>
      <c r="AI8" s="45" t="s">
        <v>96</v>
      </c>
    </row>
    <row r="9" customFormat="false" ht="14.4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83</v>
      </c>
      <c r="K9" s="45" t="s">
        <v>84</v>
      </c>
      <c r="L9" s="45" t="s">
        <v>127</v>
      </c>
      <c r="M9" s="45" t="s">
        <v>86</v>
      </c>
      <c r="N9" s="45" t="s">
        <v>128</v>
      </c>
      <c r="O9" s="45" t="s">
        <v>129</v>
      </c>
      <c r="P9" s="45" t="s">
        <v>130</v>
      </c>
      <c r="Q9" s="45" t="s">
        <v>131</v>
      </c>
      <c r="R9" s="46" t="n">
        <v>43907</v>
      </c>
      <c r="S9" s="47" t="s">
        <v>132</v>
      </c>
      <c r="T9" s="46" t="n">
        <v>43908</v>
      </c>
      <c r="U9" s="47" t="s">
        <v>132</v>
      </c>
      <c r="V9" s="46" t="n">
        <v>43871</v>
      </c>
      <c r="W9" s="45" t="n">
        <f aca="false">IF(AND(V9&lt;&gt;"",T9&lt;&gt;""),SUM(T9-V9),"")</f>
        <v>37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33</v>
      </c>
      <c r="AD9" s="46" t="n">
        <v>43839</v>
      </c>
      <c r="AE9" s="45" t="s">
        <v>134</v>
      </c>
      <c r="AF9" s="46" t="n">
        <v>43839</v>
      </c>
      <c r="AG9" s="45" t="s">
        <v>135</v>
      </c>
      <c r="AH9" s="45" t="s">
        <v>130</v>
      </c>
      <c r="AI9" s="45" t="s">
        <v>96</v>
      </c>
    </row>
    <row r="10" customFormat="false" ht="14.4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83</v>
      </c>
      <c r="K10" s="45" t="s">
        <v>84</v>
      </c>
      <c r="L10" s="45" t="s">
        <v>127</v>
      </c>
      <c r="M10" s="45" t="s">
        <v>86</v>
      </c>
      <c r="N10" s="45" t="s">
        <v>128</v>
      </c>
      <c r="O10" s="45" t="s">
        <v>129</v>
      </c>
      <c r="P10" s="45" t="s">
        <v>130</v>
      </c>
      <c r="Q10" s="45" t="s">
        <v>131</v>
      </c>
      <c r="R10" s="46" t="n">
        <v>43907</v>
      </c>
      <c r="S10" s="47" t="s">
        <v>136</v>
      </c>
      <c r="T10" s="46" t="n">
        <v>43908</v>
      </c>
      <c r="U10" s="47" t="s">
        <v>136</v>
      </c>
      <c r="V10" s="46" t="n">
        <v>43887</v>
      </c>
      <c r="W10" s="45" t="n">
        <f aca="false">IF(AND(V10&lt;&gt;"",T10&lt;&gt;""),SUM(T10-V10),"")</f>
        <v>2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37</v>
      </c>
      <c r="AD10" s="46" t="n">
        <v>43857</v>
      </c>
      <c r="AE10" s="45" t="s">
        <v>138</v>
      </c>
      <c r="AF10" s="46" t="n">
        <v>43857</v>
      </c>
      <c r="AG10" s="45" t="s">
        <v>135</v>
      </c>
      <c r="AH10" s="45" t="s">
        <v>130</v>
      </c>
      <c r="AI10" s="45" t="s">
        <v>96</v>
      </c>
    </row>
    <row r="11" customFormat="false" ht="14.4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83</v>
      </c>
      <c r="K11" s="45" t="s">
        <v>84</v>
      </c>
      <c r="L11" s="45" t="s">
        <v>127</v>
      </c>
      <c r="M11" s="45" t="s">
        <v>86</v>
      </c>
      <c r="N11" s="45" t="s">
        <v>128</v>
      </c>
      <c r="O11" s="45" t="s">
        <v>129</v>
      </c>
      <c r="P11" s="45" t="s">
        <v>130</v>
      </c>
      <c r="Q11" s="45" t="s">
        <v>131</v>
      </c>
      <c r="R11" s="46" t="n">
        <v>43907</v>
      </c>
      <c r="S11" s="47" t="s">
        <v>139</v>
      </c>
      <c r="T11" s="46" t="n">
        <v>43908</v>
      </c>
      <c r="U11" s="47" t="s">
        <v>139</v>
      </c>
      <c r="V11" s="46" t="n">
        <v>43899</v>
      </c>
      <c r="W11" s="45" t="n">
        <f aca="false">IF(AND(V11&lt;&gt;"",T11&lt;&gt;""),SUM(T11-V11),"")</f>
        <v>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40</v>
      </c>
      <c r="AD11" s="46" t="n">
        <v>43869</v>
      </c>
      <c r="AE11" s="45" t="s">
        <v>141</v>
      </c>
      <c r="AF11" s="46" t="n">
        <v>43868</v>
      </c>
      <c r="AG11" s="45" t="s">
        <v>135</v>
      </c>
      <c r="AH11" s="45" t="s">
        <v>130</v>
      </c>
      <c r="AI11" s="45" t="s">
        <v>96</v>
      </c>
    </row>
    <row r="12" customFormat="false" ht="14.4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83</v>
      </c>
      <c r="K12" s="45" t="s">
        <v>84</v>
      </c>
      <c r="L12" s="45" t="s">
        <v>127</v>
      </c>
      <c r="M12" s="45" t="s">
        <v>86</v>
      </c>
      <c r="N12" s="45" t="s">
        <v>128</v>
      </c>
      <c r="O12" s="45" t="s">
        <v>129</v>
      </c>
      <c r="P12" s="45" t="s">
        <v>130</v>
      </c>
      <c r="Q12" s="45" t="s">
        <v>131</v>
      </c>
      <c r="R12" s="46" t="n">
        <v>43907</v>
      </c>
      <c r="S12" s="47" t="s">
        <v>142</v>
      </c>
      <c r="T12" s="46" t="n">
        <v>43908</v>
      </c>
      <c r="U12" s="47" t="s">
        <v>142</v>
      </c>
      <c r="V12" s="46" t="n">
        <v>43920</v>
      </c>
      <c r="W12" s="45" t="n">
        <f aca="false">IF(AND(V12&lt;&gt;"",T12&lt;&gt;""),SUM(T12-V12),"")</f>
        <v>-1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43</v>
      </c>
      <c r="AD12" s="46" t="n">
        <v>43888</v>
      </c>
      <c r="AE12" s="45" t="s">
        <v>144</v>
      </c>
      <c r="AF12" s="46" t="n">
        <v>43888</v>
      </c>
      <c r="AG12" s="45" t="s">
        <v>135</v>
      </c>
      <c r="AH12" s="45" t="s">
        <v>130</v>
      </c>
      <c r="AI12" s="45" t="s">
        <v>96</v>
      </c>
    </row>
    <row r="13" customFormat="false" ht="14.4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83</v>
      </c>
      <c r="K13" s="45" t="s">
        <v>84</v>
      </c>
      <c r="L13" s="45" t="s">
        <v>127</v>
      </c>
      <c r="M13" s="45" t="s">
        <v>86</v>
      </c>
      <c r="N13" s="45" t="s">
        <v>128</v>
      </c>
      <c r="O13" s="45" t="s">
        <v>129</v>
      </c>
      <c r="P13" s="45" t="s">
        <v>130</v>
      </c>
      <c r="Q13" s="45" t="s">
        <v>131</v>
      </c>
      <c r="R13" s="46" t="n">
        <v>43907</v>
      </c>
      <c r="S13" s="47" t="s">
        <v>145</v>
      </c>
      <c r="T13" s="46" t="n">
        <v>43908</v>
      </c>
      <c r="U13" s="47" t="s">
        <v>145</v>
      </c>
      <c r="V13" s="46" t="n">
        <v>43927</v>
      </c>
      <c r="W13" s="45" t="n">
        <f aca="false">IF(AND(V13&lt;&gt;"",T13&lt;&gt;""),SUM(T13-V13),"")</f>
        <v>-1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46</v>
      </c>
      <c r="AD13" s="46" t="n">
        <v>43896</v>
      </c>
      <c r="AE13" s="45" t="s">
        <v>147</v>
      </c>
      <c r="AF13" s="46" t="n">
        <v>43896</v>
      </c>
      <c r="AG13" s="45" t="s">
        <v>135</v>
      </c>
      <c r="AH13" s="45" t="s">
        <v>130</v>
      </c>
      <c r="AI13" s="45" t="s">
        <v>96</v>
      </c>
    </row>
    <row r="14" customFormat="false" ht="14.4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117</v>
      </c>
      <c r="K14" s="45" t="s">
        <v>84</v>
      </c>
      <c r="L14" s="45" t="s">
        <v>148</v>
      </c>
      <c r="M14" s="45" t="s">
        <v>119</v>
      </c>
      <c r="N14" s="45" t="s">
        <v>149</v>
      </c>
      <c r="O14" s="45" t="s">
        <v>150</v>
      </c>
      <c r="P14" s="45" t="s">
        <v>151</v>
      </c>
      <c r="Q14" s="45" t="s">
        <v>152</v>
      </c>
      <c r="R14" s="46" t="n">
        <v>43907</v>
      </c>
      <c r="S14" s="47" t="s">
        <v>153</v>
      </c>
      <c r="T14" s="46" t="n">
        <v>43916</v>
      </c>
      <c r="U14" s="47" t="s">
        <v>153</v>
      </c>
      <c r="V14" s="46" t="n">
        <v>43897</v>
      </c>
      <c r="W14" s="45" t="n">
        <f aca="false">IF(AND(V14&lt;&gt;"",T14&lt;&gt;""),SUM(T14-V14),"")</f>
        <v>1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54</v>
      </c>
      <c r="AC14" s="45" t="s">
        <v>155</v>
      </c>
      <c r="AD14" s="46" t="n">
        <v>43867</v>
      </c>
      <c r="AE14" s="45" t="s">
        <v>156</v>
      </c>
      <c r="AF14" s="46" t="n">
        <v>43861</v>
      </c>
      <c r="AG14" s="45" t="s">
        <v>157</v>
      </c>
      <c r="AH14" s="45" t="s">
        <v>151</v>
      </c>
      <c r="AI14" s="45" t="s">
        <v>96</v>
      </c>
    </row>
    <row r="15" customFormat="false" ht="14.4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117</v>
      </c>
      <c r="K15" s="45" t="s">
        <v>84</v>
      </c>
      <c r="L15" s="45" t="s">
        <v>158</v>
      </c>
      <c r="M15" s="45" t="s">
        <v>119</v>
      </c>
      <c r="N15" s="45" t="s">
        <v>159</v>
      </c>
      <c r="O15" s="45" t="s">
        <v>150</v>
      </c>
      <c r="P15" s="45" t="s">
        <v>151</v>
      </c>
      <c r="Q15" s="45" t="s">
        <v>160</v>
      </c>
      <c r="R15" s="46" t="n">
        <v>43911</v>
      </c>
      <c r="S15" s="47" t="s">
        <v>161</v>
      </c>
      <c r="T15" s="46" t="n">
        <v>43916</v>
      </c>
      <c r="U15" s="47" t="s">
        <v>161</v>
      </c>
      <c r="V15" s="46" t="n">
        <v>43870</v>
      </c>
      <c r="W15" s="45" t="n">
        <f aca="false">IF(AND(V15&lt;&gt;"",T15&lt;&gt;""),SUM(T15-V15),"")</f>
        <v>46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2</v>
      </c>
      <c r="AD15" s="46" t="n">
        <v>43840</v>
      </c>
      <c r="AE15" s="45" t="s">
        <v>163</v>
      </c>
      <c r="AF15" s="46" t="n">
        <v>43830</v>
      </c>
      <c r="AG15" s="45" t="s">
        <v>157</v>
      </c>
      <c r="AH15" s="45" t="s">
        <v>151</v>
      </c>
      <c r="AI15" s="45" t="s">
        <v>96</v>
      </c>
    </row>
    <row r="16" customFormat="false" ht="14.4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117</v>
      </c>
      <c r="K16" s="45" t="s">
        <v>84</v>
      </c>
      <c r="L16" s="45" t="s">
        <v>158</v>
      </c>
      <c r="M16" s="45" t="s">
        <v>119</v>
      </c>
      <c r="N16" s="45" t="s">
        <v>159</v>
      </c>
      <c r="O16" s="45" t="s">
        <v>150</v>
      </c>
      <c r="P16" s="45" t="s">
        <v>151</v>
      </c>
      <c r="Q16" s="45" t="s">
        <v>160</v>
      </c>
      <c r="R16" s="46" t="n">
        <v>43911</v>
      </c>
      <c r="S16" s="47" t="s">
        <v>164</v>
      </c>
      <c r="T16" s="46" t="n">
        <v>43916</v>
      </c>
      <c r="U16" s="47" t="s">
        <v>164</v>
      </c>
      <c r="V16" s="46" t="n">
        <v>43890</v>
      </c>
      <c r="W16" s="45" t="n">
        <f aca="false">IF(AND(V16&lt;&gt;"",T16&lt;&gt;""),SUM(T16-V16),"")</f>
        <v>2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65</v>
      </c>
      <c r="AD16" s="46" t="n">
        <v>43840</v>
      </c>
      <c r="AE16" s="45" t="s">
        <v>166</v>
      </c>
      <c r="AF16" s="46" t="n">
        <v>43830</v>
      </c>
      <c r="AG16" s="45" t="s">
        <v>157</v>
      </c>
      <c r="AH16" s="45" t="s">
        <v>151</v>
      </c>
      <c r="AI16" s="45" t="s">
        <v>96</v>
      </c>
    </row>
    <row r="17" customFormat="false" ht="14.4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117</v>
      </c>
      <c r="K17" s="45" t="s">
        <v>84</v>
      </c>
      <c r="L17" s="45" t="s">
        <v>158</v>
      </c>
      <c r="M17" s="45" t="s">
        <v>119</v>
      </c>
      <c r="N17" s="45" t="s">
        <v>159</v>
      </c>
      <c r="O17" s="45" t="s">
        <v>150</v>
      </c>
      <c r="P17" s="45" t="s">
        <v>151</v>
      </c>
      <c r="Q17" s="45" t="s">
        <v>160</v>
      </c>
      <c r="R17" s="46" t="n">
        <v>43911</v>
      </c>
      <c r="S17" s="47" t="s">
        <v>167</v>
      </c>
      <c r="T17" s="46" t="n">
        <v>43916</v>
      </c>
      <c r="U17" s="47" t="s">
        <v>167</v>
      </c>
      <c r="V17" s="46" t="n">
        <v>43930</v>
      </c>
      <c r="W17" s="45" t="n">
        <f aca="false">IF(AND(V17&lt;&gt;"",T17&lt;&gt;""),SUM(T17-V17),"")</f>
        <v>-1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68</v>
      </c>
      <c r="AD17" s="46" t="n">
        <v>43900</v>
      </c>
      <c r="AE17" s="45" t="s">
        <v>169</v>
      </c>
      <c r="AF17" s="46" t="n">
        <v>43890</v>
      </c>
      <c r="AG17" s="45" t="s">
        <v>157</v>
      </c>
      <c r="AH17" s="45" t="s">
        <v>151</v>
      </c>
      <c r="AI17" s="45" t="s">
        <v>96</v>
      </c>
    </row>
    <row r="18" customFormat="false" ht="14.4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117</v>
      </c>
      <c r="K18" s="45" t="s">
        <v>84</v>
      </c>
      <c r="L18" s="45" t="s">
        <v>158</v>
      </c>
      <c r="M18" s="45" t="s">
        <v>119</v>
      </c>
      <c r="N18" s="45" t="s">
        <v>159</v>
      </c>
      <c r="O18" s="45" t="s">
        <v>150</v>
      </c>
      <c r="P18" s="45" t="s">
        <v>151</v>
      </c>
      <c r="Q18" s="45" t="s">
        <v>160</v>
      </c>
      <c r="R18" s="46" t="n">
        <v>43911</v>
      </c>
      <c r="S18" s="47" t="s">
        <v>170</v>
      </c>
      <c r="T18" s="46" t="n">
        <v>43916</v>
      </c>
      <c r="U18" s="47" t="s">
        <v>170</v>
      </c>
      <c r="V18" s="46" t="n">
        <v>43930</v>
      </c>
      <c r="W18" s="45" t="n">
        <f aca="false">IF(AND(V18&lt;&gt;"",T18&lt;&gt;""),SUM(T18-V18),"")</f>
        <v>-1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71</v>
      </c>
      <c r="AD18" s="46" t="n">
        <v>43900</v>
      </c>
      <c r="AE18" s="45" t="s">
        <v>172</v>
      </c>
      <c r="AF18" s="46" t="n">
        <v>43890</v>
      </c>
      <c r="AG18" s="45" t="s">
        <v>157</v>
      </c>
      <c r="AH18" s="45" t="s">
        <v>151</v>
      </c>
      <c r="AI18" s="45" t="s">
        <v>96</v>
      </c>
    </row>
    <row r="19" customFormat="false" ht="14.4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117</v>
      </c>
      <c r="K19" s="45" t="s">
        <v>84</v>
      </c>
      <c r="L19" s="45" t="s">
        <v>173</v>
      </c>
      <c r="M19" s="45" t="s">
        <v>119</v>
      </c>
      <c r="N19" s="45" t="s">
        <v>174</v>
      </c>
      <c r="O19" s="45" t="s">
        <v>150</v>
      </c>
      <c r="P19" s="45" t="s">
        <v>151</v>
      </c>
      <c r="Q19" s="45" t="s">
        <v>175</v>
      </c>
      <c r="R19" s="46" t="n">
        <v>43911</v>
      </c>
      <c r="S19" s="47" t="s">
        <v>176</v>
      </c>
      <c r="T19" s="46" t="n">
        <v>43916</v>
      </c>
      <c r="U19" s="47" t="s">
        <v>176</v>
      </c>
      <c r="V19" s="46" t="n">
        <v>43870</v>
      </c>
      <c r="W19" s="45" t="n">
        <f aca="false">IF(AND(V19&lt;&gt;"",T19&lt;&gt;""),SUM(T19-V19),"")</f>
        <v>4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77</v>
      </c>
      <c r="AD19" s="46" t="n">
        <v>43840</v>
      </c>
      <c r="AE19" s="45" t="s">
        <v>178</v>
      </c>
      <c r="AF19" s="46" t="n">
        <v>43830</v>
      </c>
      <c r="AG19" s="45" t="s">
        <v>157</v>
      </c>
      <c r="AH19" s="45" t="s">
        <v>151</v>
      </c>
      <c r="AI19" s="45" t="s">
        <v>96</v>
      </c>
    </row>
    <row r="20" customFormat="false" ht="14.4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117</v>
      </c>
      <c r="K20" s="45" t="s">
        <v>84</v>
      </c>
      <c r="L20" s="45" t="s">
        <v>173</v>
      </c>
      <c r="M20" s="45" t="s">
        <v>119</v>
      </c>
      <c r="N20" s="45" t="s">
        <v>174</v>
      </c>
      <c r="O20" s="45" t="s">
        <v>150</v>
      </c>
      <c r="P20" s="45" t="s">
        <v>151</v>
      </c>
      <c r="Q20" s="45" t="s">
        <v>175</v>
      </c>
      <c r="R20" s="46" t="n">
        <v>43911</v>
      </c>
      <c r="S20" s="47" t="s">
        <v>176</v>
      </c>
      <c r="T20" s="46" t="n">
        <v>43916</v>
      </c>
      <c r="U20" s="47" t="s">
        <v>176</v>
      </c>
      <c r="V20" s="46" t="n">
        <v>43870</v>
      </c>
      <c r="W20" s="45" t="n">
        <f aca="false">IF(AND(V20&lt;&gt;"",T20&lt;&gt;""),SUM(T20-V20),"")</f>
        <v>4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79</v>
      </c>
      <c r="AD20" s="46" t="n">
        <v>43840</v>
      </c>
      <c r="AE20" s="45" t="s">
        <v>180</v>
      </c>
      <c r="AF20" s="46" t="n">
        <v>43830</v>
      </c>
      <c r="AG20" s="45" t="s">
        <v>157</v>
      </c>
      <c r="AH20" s="45" t="s">
        <v>151</v>
      </c>
      <c r="AI20" s="45" t="s">
        <v>96</v>
      </c>
    </row>
    <row r="21" customFormat="false" ht="14.4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1</v>
      </c>
      <c r="H21" s="45" t="s">
        <v>5</v>
      </c>
      <c r="I21" s="45" t="s">
        <v>82</v>
      </c>
      <c r="J21" s="45" t="s">
        <v>117</v>
      </c>
      <c r="K21" s="45" t="s">
        <v>84</v>
      </c>
      <c r="L21" s="45" t="s">
        <v>173</v>
      </c>
      <c r="M21" s="45" t="s">
        <v>119</v>
      </c>
      <c r="N21" s="45" t="s">
        <v>174</v>
      </c>
      <c r="O21" s="45" t="s">
        <v>150</v>
      </c>
      <c r="P21" s="45" t="s">
        <v>151</v>
      </c>
      <c r="Q21" s="45" t="s">
        <v>175</v>
      </c>
      <c r="R21" s="46" t="n">
        <v>43911</v>
      </c>
      <c r="S21" s="47" t="s">
        <v>176</v>
      </c>
      <c r="T21" s="46" t="n">
        <v>43916</v>
      </c>
      <c r="U21" s="47" t="s">
        <v>176</v>
      </c>
      <c r="V21" s="46" t="n">
        <v>43930</v>
      </c>
      <c r="W21" s="45" t="n">
        <f aca="false">IF(AND(V21&lt;&gt;"",T21&lt;&gt;""),SUM(T21-V21),"")</f>
        <v>-1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81</v>
      </c>
      <c r="AD21" s="46" t="n">
        <v>43900</v>
      </c>
      <c r="AE21" s="45" t="s">
        <v>182</v>
      </c>
      <c r="AF21" s="46" t="n">
        <v>43890</v>
      </c>
      <c r="AG21" s="45" t="s">
        <v>157</v>
      </c>
      <c r="AH21" s="45" t="s">
        <v>151</v>
      </c>
      <c r="AI21" s="45" t="s">
        <v>96</v>
      </c>
    </row>
    <row r="22" customFormat="false" ht="14.4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117</v>
      </c>
      <c r="K22" s="45" t="s">
        <v>84</v>
      </c>
      <c r="L22" s="45" t="s">
        <v>173</v>
      </c>
      <c r="M22" s="45" t="s">
        <v>119</v>
      </c>
      <c r="N22" s="45" t="s">
        <v>174</v>
      </c>
      <c r="O22" s="45" t="s">
        <v>150</v>
      </c>
      <c r="P22" s="45" t="s">
        <v>151</v>
      </c>
      <c r="Q22" s="45" t="s">
        <v>175</v>
      </c>
      <c r="R22" s="46" t="n">
        <v>43911</v>
      </c>
      <c r="S22" s="47" t="s">
        <v>183</v>
      </c>
      <c r="T22" s="46" t="n">
        <v>43916</v>
      </c>
      <c r="U22" s="47" t="s">
        <v>183</v>
      </c>
      <c r="V22" s="46" t="n">
        <v>43930</v>
      </c>
      <c r="W22" s="45" t="n">
        <f aca="false">IF(AND(V22&lt;&gt;"",T22&lt;&gt;""),SUM(T22-V22),"")</f>
        <v>-14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84</v>
      </c>
      <c r="AD22" s="46" t="n">
        <v>43900</v>
      </c>
      <c r="AE22" s="45" t="s">
        <v>185</v>
      </c>
      <c r="AF22" s="46" t="n">
        <v>43890</v>
      </c>
      <c r="AG22" s="45" t="s">
        <v>157</v>
      </c>
      <c r="AH22" s="45" t="s">
        <v>151</v>
      </c>
      <c r="AI22" s="45" t="s">
        <v>96</v>
      </c>
    </row>
    <row r="23" customFormat="false" ht="14.4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83</v>
      </c>
      <c r="K23" s="45" t="s">
        <v>84</v>
      </c>
      <c r="L23" s="45" t="s">
        <v>186</v>
      </c>
      <c r="M23" s="45" t="s">
        <v>187</v>
      </c>
      <c r="N23" s="45" t="s">
        <v>188</v>
      </c>
      <c r="O23" s="45" t="s">
        <v>189</v>
      </c>
      <c r="P23" s="45" t="s">
        <v>190</v>
      </c>
      <c r="Q23" s="45" t="s">
        <v>191</v>
      </c>
      <c r="R23" s="46" t="n">
        <v>43911</v>
      </c>
      <c r="S23" s="47" t="s">
        <v>192</v>
      </c>
      <c r="T23" s="46" t="n">
        <v>43916</v>
      </c>
      <c r="U23" s="47" t="s">
        <v>192</v>
      </c>
      <c r="V23" s="46" t="n">
        <v>43888</v>
      </c>
      <c r="W23" s="45" t="n">
        <f aca="false">IF(AND(V23&lt;&gt;"",T23&lt;&gt;""),SUM(T23-V23),"")</f>
        <v>2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193</v>
      </c>
      <c r="AD23" s="46" t="n">
        <v>43858</v>
      </c>
      <c r="AE23" s="45" t="s">
        <v>194</v>
      </c>
      <c r="AF23" s="46" t="n">
        <v>43857</v>
      </c>
      <c r="AG23" s="45" t="s">
        <v>195</v>
      </c>
      <c r="AH23" s="45" t="s">
        <v>190</v>
      </c>
      <c r="AI23" s="45" t="s">
        <v>96</v>
      </c>
    </row>
    <row r="24" customFormat="false" ht="14.4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83</v>
      </c>
      <c r="K24" s="45" t="s">
        <v>84</v>
      </c>
      <c r="L24" s="45" t="s">
        <v>186</v>
      </c>
      <c r="M24" s="45" t="s">
        <v>187</v>
      </c>
      <c r="N24" s="45" t="s">
        <v>188</v>
      </c>
      <c r="O24" s="45" t="s">
        <v>189</v>
      </c>
      <c r="P24" s="45" t="s">
        <v>190</v>
      </c>
      <c r="Q24" s="45" t="s">
        <v>191</v>
      </c>
      <c r="R24" s="46" t="n">
        <v>43911</v>
      </c>
      <c r="S24" s="47" t="s">
        <v>196</v>
      </c>
      <c r="T24" s="46" t="n">
        <v>43916</v>
      </c>
      <c r="U24" s="47" t="s">
        <v>196</v>
      </c>
      <c r="V24" s="46" t="n">
        <v>43919</v>
      </c>
      <c r="W24" s="45" t="n">
        <f aca="false">IF(AND(V24&lt;&gt;"",T24&lt;&gt;""),SUM(T24-V24),"")</f>
        <v>-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197</v>
      </c>
      <c r="AD24" s="46" t="n">
        <v>43889</v>
      </c>
      <c r="AE24" s="45" t="s">
        <v>198</v>
      </c>
      <c r="AF24" s="46" t="n">
        <v>43888</v>
      </c>
      <c r="AG24" s="45" t="s">
        <v>195</v>
      </c>
      <c r="AH24" s="45" t="s">
        <v>190</v>
      </c>
      <c r="AI24" s="45" t="s">
        <v>96</v>
      </c>
    </row>
    <row r="25" customFormat="false" ht="14.4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83</v>
      </c>
      <c r="K25" s="45" t="s">
        <v>84</v>
      </c>
      <c r="L25" s="45" t="s">
        <v>199</v>
      </c>
      <c r="M25" s="45" t="s">
        <v>86</v>
      </c>
      <c r="N25" s="45" t="s">
        <v>200</v>
      </c>
      <c r="O25" s="45" t="s">
        <v>201</v>
      </c>
      <c r="P25" s="45" t="s">
        <v>202</v>
      </c>
      <c r="Q25" s="45" t="s">
        <v>203</v>
      </c>
      <c r="R25" s="46" t="n">
        <v>43911</v>
      </c>
      <c r="S25" s="47" t="s">
        <v>204</v>
      </c>
      <c r="T25" s="46" t="n">
        <v>43916</v>
      </c>
      <c r="U25" s="47" t="s">
        <v>204</v>
      </c>
      <c r="V25" s="46" t="n">
        <v>43917</v>
      </c>
      <c r="W25" s="45" t="n">
        <f aca="false">IF(AND(V25&lt;&gt;"",T25&lt;&gt;""),SUM(T25-V25),"")</f>
        <v>-1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05</v>
      </c>
      <c r="AD25" s="46" t="n">
        <v>43887</v>
      </c>
      <c r="AE25" s="45" t="s">
        <v>206</v>
      </c>
      <c r="AF25" s="46" t="n">
        <v>43882</v>
      </c>
      <c r="AG25" s="45" t="s">
        <v>201</v>
      </c>
      <c r="AH25" s="45" t="s">
        <v>202</v>
      </c>
      <c r="AI25" s="45" t="s">
        <v>96</v>
      </c>
    </row>
    <row r="26" customFormat="false" ht="14.4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83</v>
      </c>
      <c r="K26" s="45" t="s">
        <v>84</v>
      </c>
      <c r="L26" s="45" t="s">
        <v>199</v>
      </c>
      <c r="M26" s="45" t="s">
        <v>86</v>
      </c>
      <c r="N26" s="45" t="s">
        <v>200</v>
      </c>
      <c r="O26" s="45" t="s">
        <v>201</v>
      </c>
      <c r="P26" s="45" t="s">
        <v>202</v>
      </c>
      <c r="Q26" s="45" t="s">
        <v>203</v>
      </c>
      <c r="R26" s="46" t="n">
        <v>43911</v>
      </c>
      <c r="S26" s="47" t="s">
        <v>207</v>
      </c>
      <c r="T26" s="46" t="n">
        <v>43916</v>
      </c>
      <c r="U26" s="47" t="s">
        <v>207</v>
      </c>
      <c r="V26" s="46" t="n">
        <v>43917</v>
      </c>
      <c r="W26" s="45" t="n">
        <f aca="false">IF(AND(V26&lt;&gt;"",T26&lt;&gt;""),SUM(T26-V26),"")</f>
        <v>-1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08</v>
      </c>
      <c r="AD26" s="46" t="n">
        <v>43887</v>
      </c>
      <c r="AE26" s="45" t="s">
        <v>209</v>
      </c>
      <c r="AF26" s="46" t="n">
        <v>43882</v>
      </c>
      <c r="AG26" s="45" t="s">
        <v>201</v>
      </c>
      <c r="AH26" s="45" t="s">
        <v>202</v>
      </c>
      <c r="AI26" s="45" t="s">
        <v>96</v>
      </c>
    </row>
    <row r="27" customFormat="false" ht="14.4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117</v>
      </c>
      <c r="K27" s="45" t="s">
        <v>84</v>
      </c>
      <c r="L27" s="45" t="s">
        <v>210</v>
      </c>
      <c r="M27" s="45" t="s">
        <v>211</v>
      </c>
      <c r="N27" s="45" t="s">
        <v>212</v>
      </c>
      <c r="O27" s="45" t="s">
        <v>121</v>
      </c>
      <c r="P27" s="45" t="s">
        <v>122</v>
      </c>
      <c r="Q27" s="45" t="s">
        <v>213</v>
      </c>
      <c r="R27" s="46" t="n">
        <v>43914</v>
      </c>
      <c r="S27" s="47" t="s">
        <v>212</v>
      </c>
      <c r="T27" s="46" t="n">
        <v>43916</v>
      </c>
      <c r="U27" s="47" t="s">
        <v>212</v>
      </c>
      <c r="V27" s="46" t="n">
        <v>43948</v>
      </c>
      <c r="W27" s="45" t="n">
        <f aca="false">IF(AND(V27&lt;&gt;"",T27&lt;&gt;""),SUM(T27-V27),"")</f>
        <v>-3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14</v>
      </c>
      <c r="AD27" s="46" t="n">
        <v>43882</v>
      </c>
      <c r="AE27" s="45" t="s">
        <v>215</v>
      </c>
      <c r="AF27" s="46" t="n">
        <v>43875</v>
      </c>
      <c r="AG27" s="45" t="s">
        <v>126</v>
      </c>
      <c r="AH27" s="45" t="s">
        <v>122</v>
      </c>
      <c r="AI27" s="45" t="s">
        <v>96</v>
      </c>
    </row>
    <row r="28" customFormat="false" ht="14.4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216</v>
      </c>
      <c r="K28" s="45" t="s">
        <v>84</v>
      </c>
      <c r="L28" s="45" t="s">
        <v>217</v>
      </c>
      <c r="M28" s="45" t="s">
        <v>218</v>
      </c>
      <c r="N28" s="45" t="s">
        <v>219</v>
      </c>
      <c r="O28" s="45" t="s">
        <v>220</v>
      </c>
      <c r="P28" s="45" t="s">
        <v>221</v>
      </c>
      <c r="Q28" s="45" t="s">
        <v>222</v>
      </c>
      <c r="R28" s="46" t="n">
        <v>43914</v>
      </c>
      <c r="S28" s="47" t="s">
        <v>223</v>
      </c>
      <c r="T28" s="46" t="n">
        <v>43916</v>
      </c>
      <c r="U28" s="47" t="s">
        <v>223</v>
      </c>
      <c r="V28" s="46" t="n">
        <v>43845</v>
      </c>
      <c r="W28" s="45" t="n">
        <f aca="false">IF(AND(V28&lt;&gt;"",T28&lt;&gt;""),SUM(T28-V28),"")</f>
        <v>7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24</v>
      </c>
      <c r="AD28" s="46" t="n">
        <v>43813</v>
      </c>
      <c r="AE28" s="45" t="s">
        <v>225</v>
      </c>
      <c r="AF28" s="46" t="n">
        <v>43812</v>
      </c>
      <c r="AG28" s="45" t="s">
        <v>226</v>
      </c>
      <c r="AH28" s="45" t="s">
        <v>221</v>
      </c>
      <c r="AI28" s="45" t="s">
        <v>96</v>
      </c>
    </row>
    <row r="29" customFormat="false" ht="14.4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216</v>
      </c>
      <c r="K29" s="45" t="s">
        <v>84</v>
      </c>
      <c r="L29" s="45" t="s">
        <v>217</v>
      </c>
      <c r="M29" s="45" t="s">
        <v>218</v>
      </c>
      <c r="N29" s="45" t="s">
        <v>219</v>
      </c>
      <c r="O29" s="45" t="s">
        <v>220</v>
      </c>
      <c r="P29" s="45" t="s">
        <v>221</v>
      </c>
      <c r="Q29" s="45" t="s">
        <v>222</v>
      </c>
      <c r="R29" s="46" t="n">
        <v>43914</v>
      </c>
      <c r="S29" s="47" t="s">
        <v>227</v>
      </c>
      <c r="T29" s="46" t="n">
        <v>43916</v>
      </c>
      <c r="U29" s="47" t="s">
        <v>227</v>
      </c>
      <c r="V29" s="46" t="n">
        <v>43883</v>
      </c>
      <c r="W29" s="45" t="n">
        <f aca="false">IF(AND(V29&lt;&gt;"",T29&lt;&gt;""),SUM(T29-V29),"")</f>
        <v>33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28</v>
      </c>
      <c r="AD29" s="46" t="n">
        <v>43853</v>
      </c>
      <c r="AE29" s="45" t="s">
        <v>229</v>
      </c>
      <c r="AF29" s="46" t="n">
        <v>43853</v>
      </c>
      <c r="AG29" s="45" t="s">
        <v>226</v>
      </c>
      <c r="AH29" s="45" t="s">
        <v>221</v>
      </c>
      <c r="AI29" s="45" t="s">
        <v>96</v>
      </c>
    </row>
    <row r="30" customFormat="false" ht="14.4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216</v>
      </c>
      <c r="K30" s="45" t="s">
        <v>84</v>
      </c>
      <c r="L30" s="45" t="s">
        <v>217</v>
      </c>
      <c r="M30" s="45" t="s">
        <v>218</v>
      </c>
      <c r="N30" s="45" t="s">
        <v>219</v>
      </c>
      <c r="O30" s="45" t="s">
        <v>220</v>
      </c>
      <c r="P30" s="45" t="s">
        <v>221</v>
      </c>
      <c r="Q30" s="45" t="s">
        <v>222</v>
      </c>
      <c r="R30" s="46" t="n">
        <v>43914</v>
      </c>
      <c r="S30" s="47" t="s">
        <v>230</v>
      </c>
      <c r="T30" s="46" t="n">
        <v>43916</v>
      </c>
      <c r="U30" s="47" t="s">
        <v>230</v>
      </c>
      <c r="V30" s="46" t="n">
        <v>43883</v>
      </c>
      <c r="W30" s="45" t="n">
        <f aca="false">IF(AND(V30&lt;&gt;"",T30&lt;&gt;""),SUM(T30-V30),"")</f>
        <v>3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31</v>
      </c>
      <c r="AD30" s="46" t="n">
        <v>43853</v>
      </c>
      <c r="AE30" s="45" t="s">
        <v>232</v>
      </c>
      <c r="AF30" s="46" t="n">
        <v>43853</v>
      </c>
      <c r="AG30" s="45" t="s">
        <v>226</v>
      </c>
      <c r="AH30" s="45" t="s">
        <v>221</v>
      </c>
      <c r="AI30" s="45" t="s">
        <v>96</v>
      </c>
    </row>
    <row r="31" customFormat="false" ht="14.4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216</v>
      </c>
      <c r="K31" s="45" t="s">
        <v>84</v>
      </c>
      <c r="L31" s="45" t="s">
        <v>217</v>
      </c>
      <c r="M31" s="45" t="s">
        <v>218</v>
      </c>
      <c r="N31" s="45" t="s">
        <v>219</v>
      </c>
      <c r="O31" s="45" t="s">
        <v>220</v>
      </c>
      <c r="P31" s="45" t="s">
        <v>221</v>
      </c>
      <c r="Q31" s="45" t="s">
        <v>222</v>
      </c>
      <c r="R31" s="46" t="n">
        <v>43914</v>
      </c>
      <c r="S31" s="47" t="s">
        <v>233</v>
      </c>
      <c r="T31" s="46" t="n">
        <v>43916</v>
      </c>
      <c r="U31" s="47" t="s">
        <v>233</v>
      </c>
      <c r="V31" s="46" t="n">
        <v>43883</v>
      </c>
      <c r="W31" s="45" t="n">
        <f aca="false">IF(AND(V31&lt;&gt;"",T31&lt;&gt;""),SUM(T31-V31),"")</f>
        <v>33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34</v>
      </c>
      <c r="AD31" s="46" t="n">
        <v>43853</v>
      </c>
      <c r="AE31" s="45" t="s">
        <v>235</v>
      </c>
      <c r="AF31" s="46" t="n">
        <v>43853</v>
      </c>
      <c r="AG31" s="45" t="s">
        <v>226</v>
      </c>
      <c r="AH31" s="45" t="s">
        <v>221</v>
      </c>
      <c r="AI31" s="45" t="s">
        <v>96</v>
      </c>
    </row>
    <row r="32" customFormat="false" ht="14.4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216</v>
      </c>
      <c r="K32" s="45" t="s">
        <v>84</v>
      </c>
      <c r="L32" s="45" t="s">
        <v>217</v>
      </c>
      <c r="M32" s="45" t="s">
        <v>218</v>
      </c>
      <c r="N32" s="45" t="s">
        <v>219</v>
      </c>
      <c r="O32" s="45" t="s">
        <v>220</v>
      </c>
      <c r="P32" s="45" t="s">
        <v>221</v>
      </c>
      <c r="Q32" s="45" t="s">
        <v>222</v>
      </c>
      <c r="R32" s="46" t="n">
        <v>43914</v>
      </c>
      <c r="S32" s="47" t="s">
        <v>236</v>
      </c>
      <c r="T32" s="46" t="n">
        <v>43916</v>
      </c>
      <c r="U32" s="47" t="s">
        <v>236</v>
      </c>
      <c r="V32" s="46" t="n">
        <v>43889</v>
      </c>
      <c r="W32" s="45" t="n">
        <f aca="false">IF(AND(V32&lt;&gt;"",T32&lt;&gt;""),SUM(T32-V32),"")</f>
        <v>27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37</v>
      </c>
      <c r="AD32" s="46" t="n">
        <v>43859</v>
      </c>
      <c r="AE32" s="45" t="s">
        <v>238</v>
      </c>
      <c r="AF32" s="46" t="n">
        <v>43859</v>
      </c>
      <c r="AG32" s="45" t="s">
        <v>226</v>
      </c>
      <c r="AH32" s="45" t="s">
        <v>221</v>
      </c>
      <c r="AI32" s="45" t="s">
        <v>96</v>
      </c>
    </row>
    <row r="33" customFormat="false" ht="14.4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216</v>
      </c>
      <c r="K33" s="45" t="s">
        <v>84</v>
      </c>
      <c r="L33" s="45" t="s">
        <v>217</v>
      </c>
      <c r="M33" s="45" t="s">
        <v>218</v>
      </c>
      <c r="N33" s="45" t="s">
        <v>219</v>
      </c>
      <c r="O33" s="45" t="s">
        <v>220</v>
      </c>
      <c r="P33" s="45" t="s">
        <v>221</v>
      </c>
      <c r="Q33" s="45" t="s">
        <v>222</v>
      </c>
      <c r="R33" s="46" t="n">
        <v>43914</v>
      </c>
      <c r="S33" s="47" t="s">
        <v>239</v>
      </c>
      <c r="T33" s="46" t="n">
        <v>43916</v>
      </c>
      <c r="U33" s="47" t="s">
        <v>239</v>
      </c>
      <c r="V33" s="46" t="n">
        <v>43889</v>
      </c>
      <c r="W33" s="45" t="n">
        <f aca="false">IF(AND(V33&lt;&gt;"",T33&lt;&gt;""),SUM(T33-V33),"")</f>
        <v>27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40</v>
      </c>
      <c r="AD33" s="46" t="n">
        <v>43859</v>
      </c>
      <c r="AE33" s="45" t="s">
        <v>241</v>
      </c>
      <c r="AF33" s="46" t="n">
        <v>43859</v>
      </c>
      <c r="AG33" s="45" t="s">
        <v>226</v>
      </c>
      <c r="AH33" s="45" t="s">
        <v>221</v>
      </c>
      <c r="AI33" s="45" t="s">
        <v>96</v>
      </c>
    </row>
    <row r="34" customFormat="false" ht="14.4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216</v>
      </c>
      <c r="K34" s="45" t="s">
        <v>84</v>
      </c>
      <c r="L34" s="45" t="s">
        <v>217</v>
      </c>
      <c r="M34" s="45" t="s">
        <v>218</v>
      </c>
      <c r="N34" s="45" t="s">
        <v>219</v>
      </c>
      <c r="O34" s="45" t="s">
        <v>220</v>
      </c>
      <c r="P34" s="45" t="s">
        <v>221</v>
      </c>
      <c r="Q34" s="45" t="s">
        <v>222</v>
      </c>
      <c r="R34" s="46" t="n">
        <v>43914</v>
      </c>
      <c r="S34" s="47" t="s">
        <v>242</v>
      </c>
      <c r="T34" s="46" t="n">
        <v>43916</v>
      </c>
      <c r="U34" s="47" t="s">
        <v>242</v>
      </c>
      <c r="V34" s="46" t="n">
        <v>43908</v>
      </c>
      <c r="W34" s="45" t="n">
        <f aca="false">IF(AND(V34&lt;&gt;"",T34&lt;&gt;""),SUM(T34-V34),"")</f>
        <v>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43</v>
      </c>
      <c r="AD34" s="46" t="n">
        <v>43878</v>
      </c>
      <c r="AE34" s="45" t="s">
        <v>244</v>
      </c>
      <c r="AF34" s="46" t="n">
        <v>43878</v>
      </c>
      <c r="AG34" s="45" t="s">
        <v>226</v>
      </c>
      <c r="AH34" s="45" t="s">
        <v>221</v>
      </c>
      <c r="AI34" s="45" t="s">
        <v>96</v>
      </c>
    </row>
    <row r="35" customFormat="false" ht="14.4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216</v>
      </c>
      <c r="K35" s="45" t="s">
        <v>84</v>
      </c>
      <c r="L35" s="45" t="s">
        <v>217</v>
      </c>
      <c r="M35" s="45" t="s">
        <v>218</v>
      </c>
      <c r="N35" s="45" t="s">
        <v>219</v>
      </c>
      <c r="O35" s="45" t="s">
        <v>220</v>
      </c>
      <c r="P35" s="45" t="s">
        <v>221</v>
      </c>
      <c r="Q35" s="45" t="s">
        <v>222</v>
      </c>
      <c r="R35" s="46" t="n">
        <v>43914</v>
      </c>
      <c r="S35" s="47" t="s">
        <v>245</v>
      </c>
      <c r="T35" s="46" t="n">
        <v>43916</v>
      </c>
      <c r="U35" s="47" t="s">
        <v>245</v>
      </c>
      <c r="V35" s="46" t="n">
        <v>43908</v>
      </c>
      <c r="W35" s="45" t="n">
        <f aca="false">IF(AND(V35&lt;&gt;"",T35&lt;&gt;""),SUM(T35-V35),"")</f>
        <v>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46</v>
      </c>
      <c r="AD35" s="46" t="n">
        <v>43878</v>
      </c>
      <c r="AE35" s="45" t="s">
        <v>247</v>
      </c>
      <c r="AF35" s="46" t="n">
        <v>43878</v>
      </c>
      <c r="AG35" s="45" t="s">
        <v>226</v>
      </c>
      <c r="AH35" s="45" t="s">
        <v>221</v>
      </c>
      <c r="AI35" s="4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9-23T07:44:53Z</dcterms:modified>
  <cp:revision>1</cp:revision>
  <dc:subject/>
  <dc:title/>
</cp:coreProperties>
</file>