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407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7-U.S.R. MOLISE</t>
  </si>
  <si>
    <t xml:space="preserve">Utente</t>
  </si>
  <si>
    <t xml:space="preserve">a.bonavia</t>
  </si>
  <si>
    <t xml:space="preserve">DP generalizzata documento elettronico </t>
  </si>
  <si>
    <t xml:space="preserve">NO</t>
  </si>
  <si>
    <t xml:space="preserve">Data elaborazione</t>
  </si>
  <si>
    <t xml:space="preserve">01-02-2023</t>
  </si>
  <si>
    <t xml:space="preserve">2.04</t>
  </si>
  <si>
    <t xml:space="preserve">DP fondo scorta documento elettronico </t>
  </si>
  <si>
    <t xml:space="preserve">Numero Richiesta</t>
  </si>
  <si>
    <t xml:space="preserve">617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10</t>
  </si>
  <si>
    <t xml:space="preserve">Nome Fornitore</t>
  </si>
  <si>
    <t xml:space="preserve">Data di pagamento da /a</t>
  </si>
  <si>
    <t xml:space="preserve">01-07-2022</t>
  </si>
  <si>
    <t xml:space="preserve">30-09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7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9</t>
  </si>
  <si>
    <t xml:space="preserve">Ordine di pagare</t>
  </si>
  <si>
    <t xml:space="preserve">2022070410213975</t>
  </si>
  <si>
    <t xml:space="preserve">081</t>
  </si>
  <si>
    <t xml:space="preserve">61,25</t>
  </si>
  <si>
    <t xml:space="preserve">Poste Italiane S.p.A.</t>
  </si>
  <si>
    <t xml:space="preserve">97103880585</t>
  </si>
  <si>
    <t xml:space="preserve">SALDO FATT. 1022212717-1022221301-1022221302</t>
  </si>
  <si>
    <t xml:space="preserve">40,43</t>
  </si>
  <si>
    <t xml:space="preserve">0,00</t>
  </si>
  <si>
    <t xml:space="preserve">10086</t>
  </si>
  <si>
    <t xml:space="preserve">1022212717</t>
  </si>
  <si>
    <t xml:space="preserve">POSTE ITALIANE S.P.A.</t>
  </si>
  <si>
    <t xml:space="preserve">CO</t>
  </si>
  <si>
    <t xml:space="preserve">7</t>
  </si>
  <si>
    <t xml:space="preserve">2022070410213964</t>
  </si>
  <si>
    <t xml:space="preserve">049</t>
  </si>
  <si>
    <t xml:space="preserve">71,31</t>
  </si>
  <si>
    <t xml:space="preserve">L.P. DISTRIBUZIONE DI LUCIANO PIETRANTONIO</t>
  </si>
  <si>
    <t xml:space="preserve">LCNPRN61L24B519Z</t>
  </si>
  <si>
    <t xml:space="preserve">SALDO FATT. N. 1736</t>
  </si>
  <si>
    <t xml:space="preserve">9347</t>
  </si>
  <si>
    <t xml:space="preserve">1736</t>
  </si>
  <si>
    <t xml:space="preserve">L.P. DISTRIBUZIONE DI LUCIANO</t>
  </si>
  <si>
    <t xml:space="preserve">2022070410213960</t>
  </si>
  <si>
    <t xml:space="preserve">065</t>
  </si>
  <si>
    <t xml:space="preserve">96,84</t>
  </si>
  <si>
    <t xml:space="preserve">ENEL ENERGIA SPA</t>
  </si>
  <si>
    <t xml:space="preserve">06655971007</t>
  </si>
  <si>
    <t xml:space="preserve">F 4248077524-4249617145-4250465440-4250988678</t>
  </si>
  <si>
    <t xml:space="preserve">39,21</t>
  </si>
  <si>
    <t xml:space="preserve">9348</t>
  </si>
  <si>
    <t xml:space="preserve">004248077524</t>
  </si>
  <si>
    <t xml:space="preserve">ENEL ENERGIA S.P.A.</t>
  </si>
  <si>
    <t xml:space="preserve">9,88</t>
  </si>
  <si>
    <t xml:space="preserve">9349</t>
  </si>
  <si>
    <t xml:space="preserve">004249617145</t>
  </si>
  <si>
    <t xml:space="preserve">37,87</t>
  </si>
  <si>
    <t xml:space="preserve">9350</t>
  </si>
  <si>
    <t xml:space="preserve">004250465440</t>
  </si>
  <si>
    <t xml:space="preserve">9351</t>
  </si>
  <si>
    <t xml:space="preserve">004250988678</t>
  </si>
  <si>
    <t xml:space="preserve">2022070410213968</t>
  </si>
  <si>
    <t xml:space="preserve">1966,30</t>
  </si>
  <si>
    <t xml:space="preserve">UNIVERSO SOCIALE ONLUS COOPERATIVA SOCIALE</t>
  </si>
  <si>
    <t xml:space="preserve">01772400709</t>
  </si>
  <si>
    <t xml:space="preserve">SALDO FATT. N. 099 DEL 24-08-2022</t>
  </si>
  <si>
    <t xml:space="preserve">9696</t>
  </si>
  <si>
    <t xml:space="preserve">99</t>
  </si>
  <si>
    <t xml:space="preserve">UNIVERSO SOCIALE ONLUS SOCIETA</t>
  </si>
  <si>
    <t xml:space="preserve">2022070410213966</t>
  </si>
  <si>
    <t xml:space="preserve">228</t>
  </si>
  <si>
    <t xml:space="preserve">2795,00</t>
  </si>
  <si>
    <t xml:space="preserve">SALDO FATT. N. 1338 DEL 15-06-2022</t>
  </si>
  <si>
    <t xml:space="preserve">9705</t>
  </si>
  <si>
    <t xml:space="preserve">1338</t>
  </si>
  <si>
    <t xml:space="preserve">19-Reclutamento e aggiornamento dei dirigenti scolastici e del personale scolastico per l'istruzione</t>
  </si>
  <si>
    <t xml:space="preserve">2309</t>
  </si>
  <si>
    <t xml:space="preserve">3</t>
  </si>
  <si>
    <t xml:space="preserve">2022070410230919</t>
  </si>
  <si>
    <t xml:space="preserve">032</t>
  </si>
  <si>
    <t xml:space="preserve">870,00</t>
  </si>
  <si>
    <t xml:space="preserve">Logatek Srl</t>
  </si>
  <si>
    <t xml:space="preserve">06572791009</t>
  </si>
  <si>
    <t xml:space="preserve">SALDO FATT. FAP-2022-40</t>
  </si>
  <si>
    <t xml:space="preserve">10099</t>
  </si>
  <si>
    <t xml:space="preserve">FAP-2022-40</t>
  </si>
  <si>
    <t xml:space="preserve">LOGATEK S.R.L.</t>
  </si>
  <si>
    <t xml:space="preserve">2022070410230917</t>
  </si>
  <si>
    <t xml:space="preserve">020</t>
  </si>
  <si>
    <t xml:space="preserve">4054,65</t>
  </si>
  <si>
    <t xml:space="preserve">SALDO FATT. N. 39-K</t>
  </si>
  <si>
    <t xml:space="preserve">10100</t>
  </si>
  <si>
    <t xml:space="preserve">39/K</t>
  </si>
  <si>
    <t xml:space="preserve">PIERLEONI &amp; FIGLI SRL</t>
  </si>
  <si>
    <t xml:space="preserve">09609931002</t>
  </si>
  <si>
    <t xml:space="preserve">2022070410230915</t>
  </si>
  <si>
    <t xml:space="preserve">166,50</t>
  </si>
  <si>
    <t xml:space="preserve">TRE S ROMA DAL 1973 - SRL</t>
  </si>
  <si>
    <t xml:space="preserve">05535070584</t>
  </si>
  <si>
    <t xml:space="preserve">SALDO FATT. N. A  175</t>
  </si>
  <si>
    <t xml:space="preserve">10106</t>
  </si>
  <si>
    <t xml:space="preserve">A  175</t>
  </si>
  <si>
    <t xml:space="preserve">"TRE S" ROMA DAL 1973 SRL</t>
  </si>
  <si>
    <t xml:space="preserve">12,25</t>
  </si>
  <si>
    <t xml:space="preserve">10110</t>
  </si>
  <si>
    <t xml:space="preserve">1022221302</t>
  </si>
  <si>
    <t xml:space="preserve">8,57</t>
  </si>
  <si>
    <t xml:space="preserve">10111</t>
  </si>
  <si>
    <t xml:space="preserve">1022221301</t>
  </si>
  <si>
    <t xml:space="preserve">8</t>
  </si>
  <si>
    <t xml:space="preserve">2022070410213973</t>
  </si>
  <si>
    <t xml:space="preserve">060</t>
  </si>
  <si>
    <t xml:space="preserve">185,69</t>
  </si>
  <si>
    <t xml:space="preserve">BFF Bank S.p.a.</t>
  </si>
  <si>
    <t xml:space="preserve">07960110158</t>
  </si>
  <si>
    <t xml:space="preserve">CESSIONE CREDITO N 27512 REP.- N 84393 REG.</t>
  </si>
  <si>
    <t xml:space="preserve">29,65</t>
  </si>
  <si>
    <t xml:space="preserve">10112</t>
  </si>
  <si>
    <t xml:space="preserve">8P00143077</t>
  </si>
  <si>
    <t xml:space="preserve">TIM  S.P.A.</t>
  </si>
  <si>
    <t xml:space="preserve">00488410010</t>
  </si>
  <si>
    <t xml:space="preserve">126,33</t>
  </si>
  <si>
    <t xml:space="preserve">10113</t>
  </si>
  <si>
    <t xml:space="preserve">8P00143657</t>
  </si>
  <si>
    <t xml:space="preserve">29,71</t>
  </si>
  <si>
    <t xml:space="preserve">10114</t>
  </si>
  <si>
    <t xml:space="preserve">8P00144023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5</t>
  </si>
  <si>
    <t xml:space="preserve">202207041025396</t>
  </si>
  <si>
    <t xml:space="preserve">70,00</t>
  </si>
  <si>
    <t xml:space="preserve">ANTINCENDIO MOLISE S.N.C.</t>
  </si>
  <si>
    <t xml:space="preserve">01559100704</t>
  </si>
  <si>
    <t xml:space="preserve">SALDO FATT. 1822-2022</t>
  </si>
  <si>
    <t xml:space="preserve">10115</t>
  </si>
  <si>
    <t xml:space="preserve">1822/2022</t>
  </si>
  <si>
    <t xml:space="preserve">ANTINCENDIO MOLISE S.N.C. DI C</t>
  </si>
  <si>
    <t xml:space="preserve">2022070410213971</t>
  </si>
  <si>
    <t xml:space="preserve">184,74</t>
  </si>
  <si>
    <t xml:space="preserve">S.F. 4255902539-4258302918-4258902551-4258902552</t>
  </si>
  <si>
    <t xml:space="preserve">10116</t>
  </si>
  <si>
    <t xml:space="preserve">004255902539</t>
  </si>
  <si>
    <t xml:space="preserve">10117</t>
  </si>
  <si>
    <t xml:space="preserve">004258302918</t>
  </si>
  <si>
    <t xml:space="preserve">117,54</t>
  </si>
  <si>
    <t xml:space="preserve">10118</t>
  </si>
  <si>
    <t xml:space="preserve">004258902551</t>
  </si>
  <si>
    <t xml:space="preserve">19,45</t>
  </si>
  <si>
    <t xml:space="preserve">10119</t>
  </si>
  <si>
    <t xml:space="preserve">004258902552</t>
  </si>
  <si>
    <t xml:space="preserve">2022070410213955</t>
  </si>
  <si>
    <t xml:space="preserve">43,44</t>
  </si>
  <si>
    <t xml:space="preserve">SALDO FATT. 1022154336-1022180271</t>
  </si>
  <si>
    <t xml:space="preserve">12,79</t>
  </si>
  <si>
    <t xml:space="preserve">8155</t>
  </si>
  <si>
    <t xml:space="preserve">1022154336</t>
  </si>
  <si>
    <t xml:space="preserve">30,65</t>
  </si>
  <si>
    <t xml:space="preserve">8156</t>
  </si>
  <si>
    <t xml:space="preserve">1022180271</t>
  </si>
  <si>
    <t xml:space="preserve">2022070410213956</t>
  </si>
  <si>
    <t xml:space="preserve">3010,48</t>
  </si>
  <si>
    <t xml:space="preserve">CONSORZIO STABILE IMPERO</t>
  </si>
  <si>
    <t xml:space="preserve">12614031008</t>
  </si>
  <si>
    <t xml:space="preserve">SALDO FATT. N. 161-01</t>
  </si>
  <si>
    <t xml:space="preserve">8910</t>
  </si>
  <si>
    <t xml:space="preserve">161/01</t>
  </si>
  <si>
    <t xml:space="preserve">2116</t>
  </si>
  <si>
    <t xml:space="preserve">202207041021164</t>
  </si>
  <si>
    <t xml:space="preserve">013</t>
  </si>
  <si>
    <t xml:space="preserve">9910,08</t>
  </si>
  <si>
    <t xml:space="preserve">EDENRED ITALIA Srl</t>
  </si>
  <si>
    <t xml:space="preserve">01014660417</t>
  </si>
  <si>
    <t xml:space="preserve">SALDO FATT. N. N51687 DEL 08-07-2022</t>
  </si>
  <si>
    <t xml:space="preserve">8360</t>
  </si>
  <si>
    <t xml:space="preserve">N51687</t>
  </si>
  <si>
    <t xml:space="preserve">EDENRED ITALIA SRL</t>
  </si>
  <si>
    <t xml:space="preserve">2022070410213962</t>
  </si>
  <si>
    <t xml:space="preserve">063</t>
  </si>
  <si>
    <t xml:space="preserve">2153,09</t>
  </si>
  <si>
    <t xml:space="preserve">Hera Comm S.p.A.</t>
  </si>
  <si>
    <t xml:space="preserve">02221101203</t>
  </si>
  <si>
    <t xml:space="preserve">S.F. 412208105940-412207105941-412208105942</t>
  </si>
  <si>
    <t xml:space="preserve">1198,05</t>
  </si>
  <si>
    <t xml:space="preserve">9352</t>
  </si>
  <si>
    <t xml:space="preserve">412208105940</t>
  </si>
  <si>
    <t xml:space="preserve">HERA COMM S.P.A.</t>
  </si>
  <si>
    <t xml:space="preserve">413,24</t>
  </si>
  <si>
    <t xml:space="preserve">9353</t>
  </si>
  <si>
    <t xml:space="preserve">412208105941</t>
  </si>
  <si>
    <t xml:space="preserve">541,80</t>
  </si>
  <si>
    <t xml:space="preserve">9354</t>
  </si>
  <si>
    <t xml:space="preserve">412208105942</t>
  </si>
  <si>
    <t xml:space="preserve">2022070410213953</t>
  </si>
  <si>
    <t xml:space="preserve">449,13</t>
  </si>
  <si>
    <t xml:space="preserve">CESSIONE CREDITO N 3172 REP.- N 109878 REG.</t>
  </si>
  <si>
    <t xml:space="preserve">29,48</t>
  </si>
  <si>
    <t xml:space="preserve">8180</t>
  </si>
  <si>
    <t xml:space="preserve">8P00042516</t>
  </si>
  <si>
    <t xml:space="preserve">139,04</t>
  </si>
  <si>
    <t xml:space="preserve">8182</t>
  </si>
  <si>
    <t xml:space="preserve">8P00088960</t>
  </si>
  <si>
    <t xml:space="preserve">8183</t>
  </si>
  <si>
    <t xml:space="preserve">8P00089202</t>
  </si>
  <si>
    <t xml:space="preserve">8185</t>
  </si>
  <si>
    <t xml:space="preserve">8P00089214</t>
  </si>
  <si>
    <t xml:space="preserve">202207041021166</t>
  </si>
  <si>
    <t xml:space="preserve">6014,72</t>
  </si>
  <si>
    <t xml:space="preserve">SALDO FATT. N. N53557 DEL 22-08-2022</t>
  </si>
  <si>
    <t xml:space="preserve">9693</t>
  </si>
  <si>
    <t xml:space="preserve">N53557</t>
  </si>
  <si>
    <t xml:space="preserve">2022070410213946</t>
  </si>
  <si>
    <t xml:space="preserve">2488,43</t>
  </si>
  <si>
    <t xml:space="preserve">SALDO FATT. PERIODO MARZO-GIUGNO 2022</t>
  </si>
  <si>
    <t xml:space="preserve">39,78</t>
  </si>
  <si>
    <t xml:space="preserve">8234</t>
  </si>
  <si>
    <t xml:space="preserve">004240252688</t>
  </si>
  <si>
    <t xml:space="preserve">40,55</t>
  </si>
  <si>
    <t xml:space="preserve">8235</t>
  </si>
  <si>
    <t xml:space="preserve">004241170902</t>
  </si>
  <si>
    <t xml:space="preserve">202207041025392</t>
  </si>
  <si>
    <t xml:space="preserve">039</t>
  </si>
  <si>
    <t xml:space="preserve">1527,09</t>
  </si>
  <si>
    <t xml:space="preserve">DELOITTE CONSULTING S.R.L.</t>
  </si>
  <si>
    <t xml:space="preserve">03945320962</t>
  </si>
  <si>
    <t xml:space="preserve">SALDO FATT. N. 2232000246 E N. 2232000247</t>
  </si>
  <si>
    <t xml:space="preserve">402,93</t>
  </si>
  <si>
    <t xml:space="preserve">8237</t>
  </si>
  <si>
    <t xml:space="preserve">2232000247</t>
  </si>
  <si>
    <t xml:space="preserve">DELOITTE CONSULTING S.R.L. SOC</t>
  </si>
  <si>
    <t xml:space="preserve">1124,16</t>
  </si>
  <si>
    <t xml:space="preserve">8240</t>
  </si>
  <si>
    <t xml:space="preserve">2232000246</t>
  </si>
  <si>
    <t xml:space="preserve">68,71</t>
  </si>
  <si>
    <t xml:space="preserve">8219</t>
  </si>
  <si>
    <t xml:space="preserve">004232420885</t>
  </si>
  <si>
    <t xml:space="preserve">8221</t>
  </si>
  <si>
    <t xml:space="preserve">004232420886</t>
  </si>
  <si>
    <t xml:space="preserve">34,31</t>
  </si>
  <si>
    <t xml:space="preserve">8223</t>
  </si>
  <si>
    <t xml:space="preserve">004232420887</t>
  </si>
  <si>
    <t xml:space="preserve">8224</t>
  </si>
  <si>
    <t xml:space="preserve">004239594059</t>
  </si>
  <si>
    <t xml:space="preserve">8226</t>
  </si>
  <si>
    <t xml:space="preserve">004241170903</t>
  </si>
  <si>
    <t xml:space="preserve">2022070410213944</t>
  </si>
  <si>
    <t xml:space="preserve">SALDO FATT. N. 132-01</t>
  </si>
  <si>
    <t xml:space="preserve">8196</t>
  </si>
  <si>
    <t xml:space="preserve">132/01</t>
  </si>
  <si>
    <t xml:space="preserve">2022070410213948</t>
  </si>
  <si>
    <t xml:space="preserve">1561,41</t>
  </si>
  <si>
    <t xml:space="preserve">CESS CRED N 40225 REP-N18331 RACC-N 70613 REG</t>
  </si>
  <si>
    <t xml:space="preserve">935,55</t>
  </si>
  <si>
    <t xml:space="preserve">8200</t>
  </si>
  <si>
    <t xml:space="preserve">412205803567</t>
  </si>
  <si>
    <t xml:space="preserve">303,93</t>
  </si>
  <si>
    <t xml:space="preserve">8201</t>
  </si>
  <si>
    <t xml:space="preserve">412205803568</t>
  </si>
  <si>
    <t xml:space="preserve">321,93</t>
  </si>
  <si>
    <t xml:space="preserve">8203</t>
  </si>
  <si>
    <t xml:space="preserve">412205803569</t>
  </si>
  <si>
    <t xml:space="preserve">2022070410213951</t>
  </si>
  <si>
    <t xml:space="preserve">149,94</t>
  </si>
  <si>
    <t xml:space="preserve">FASTWEB SpA</t>
  </si>
  <si>
    <t xml:space="preserve">12878470157</t>
  </si>
  <si>
    <t xml:space="preserve">SALDO FATT. PAE0020025</t>
  </si>
  <si>
    <t xml:space="preserve">8187</t>
  </si>
  <si>
    <t xml:space="preserve">PAE0020025</t>
  </si>
  <si>
    <t xml:space="preserve">FASTWEB SPA</t>
  </si>
  <si>
    <t xml:space="preserve">2022070410213950</t>
  </si>
  <si>
    <t xml:space="preserve">082</t>
  </si>
  <si>
    <t xml:space="preserve">1962,00</t>
  </si>
  <si>
    <t xml:space="preserve">UnipolSAI Assicurazioni Spa AGENTE MATTUCCI ALESSANDRO</t>
  </si>
  <si>
    <t xml:space="preserve">00818570012</t>
  </si>
  <si>
    <t xml:space="preserve">SALDO FATT. N. U1230000023270-23271</t>
  </si>
  <si>
    <t xml:space="preserve">1362,00</t>
  </si>
  <si>
    <t xml:space="preserve">8191</t>
  </si>
  <si>
    <t xml:space="preserve">U1230000023270</t>
  </si>
  <si>
    <t xml:space="preserve">UNIPOLSAI ASSICURAZIONI S.P.A</t>
  </si>
  <si>
    <t xml:space="preserve">600,00</t>
  </si>
  <si>
    <t xml:space="preserve">8194</t>
  </si>
  <si>
    <t xml:space="preserve">U1230000023271</t>
  </si>
  <si>
    <t xml:space="preserve">57,32</t>
  </si>
  <si>
    <t xml:space="preserve">8157</t>
  </si>
  <si>
    <t xml:space="preserve">6820220420000878</t>
  </si>
  <si>
    <t xml:space="preserve">134,85</t>
  </si>
  <si>
    <t xml:space="preserve">8158</t>
  </si>
  <si>
    <t xml:space="preserve">8P00041823</t>
  </si>
  <si>
    <t xml:space="preserve">8159</t>
  </si>
  <si>
    <t xml:space="preserve">8P00042079</t>
  </si>
  <si>
    <t xml:space="preserve">894,95</t>
  </si>
  <si>
    <t xml:space="preserve">8208</t>
  </si>
  <si>
    <t xml:space="preserve">004225429246</t>
  </si>
  <si>
    <t xml:space="preserve">939,20</t>
  </si>
  <si>
    <t xml:space="preserve">8210</t>
  </si>
  <si>
    <t xml:space="preserve">004226196872</t>
  </si>
  <si>
    <t xml:space="preserve">216,51</t>
  </si>
  <si>
    <t xml:space="preserve">8212</t>
  </si>
  <si>
    <t xml:space="preserve">004226809203</t>
  </si>
  <si>
    <t xml:space="preserve">185,00</t>
  </si>
  <si>
    <t xml:space="preserve">8214</t>
  </si>
  <si>
    <t xml:space="preserve">004228561604</t>
  </si>
  <si>
    <t xml:space="preserve">8217</t>
  </si>
  <si>
    <t xml:space="preserve">004231462713</t>
  </si>
  <si>
    <t xml:space="preserve">2022070410213958</t>
  </si>
  <si>
    <t xml:space="preserve">303,09</t>
  </si>
  <si>
    <t xml:space="preserve">SALDO FATT. N. 412206943580</t>
  </si>
  <si>
    <t xml:space="preserve">8912</t>
  </si>
  <si>
    <t xml:space="preserve">412206943580</t>
  </si>
  <si>
    <t xml:space="preserve">202207041025394</t>
  </si>
  <si>
    <t xml:space="preserve">950,00</t>
  </si>
  <si>
    <t xml:space="preserve">DI PAOLO IMPIANTI DI DOMENICO DI PAOLO</t>
  </si>
  <si>
    <t xml:space="preserve">DPLDNC81T18B519L</t>
  </si>
  <si>
    <t xml:space="preserve">SALDO FATT. N. FPA 9-22</t>
  </si>
  <si>
    <t xml:space="preserve">8917</t>
  </si>
  <si>
    <t xml:space="preserve">FPA 9/22</t>
  </si>
  <si>
    <t xml:space="preserve">DI PAOLO IMPIANTI DI DOMENICO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26.0730907220548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4823</v>
      </c>
      <c r="S2" s="47" t="s">
        <v>92</v>
      </c>
      <c r="T2" s="46" t="n">
        <v>44825</v>
      </c>
      <c r="U2" s="47" t="s">
        <v>92</v>
      </c>
      <c r="V2" s="46" t="n">
        <v>44805</v>
      </c>
      <c r="W2" s="45" t="n">
        <f aca="false">IF(AND(V2&lt;&gt;"",T2&lt;&gt;""),SUM(T2-V2),"")</f>
        <v>20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4775</v>
      </c>
      <c r="AE2" s="45" t="s">
        <v>95</v>
      </c>
      <c r="AF2" s="46" t="n">
        <v>44774</v>
      </c>
      <c r="AG2" s="45" t="s">
        <v>96</v>
      </c>
      <c r="AH2" s="45" t="s">
        <v>90</v>
      </c>
      <c r="AI2" s="45" t="s">
        <v>97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98</v>
      </c>
      <c r="K3" s="45" t="s">
        <v>85</v>
      </c>
      <c r="L3" s="45" t="s">
        <v>99</v>
      </c>
      <c r="M3" s="45" t="s">
        <v>100</v>
      </c>
      <c r="N3" s="45" t="s">
        <v>101</v>
      </c>
      <c r="O3" s="45" t="s">
        <v>102</v>
      </c>
      <c r="P3" s="45" t="s">
        <v>103</v>
      </c>
      <c r="Q3" s="45" t="s">
        <v>104</v>
      </c>
      <c r="R3" s="46" t="n">
        <v>44792</v>
      </c>
      <c r="S3" s="47" t="s">
        <v>101</v>
      </c>
      <c r="T3" s="46" t="n">
        <v>44796</v>
      </c>
      <c r="U3" s="47" t="s">
        <v>101</v>
      </c>
      <c r="V3" s="46" t="n">
        <v>44805</v>
      </c>
      <c r="W3" s="45" t="n">
        <f aca="false">IF(AND(V3&lt;&gt;"",T3&lt;&gt;""),SUM(T3-V3),"")</f>
        <v>-9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105</v>
      </c>
      <c r="AD3" s="46" t="n">
        <v>44775</v>
      </c>
      <c r="AE3" s="45" t="s">
        <v>106</v>
      </c>
      <c r="AF3" s="46" t="n">
        <v>44771</v>
      </c>
      <c r="AG3" s="45" t="s">
        <v>107</v>
      </c>
      <c r="AH3" s="45" t="s">
        <v>103</v>
      </c>
      <c r="AI3" s="45" t="s">
        <v>97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5</v>
      </c>
      <c r="I4" s="45" t="s">
        <v>83</v>
      </c>
      <c r="J4" s="45" t="s">
        <v>98</v>
      </c>
      <c r="K4" s="45" t="s">
        <v>85</v>
      </c>
      <c r="L4" s="45" t="s">
        <v>108</v>
      </c>
      <c r="M4" s="45" t="s">
        <v>109</v>
      </c>
      <c r="N4" s="45" t="s">
        <v>110</v>
      </c>
      <c r="O4" s="45" t="s">
        <v>111</v>
      </c>
      <c r="P4" s="45" t="s">
        <v>112</v>
      </c>
      <c r="Q4" s="45" t="s">
        <v>113</v>
      </c>
      <c r="R4" s="46" t="n">
        <v>44792</v>
      </c>
      <c r="S4" s="47" t="s">
        <v>114</v>
      </c>
      <c r="T4" s="46" t="n">
        <v>44796</v>
      </c>
      <c r="U4" s="47" t="s">
        <v>114</v>
      </c>
      <c r="V4" s="46" t="n">
        <v>44812</v>
      </c>
      <c r="W4" s="45" t="n">
        <f aca="false">IF(AND(V4&lt;&gt;"",T4&lt;&gt;""),SUM(T4-V4),"")</f>
        <v>-16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15</v>
      </c>
      <c r="AD4" s="46" t="n">
        <v>44782</v>
      </c>
      <c r="AE4" s="45" t="s">
        <v>116</v>
      </c>
      <c r="AF4" s="46" t="n">
        <v>44781</v>
      </c>
      <c r="AG4" s="45" t="s">
        <v>117</v>
      </c>
      <c r="AH4" s="45" t="s">
        <v>112</v>
      </c>
      <c r="AI4" s="45" t="s">
        <v>97</v>
      </c>
    </row>
    <row r="5" customFormat="false" ht="60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98</v>
      </c>
      <c r="K5" s="45" t="s">
        <v>85</v>
      </c>
      <c r="L5" s="45" t="s">
        <v>108</v>
      </c>
      <c r="M5" s="45" t="s">
        <v>109</v>
      </c>
      <c r="N5" s="45" t="s">
        <v>110</v>
      </c>
      <c r="O5" s="45" t="s">
        <v>111</v>
      </c>
      <c r="P5" s="45" t="s">
        <v>112</v>
      </c>
      <c r="Q5" s="45" t="s">
        <v>113</v>
      </c>
      <c r="R5" s="46" t="n">
        <v>44792</v>
      </c>
      <c r="S5" s="47" t="s">
        <v>118</v>
      </c>
      <c r="T5" s="46" t="n">
        <v>44796</v>
      </c>
      <c r="U5" s="47" t="s">
        <v>118</v>
      </c>
      <c r="V5" s="46" t="n">
        <v>44813</v>
      </c>
      <c r="W5" s="45" t="n">
        <f aca="false">IF(AND(V5&lt;&gt;"",T5&lt;&gt;""),SUM(T5-V5),"")</f>
        <v>-17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9</v>
      </c>
      <c r="AD5" s="46" t="n">
        <v>44783</v>
      </c>
      <c r="AE5" s="45" t="s">
        <v>120</v>
      </c>
      <c r="AF5" s="46" t="n">
        <v>44782</v>
      </c>
      <c r="AG5" s="45" t="s">
        <v>117</v>
      </c>
      <c r="AH5" s="45" t="s">
        <v>112</v>
      </c>
      <c r="AI5" s="45" t="s">
        <v>97</v>
      </c>
    </row>
    <row r="6" customFormat="false" ht="60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1</v>
      </c>
      <c r="G6" s="45" t="s">
        <v>82</v>
      </c>
      <c r="H6" s="45" t="s">
        <v>5</v>
      </c>
      <c r="I6" s="45" t="s">
        <v>83</v>
      </c>
      <c r="J6" s="45" t="s">
        <v>98</v>
      </c>
      <c r="K6" s="45" t="s">
        <v>85</v>
      </c>
      <c r="L6" s="45" t="s">
        <v>108</v>
      </c>
      <c r="M6" s="45" t="s">
        <v>109</v>
      </c>
      <c r="N6" s="45" t="s">
        <v>110</v>
      </c>
      <c r="O6" s="45" t="s">
        <v>111</v>
      </c>
      <c r="P6" s="45" t="s">
        <v>112</v>
      </c>
      <c r="Q6" s="45" t="s">
        <v>113</v>
      </c>
      <c r="R6" s="46" t="n">
        <v>44792</v>
      </c>
      <c r="S6" s="47" t="s">
        <v>121</v>
      </c>
      <c r="T6" s="46" t="n">
        <v>44796</v>
      </c>
      <c r="U6" s="47" t="s">
        <v>121</v>
      </c>
      <c r="V6" s="46" t="n">
        <v>44816</v>
      </c>
      <c r="W6" s="45" t="n">
        <f aca="false">IF(AND(V6&lt;&gt;"",T6&lt;&gt;""),SUM(T6-V6),"")</f>
        <v>-20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22</v>
      </c>
      <c r="AD6" s="46" t="n">
        <v>44786</v>
      </c>
      <c r="AE6" s="45" t="s">
        <v>123</v>
      </c>
      <c r="AF6" s="46" t="n">
        <v>44783</v>
      </c>
      <c r="AG6" s="45" t="s">
        <v>117</v>
      </c>
      <c r="AH6" s="45" t="s">
        <v>112</v>
      </c>
      <c r="AI6" s="45" t="s">
        <v>97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98</v>
      </c>
      <c r="K7" s="45" t="s">
        <v>85</v>
      </c>
      <c r="L7" s="45" t="s">
        <v>108</v>
      </c>
      <c r="M7" s="45" t="s">
        <v>109</v>
      </c>
      <c r="N7" s="45" t="s">
        <v>110</v>
      </c>
      <c r="O7" s="45" t="s">
        <v>111</v>
      </c>
      <c r="P7" s="45" t="s">
        <v>112</v>
      </c>
      <c r="Q7" s="45" t="s">
        <v>113</v>
      </c>
      <c r="R7" s="46" t="n">
        <v>44792</v>
      </c>
      <c r="S7" s="47" t="s">
        <v>118</v>
      </c>
      <c r="T7" s="46" t="n">
        <v>44796</v>
      </c>
      <c r="U7" s="47" t="s">
        <v>118</v>
      </c>
      <c r="V7" s="46" t="n">
        <v>44816</v>
      </c>
      <c r="W7" s="45" t="n">
        <f aca="false">IF(AND(V7&lt;&gt;"",T7&lt;&gt;""),SUM(T7-V7),"")</f>
        <v>-20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24</v>
      </c>
      <c r="AD7" s="46" t="n">
        <v>44786</v>
      </c>
      <c r="AE7" s="45" t="s">
        <v>125</v>
      </c>
      <c r="AF7" s="46" t="n">
        <v>44783</v>
      </c>
      <c r="AG7" s="45" t="s">
        <v>117</v>
      </c>
      <c r="AH7" s="45" t="s">
        <v>112</v>
      </c>
      <c r="AI7" s="45" t="s">
        <v>97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98</v>
      </c>
      <c r="K8" s="45" t="s">
        <v>85</v>
      </c>
      <c r="L8" s="45" t="s">
        <v>126</v>
      </c>
      <c r="M8" s="45" t="s">
        <v>2</v>
      </c>
      <c r="N8" s="45" t="s">
        <v>127</v>
      </c>
      <c r="O8" s="45" t="s">
        <v>128</v>
      </c>
      <c r="P8" s="45" t="s">
        <v>129</v>
      </c>
      <c r="Q8" s="45" t="s">
        <v>130</v>
      </c>
      <c r="R8" s="46" t="n">
        <v>44809</v>
      </c>
      <c r="S8" s="47" t="s">
        <v>127</v>
      </c>
      <c r="T8" s="46" t="n">
        <v>44810</v>
      </c>
      <c r="U8" s="47" t="s">
        <v>127</v>
      </c>
      <c r="V8" s="46" t="n">
        <v>44827</v>
      </c>
      <c r="W8" s="45" t="n">
        <f aca="false">IF(AND(V8&lt;&gt;"",T8&lt;&gt;""),SUM(T8-V8),"")</f>
        <v>-17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31</v>
      </c>
      <c r="AD8" s="46" t="n">
        <v>44797</v>
      </c>
      <c r="AE8" s="45" t="s">
        <v>132</v>
      </c>
      <c r="AF8" s="46" t="n">
        <v>44797</v>
      </c>
      <c r="AG8" s="45" t="s">
        <v>133</v>
      </c>
      <c r="AH8" s="45" t="s">
        <v>129</v>
      </c>
      <c r="AI8" s="45" t="s">
        <v>97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2</v>
      </c>
      <c r="H9" s="45" t="s">
        <v>5</v>
      </c>
      <c r="I9" s="45" t="s">
        <v>83</v>
      </c>
      <c r="J9" s="45" t="s">
        <v>98</v>
      </c>
      <c r="K9" s="45" t="s">
        <v>85</v>
      </c>
      <c r="L9" s="45" t="s">
        <v>134</v>
      </c>
      <c r="M9" s="45" t="s">
        <v>135</v>
      </c>
      <c r="N9" s="45" t="s">
        <v>136</v>
      </c>
      <c r="O9" s="45" t="s">
        <v>102</v>
      </c>
      <c r="P9" s="45" t="s">
        <v>103</v>
      </c>
      <c r="Q9" s="45" t="s">
        <v>137</v>
      </c>
      <c r="R9" s="46" t="n">
        <v>44809</v>
      </c>
      <c r="S9" s="47" t="s">
        <v>136</v>
      </c>
      <c r="T9" s="46" t="n">
        <v>44810</v>
      </c>
      <c r="U9" s="47" t="s">
        <v>136</v>
      </c>
      <c r="V9" s="46" t="n">
        <v>44759</v>
      </c>
      <c r="W9" s="45" t="n">
        <f aca="false">IF(AND(V9&lt;&gt;"",T9&lt;&gt;""),SUM(T9-V9),"")</f>
        <v>51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38</v>
      </c>
      <c r="AD9" s="46" t="n">
        <v>44729</v>
      </c>
      <c r="AE9" s="45" t="s">
        <v>139</v>
      </c>
      <c r="AF9" s="46" t="n">
        <v>44727</v>
      </c>
      <c r="AG9" s="45" t="s">
        <v>107</v>
      </c>
      <c r="AH9" s="45" t="s">
        <v>103</v>
      </c>
      <c r="AI9" s="45" t="s">
        <v>97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140</v>
      </c>
      <c r="F10" s="45" t="s">
        <v>81</v>
      </c>
      <c r="G10" s="45" t="s">
        <v>82</v>
      </c>
      <c r="H10" s="45" t="s">
        <v>5</v>
      </c>
      <c r="I10" s="45" t="s">
        <v>141</v>
      </c>
      <c r="J10" s="45" t="s">
        <v>142</v>
      </c>
      <c r="K10" s="45" t="s">
        <v>85</v>
      </c>
      <c r="L10" s="45" t="s">
        <v>143</v>
      </c>
      <c r="M10" s="45" t="s">
        <v>144</v>
      </c>
      <c r="N10" s="45" t="s">
        <v>145</v>
      </c>
      <c r="O10" s="45" t="s">
        <v>146</v>
      </c>
      <c r="P10" s="45" t="s">
        <v>147</v>
      </c>
      <c r="Q10" s="45" t="s">
        <v>148</v>
      </c>
      <c r="R10" s="46" t="n">
        <v>44823</v>
      </c>
      <c r="S10" s="47" t="s">
        <v>145</v>
      </c>
      <c r="T10" s="46" t="n">
        <v>44825</v>
      </c>
      <c r="U10" s="47" t="s">
        <v>145</v>
      </c>
      <c r="V10" s="46" t="n">
        <v>44713</v>
      </c>
      <c r="W10" s="45" t="n">
        <f aca="false">IF(AND(V10&lt;&gt;"",T10&lt;&gt;""),SUM(T10-V10),"")</f>
        <v>112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49</v>
      </c>
      <c r="AD10" s="46" t="n">
        <v>44683</v>
      </c>
      <c r="AE10" s="45" t="s">
        <v>150</v>
      </c>
      <c r="AF10" s="46" t="n">
        <v>44679</v>
      </c>
      <c r="AG10" s="45" t="s">
        <v>151</v>
      </c>
      <c r="AH10" s="45" t="s">
        <v>147</v>
      </c>
      <c r="AI10" s="45" t="s">
        <v>97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140</v>
      </c>
      <c r="F11" s="45" t="s">
        <v>81</v>
      </c>
      <c r="G11" s="45" t="s">
        <v>82</v>
      </c>
      <c r="H11" s="45" t="s">
        <v>5</v>
      </c>
      <c r="I11" s="45" t="s">
        <v>141</v>
      </c>
      <c r="J11" s="45" t="s">
        <v>142</v>
      </c>
      <c r="K11" s="45" t="s">
        <v>85</v>
      </c>
      <c r="L11" s="45" t="s">
        <v>152</v>
      </c>
      <c r="M11" s="45" t="s">
        <v>153</v>
      </c>
      <c r="N11" s="45" t="s">
        <v>154</v>
      </c>
      <c r="O11" s="45" t="s">
        <v>146</v>
      </c>
      <c r="P11" s="45" t="s">
        <v>147</v>
      </c>
      <c r="Q11" s="45" t="s">
        <v>155</v>
      </c>
      <c r="R11" s="46" t="n">
        <v>44823</v>
      </c>
      <c r="S11" s="47" t="s">
        <v>154</v>
      </c>
      <c r="T11" s="46" t="n">
        <v>44825</v>
      </c>
      <c r="U11" s="47" t="s">
        <v>154</v>
      </c>
      <c r="V11" s="46" t="n">
        <v>44659</v>
      </c>
      <c r="W11" s="45" t="n">
        <f aca="false">IF(AND(V11&lt;&gt;"",T11&lt;&gt;""),SUM(T11-V11),"")</f>
        <v>166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56</v>
      </c>
      <c r="AD11" s="46" t="n">
        <v>44629</v>
      </c>
      <c r="AE11" s="45" t="s">
        <v>157</v>
      </c>
      <c r="AF11" s="46" t="n">
        <v>44628</v>
      </c>
      <c r="AG11" s="45" t="s">
        <v>158</v>
      </c>
      <c r="AH11" s="45" t="s">
        <v>159</v>
      </c>
      <c r="AI11" s="45" t="s">
        <v>97</v>
      </c>
    </row>
    <row r="12" customFormat="false" ht="60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140</v>
      </c>
      <c r="F12" s="45" t="s">
        <v>81</v>
      </c>
      <c r="G12" s="45" t="s">
        <v>82</v>
      </c>
      <c r="H12" s="45" t="s">
        <v>5</v>
      </c>
      <c r="I12" s="45" t="s">
        <v>141</v>
      </c>
      <c r="J12" s="45" t="s">
        <v>142</v>
      </c>
      <c r="K12" s="45" t="s">
        <v>85</v>
      </c>
      <c r="L12" s="45" t="s">
        <v>160</v>
      </c>
      <c r="M12" s="45" t="s">
        <v>153</v>
      </c>
      <c r="N12" s="45" t="s">
        <v>161</v>
      </c>
      <c r="O12" s="45" t="s">
        <v>162</v>
      </c>
      <c r="P12" s="45" t="s">
        <v>163</v>
      </c>
      <c r="Q12" s="45" t="s">
        <v>164</v>
      </c>
      <c r="R12" s="46" t="n">
        <v>44823</v>
      </c>
      <c r="S12" s="47" t="s">
        <v>161</v>
      </c>
      <c r="T12" s="46" t="n">
        <v>44825</v>
      </c>
      <c r="U12" s="47" t="s">
        <v>161</v>
      </c>
      <c r="V12" s="46" t="n">
        <v>44664</v>
      </c>
      <c r="W12" s="45" t="n">
        <f aca="false">IF(AND(V12&lt;&gt;"",T12&lt;&gt;""),SUM(T12-V12),"")</f>
        <v>161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65</v>
      </c>
      <c r="AD12" s="46" t="n">
        <v>44634</v>
      </c>
      <c r="AE12" s="45" t="s">
        <v>166</v>
      </c>
      <c r="AF12" s="46" t="n">
        <v>44631</v>
      </c>
      <c r="AG12" s="45" t="s">
        <v>167</v>
      </c>
      <c r="AH12" s="45" t="s">
        <v>163</v>
      </c>
      <c r="AI12" s="45" t="s">
        <v>97</v>
      </c>
    </row>
    <row r="13" customFormat="false" ht="60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84</v>
      </c>
      <c r="K13" s="45" t="s">
        <v>85</v>
      </c>
      <c r="L13" s="45" t="s">
        <v>86</v>
      </c>
      <c r="M13" s="45" t="s">
        <v>87</v>
      </c>
      <c r="N13" s="45" t="s">
        <v>88</v>
      </c>
      <c r="O13" s="45" t="s">
        <v>89</v>
      </c>
      <c r="P13" s="45" t="s">
        <v>90</v>
      </c>
      <c r="Q13" s="45" t="s">
        <v>91</v>
      </c>
      <c r="R13" s="46" t="n">
        <v>44823</v>
      </c>
      <c r="S13" s="47" t="s">
        <v>168</v>
      </c>
      <c r="T13" s="46" t="n">
        <v>44825</v>
      </c>
      <c r="U13" s="47" t="s">
        <v>168</v>
      </c>
      <c r="V13" s="46" t="n">
        <v>44835</v>
      </c>
      <c r="W13" s="45" t="n">
        <f aca="false">IF(AND(V13&lt;&gt;"",T13&lt;&gt;""),SUM(T13-V13),"")</f>
        <v>-10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69</v>
      </c>
      <c r="AD13" s="46" t="n">
        <v>44805</v>
      </c>
      <c r="AE13" s="45" t="s">
        <v>170</v>
      </c>
      <c r="AF13" s="46" t="n">
        <v>44805</v>
      </c>
      <c r="AG13" s="45" t="s">
        <v>96</v>
      </c>
      <c r="AH13" s="45" t="s">
        <v>90</v>
      </c>
      <c r="AI13" s="45" t="s">
        <v>97</v>
      </c>
    </row>
    <row r="14" customFormat="false" ht="60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84</v>
      </c>
      <c r="K14" s="45" t="s">
        <v>85</v>
      </c>
      <c r="L14" s="45" t="s">
        <v>86</v>
      </c>
      <c r="M14" s="45" t="s">
        <v>87</v>
      </c>
      <c r="N14" s="45" t="s">
        <v>88</v>
      </c>
      <c r="O14" s="45" t="s">
        <v>89</v>
      </c>
      <c r="P14" s="45" t="s">
        <v>90</v>
      </c>
      <c r="Q14" s="45" t="s">
        <v>91</v>
      </c>
      <c r="R14" s="46" t="n">
        <v>44823</v>
      </c>
      <c r="S14" s="47" t="s">
        <v>171</v>
      </c>
      <c r="T14" s="46" t="n">
        <v>44825</v>
      </c>
      <c r="U14" s="47" t="s">
        <v>171</v>
      </c>
      <c r="V14" s="46" t="n">
        <v>44836</v>
      </c>
      <c r="W14" s="45" t="n">
        <f aca="false">IF(AND(V14&lt;&gt;"",T14&lt;&gt;""),SUM(T14-V14),"")</f>
        <v>-11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72</v>
      </c>
      <c r="AD14" s="46" t="n">
        <v>44806</v>
      </c>
      <c r="AE14" s="45" t="s">
        <v>173</v>
      </c>
      <c r="AF14" s="46" t="n">
        <v>44805</v>
      </c>
      <c r="AG14" s="45" t="s">
        <v>96</v>
      </c>
      <c r="AH14" s="45" t="s">
        <v>90</v>
      </c>
      <c r="AI14" s="45" t="s">
        <v>97</v>
      </c>
    </row>
    <row r="15" customFormat="false" ht="60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1</v>
      </c>
      <c r="G15" s="45" t="s">
        <v>82</v>
      </c>
      <c r="H15" s="45" t="s">
        <v>5</v>
      </c>
      <c r="I15" s="45" t="s">
        <v>83</v>
      </c>
      <c r="J15" s="45" t="s">
        <v>174</v>
      </c>
      <c r="K15" s="45" t="s">
        <v>85</v>
      </c>
      <c r="L15" s="45" t="s">
        <v>175</v>
      </c>
      <c r="M15" s="45" t="s">
        <v>176</v>
      </c>
      <c r="N15" s="45" t="s">
        <v>177</v>
      </c>
      <c r="O15" s="45" t="s">
        <v>178</v>
      </c>
      <c r="P15" s="45" t="s">
        <v>179</v>
      </c>
      <c r="Q15" s="45" t="s">
        <v>180</v>
      </c>
      <c r="R15" s="46" t="n">
        <v>44823</v>
      </c>
      <c r="S15" s="47" t="s">
        <v>181</v>
      </c>
      <c r="T15" s="46" t="n">
        <v>44825</v>
      </c>
      <c r="U15" s="47" t="s">
        <v>181</v>
      </c>
      <c r="V15" s="46" t="n">
        <v>44819</v>
      </c>
      <c r="W15" s="45" t="n">
        <f aca="false">IF(AND(V15&lt;&gt;"",T15&lt;&gt;""),SUM(T15-V15),"")</f>
        <v>6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82</v>
      </c>
      <c r="AD15" s="46" t="n">
        <v>44789</v>
      </c>
      <c r="AE15" s="45" t="s">
        <v>183</v>
      </c>
      <c r="AF15" s="46" t="n">
        <v>44784</v>
      </c>
      <c r="AG15" s="45" t="s">
        <v>184</v>
      </c>
      <c r="AH15" s="45" t="s">
        <v>185</v>
      </c>
      <c r="AI15" s="45" t="s">
        <v>97</v>
      </c>
    </row>
    <row r="16" customFormat="false" ht="60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2</v>
      </c>
      <c r="H16" s="45" t="s">
        <v>5</v>
      </c>
      <c r="I16" s="45" t="s">
        <v>83</v>
      </c>
      <c r="J16" s="45" t="s">
        <v>174</v>
      </c>
      <c r="K16" s="45" t="s">
        <v>85</v>
      </c>
      <c r="L16" s="45" t="s">
        <v>175</v>
      </c>
      <c r="M16" s="45" t="s">
        <v>176</v>
      </c>
      <c r="N16" s="45" t="s">
        <v>177</v>
      </c>
      <c r="O16" s="45" t="s">
        <v>178</v>
      </c>
      <c r="P16" s="45" t="s">
        <v>179</v>
      </c>
      <c r="Q16" s="45" t="s">
        <v>180</v>
      </c>
      <c r="R16" s="46" t="n">
        <v>44823</v>
      </c>
      <c r="S16" s="47" t="s">
        <v>186</v>
      </c>
      <c r="T16" s="46" t="n">
        <v>44825</v>
      </c>
      <c r="U16" s="47" t="s">
        <v>186</v>
      </c>
      <c r="V16" s="46" t="n">
        <v>44819</v>
      </c>
      <c r="W16" s="45" t="n">
        <f aca="false">IF(AND(V16&lt;&gt;"",T16&lt;&gt;""),SUM(T16-V16),"")</f>
        <v>6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87</v>
      </c>
      <c r="AD16" s="46" t="n">
        <v>44789</v>
      </c>
      <c r="AE16" s="45" t="s">
        <v>188</v>
      </c>
      <c r="AF16" s="46" t="n">
        <v>44784</v>
      </c>
      <c r="AG16" s="45" t="s">
        <v>184</v>
      </c>
      <c r="AH16" s="45" t="s">
        <v>185</v>
      </c>
      <c r="AI16" s="45" t="s">
        <v>97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82</v>
      </c>
      <c r="H17" s="45" t="s">
        <v>5</v>
      </c>
      <c r="I17" s="45" t="s">
        <v>83</v>
      </c>
      <c r="J17" s="45" t="s">
        <v>174</v>
      </c>
      <c r="K17" s="45" t="s">
        <v>85</v>
      </c>
      <c r="L17" s="45" t="s">
        <v>175</v>
      </c>
      <c r="M17" s="45" t="s">
        <v>176</v>
      </c>
      <c r="N17" s="45" t="s">
        <v>177</v>
      </c>
      <c r="O17" s="45" t="s">
        <v>178</v>
      </c>
      <c r="P17" s="45" t="s">
        <v>179</v>
      </c>
      <c r="Q17" s="45" t="s">
        <v>180</v>
      </c>
      <c r="R17" s="46" t="n">
        <v>44823</v>
      </c>
      <c r="S17" s="47" t="s">
        <v>189</v>
      </c>
      <c r="T17" s="46" t="n">
        <v>44825</v>
      </c>
      <c r="U17" s="47" t="s">
        <v>189</v>
      </c>
      <c r="V17" s="46" t="n">
        <v>44820</v>
      </c>
      <c r="W17" s="45" t="n">
        <f aca="false">IF(AND(V17&lt;&gt;"",T17&lt;&gt;""),SUM(T17-V17),"")</f>
        <v>5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190</v>
      </c>
      <c r="AD17" s="46" t="n">
        <v>44790</v>
      </c>
      <c r="AE17" s="45" t="s">
        <v>191</v>
      </c>
      <c r="AF17" s="46" t="n">
        <v>44784</v>
      </c>
      <c r="AG17" s="45" t="s">
        <v>184</v>
      </c>
      <c r="AH17" s="45" t="s">
        <v>185</v>
      </c>
      <c r="AI17" s="45" t="s">
        <v>97</v>
      </c>
    </row>
    <row r="18" customFormat="false" ht="45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192</v>
      </c>
      <c r="E18" s="45" t="s">
        <v>193</v>
      </c>
      <c r="F18" s="45" t="s">
        <v>81</v>
      </c>
      <c r="G18" s="45" t="s">
        <v>82</v>
      </c>
      <c r="H18" s="45" t="s">
        <v>5</v>
      </c>
      <c r="I18" s="45" t="s">
        <v>194</v>
      </c>
      <c r="J18" s="45" t="s">
        <v>195</v>
      </c>
      <c r="K18" s="45" t="s">
        <v>85</v>
      </c>
      <c r="L18" s="45" t="s">
        <v>196</v>
      </c>
      <c r="M18" s="45" t="s">
        <v>100</v>
      </c>
      <c r="N18" s="45" t="s">
        <v>197</v>
      </c>
      <c r="O18" s="45" t="s">
        <v>198</v>
      </c>
      <c r="P18" s="45" t="s">
        <v>199</v>
      </c>
      <c r="Q18" s="45" t="s">
        <v>200</v>
      </c>
      <c r="R18" s="46" t="n">
        <v>44823</v>
      </c>
      <c r="S18" s="47" t="s">
        <v>197</v>
      </c>
      <c r="T18" s="46" t="n">
        <v>44825</v>
      </c>
      <c r="U18" s="47" t="s">
        <v>197</v>
      </c>
      <c r="V18" s="46" t="n">
        <v>44847</v>
      </c>
      <c r="W18" s="45" t="n">
        <f aca="false">IF(AND(V18&lt;&gt;"",T18&lt;&gt;""),SUM(T18-V18),"")</f>
        <v>-22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201</v>
      </c>
      <c r="AD18" s="46" t="n">
        <v>44817</v>
      </c>
      <c r="AE18" s="45" t="s">
        <v>202</v>
      </c>
      <c r="AF18" s="46" t="n">
        <v>44804</v>
      </c>
      <c r="AG18" s="45" t="s">
        <v>203</v>
      </c>
      <c r="AH18" s="45" t="s">
        <v>199</v>
      </c>
      <c r="AI18" s="45" t="s">
        <v>97</v>
      </c>
    </row>
    <row r="19" customFormat="false" ht="60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82</v>
      </c>
      <c r="H19" s="45" t="s">
        <v>5</v>
      </c>
      <c r="I19" s="45" t="s">
        <v>83</v>
      </c>
      <c r="J19" s="45" t="s">
        <v>98</v>
      </c>
      <c r="K19" s="45" t="s">
        <v>85</v>
      </c>
      <c r="L19" s="45" t="s">
        <v>204</v>
      </c>
      <c r="M19" s="45" t="s">
        <v>109</v>
      </c>
      <c r="N19" s="45" t="s">
        <v>205</v>
      </c>
      <c r="O19" s="45" t="s">
        <v>111</v>
      </c>
      <c r="P19" s="45" t="s">
        <v>112</v>
      </c>
      <c r="Q19" s="45" t="s">
        <v>206</v>
      </c>
      <c r="R19" s="46" t="n">
        <v>44823</v>
      </c>
      <c r="S19" s="47" t="s">
        <v>118</v>
      </c>
      <c r="T19" s="46" t="n">
        <v>44825</v>
      </c>
      <c r="U19" s="47" t="s">
        <v>118</v>
      </c>
      <c r="V19" s="46" t="n">
        <v>44845</v>
      </c>
      <c r="W19" s="45" t="n">
        <f aca="false">IF(AND(V19&lt;&gt;"",T19&lt;&gt;""),SUM(T19-V19),"")</f>
        <v>-20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207</v>
      </c>
      <c r="AD19" s="46" t="n">
        <v>44815</v>
      </c>
      <c r="AE19" s="45" t="s">
        <v>208</v>
      </c>
      <c r="AF19" s="46" t="n">
        <v>44813</v>
      </c>
      <c r="AG19" s="45" t="s">
        <v>117</v>
      </c>
      <c r="AH19" s="45" t="s">
        <v>112</v>
      </c>
      <c r="AI19" s="45" t="s">
        <v>97</v>
      </c>
    </row>
    <row r="20" customFormat="false" ht="60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1</v>
      </c>
      <c r="G20" s="45" t="s">
        <v>82</v>
      </c>
      <c r="H20" s="45" t="s">
        <v>5</v>
      </c>
      <c r="I20" s="45" t="s">
        <v>83</v>
      </c>
      <c r="J20" s="45" t="s">
        <v>98</v>
      </c>
      <c r="K20" s="45" t="s">
        <v>85</v>
      </c>
      <c r="L20" s="45" t="s">
        <v>204</v>
      </c>
      <c r="M20" s="45" t="s">
        <v>109</v>
      </c>
      <c r="N20" s="45" t="s">
        <v>205</v>
      </c>
      <c r="O20" s="45" t="s">
        <v>111</v>
      </c>
      <c r="P20" s="45" t="s">
        <v>112</v>
      </c>
      <c r="Q20" s="45" t="s">
        <v>206</v>
      </c>
      <c r="R20" s="46" t="n">
        <v>44823</v>
      </c>
      <c r="S20" s="47" t="s">
        <v>121</v>
      </c>
      <c r="T20" s="46" t="n">
        <v>44825</v>
      </c>
      <c r="U20" s="47" t="s">
        <v>121</v>
      </c>
      <c r="V20" s="46" t="n">
        <v>44846</v>
      </c>
      <c r="W20" s="45" t="n">
        <f aca="false">IF(AND(V20&lt;&gt;"",T20&lt;&gt;""),SUM(T20-V20),"")</f>
        <v>-21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209</v>
      </c>
      <c r="AD20" s="46" t="n">
        <v>44816</v>
      </c>
      <c r="AE20" s="45" t="s">
        <v>210</v>
      </c>
      <c r="AF20" s="46" t="n">
        <v>44814</v>
      </c>
      <c r="AG20" s="45" t="s">
        <v>117</v>
      </c>
      <c r="AH20" s="45" t="s">
        <v>112</v>
      </c>
      <c r="AI20" s="45" t="s">
        <v>97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82</v>
      </c>
      <c r="H21" s="45" t="s">
        <v>5</v>
      </c>
      <c r="I21" s="45" t="s">
        <v>83</v>
      </c>
      <c r="J21" s="45" t="s">
        <v>98</v>
      </c>
      <c r="K21" s="45" t="s">
        <v>85</v>
      </c>
      <c r="L21" s="45" t="s">
        <v>204</v>
      </c>
      <c r="M21" s="45" t="s">
        <v>109</v>
      </c>
      <c r="N21" s="45" t="s">
        <v>205</v>
      </c>
      <c r="O21" s="45" t="s">
        <v>111</v>
      </c>
      <c r="P21" s="45" t="s">
        <v>112</v>
      </c>
      <c r="Q21" s="45" t="s">
        <v>206</v>
      </c>
      <c r="R21" s="46" t="n">
        <v>44823</v>
      </c>
      <c r="S21" s="47" t="s">
        <v>211</v>
      </c>
      <c r="T21" s="46" t="n">
        <v>44825</v>
      </c>
      <c r="U21" s="47" t="s">
        <v>211</v>
      </c>
      <c r="V21" s="46" t="n">
        <v>44846</v>
      </c>
      <c r="W21" s="45" t="n">
        <f aca="false">IF(AND(V21&lt;&gt;"",T21&lt;&gt;""),SUM(T21-V21),"")</f>
        <v>-21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212</v>
      </c>
      <c r="AD21" s="46" t="n">
        <v>44816</v>
      </c>
      <c r="AE21" s="45" t="s">
        <v>213</v>
      </c>
      <c r="AF21" s="46" t="n">
        <v>44814</v>
      </c>
      <c r="AG21" s="45" t="s">
        <v>117</v>
      </c>
      <c r="AH21" s="45" t="s">
        <v>112</v>
      </c>
      <c r="AI21" s="45" t="s">
        <v>97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81</v>
      </c>
      <c r="G22" s="45" t="s">
        <v>82</v>
      </c>
      <c r="H22" s="45" t="s">
        <v>5</v>
      </c>
      <c r="I22" s="45" t="s">
        <v>83</v>
      </c>
      <c r="J22" s="45" t="s">
        <v>98</v>
      </c>
      <c r="K22" s="45" t="s">
        <v>85</v>
      </c>
      <c r="L22" s="45" t="s">
        <v>204</v>
      </c>
      <c r="M22" s="45" t="s">
        <v>109</v>
      </c>
      <c r="N22" s="45" t="s">
        <v>205</v>
      </c>
      <c r="O22" s="45" t="s">
        <v>111</v>
      </c>
      <c r="P22" s="45" t="s">
        <v>112</v>
      </c>
      <c r="Q22" s="45" t="s">
        <v>206</v>
      </c>
      <c r="R22" s="46" t="n">
        <v>44823</v>
      </c>
      <c r="S22" s="47" t="s">
        <v>214</v>
      </c>
      <c r="T22" s="46" t="n">
        <v>44825</v>
      </c>
      <c r="U22" s="47" t="s">
        <v>214</v>
      </c>
      <c r="V22" s="46" t="n">
        <v>44846</v>
      </c>
      <c r="W22" s="45" t="n">
        <f aca="false">IF(AND(V22&lt;&gt;"",T22&lt;&gt;""),SUM(T22-V22),"")</f>
        <v>-21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215</v>
      </c>
      <c r="AD22" s="46" t="n">
        <v>44816</v>
      </c>
      <c r="AE22" s="45" t="s">
        <v>216</v>
      </c>
      <c r="AF22" s="46" t="n">
        <v>44814</v>
      </c>
      <c r="AG22" s="45" t="s">
        <v>117</v>
      </c>
      <c r="AH22" s="45" t="s">
        <v>112</v>
      </c>
      <c r="AI22" s="45" t="s">
        <v>97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82</v>
      </c>
      <c r="H23" s="45" t="s">
        <v>5</v>
      </c>
      <c r="I23" s="45" t="s">
        <v>83</v>
      </c>
      <c r="J23" s="45" t="s">
        <v>84</v>
      </c>
      <c r="K23" s="45" t="s">
        <v>85</v>
      </c>
      <c r="L23" s="45" t="s">
        <v>217</v>
      </c>
      <c r="M23" s="45" t="s">
        <v>87</v>
      </c>
      <c r="N23" s="45" t="s">
        <v>218</v>
      </c>
      <c r="O23" s="45" t="s">
        <v>89</v>
      </c>
      <c r="P23" s="45" t="s">
        <v>90</v>
      </c>
      <c r="Q23" s="45" t="s">
        <v>219</v>
      </c>
      <c r="R23" s="46" t="n">
        <v>44771</v>
      </c>
      <c r="S23" s="47" t="s">
        <v>220</v>
      </c>
      <c r="T23" s="46" t="n">
        <v>44776</v>
      </c>
      <c r="U23" s="47" t="s">
        <v>220</v>
      </c>
      <c r="V23" s="46" t="n">
        <v>44741</v>
      </c>
      <c r="W23" s="45" t="n">
        <f aca="false">IF(AND(V23&lt;&gt;"",T23&lt;&gt;""),SUM(T23-V23),"")</f>
        <v>35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221</v>
      </c>
      <c r="AD23" s="46" t="n">
        <v>44711</v>
      </c>
      <c r="AE23" s="45" t="s">
        <v>222</v>
      </c>
      <c r="AF23" s="46" t="n">
        <v>44711</v>
      </c>
      <c r="AG23" s="45" t="s">
        <v>96</v>
      </c>
      <c r="AH23" s="45" t="s">
        <v>90</v>
      </c>
      <c r="AI23" s="45" t="s">
        <v>97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82</v>
      </c>
      <c r="H24" s="45" t="s">
        <v>5</v>
      </c>
      <c r="I24" s="45" t="s">
        <v>83</v>
      </c>
      <c r="J24" s="45" t="s">
        <v>84</v>
      </c>
      <c r="K24" s="45" t="s">
        <v>85</v>
      </c>
      <c r="L24" s="45" t="s">
        <v>217</v>
      </c>
      <c r="M24" s="45" t="s">
        <v>87</v>
      </c>
      <c r="N24" s="45" t="s">
        <v>218</v>
      </c>
      <c r="O24" s="45" t="s">
        <v>89</v>
      </c>
      <c r="P24" s="45" t="s">
        <v>90</v>
      </c>
      <c r="Q24" s="45" t="s">
        <v>219</v>
      </c>
      <c r="R24" s="46" t="n">
        <v>44771</v>
      </c>
      <c r="S24" s="47" t="s">
        <v>223</v>
      </c>
      <c r="T24" s="46" t="n">
        <v>44776</v>
      </c>
      <c r="U24" s="47" t="s">
        <v>223</v>
      </c>
      <c r="V24" s="46" t="n">
        <v>44777</v>
      </c>
      <c r="W24" s="45" t="n">
        <f aca="false">IF(AND(V24&lt;&gt;"",T24&lt;&gt;""),SUM(T24-V24),"")</f>
        <v>-1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24</v>
      </c>
      <c r="AD24" s="46" t="n">
        <v>44747</v>
      </c>
      <c r="AE24" s="45" t="s">
        <v>225</v>
      </c>
      <c r="AF24" s="46" t="n">
        <v>44746</v>
      </c>
      <c r="AG24" s="45" t="s">
        <v>96</v>
      </c>
      <c r="AH24" s="45" t="s">
        <v>90</v>
      </c>
      <c r="AI24" s="45" t="s">
        <v>97</v>
      </c>
    </row>
    <row r="25" customFormat="false" ht="60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1</v>
      </c>
      <c r="G25" s="45" t="s">
        <v>82</v>
      </c>
      <c r="H25" s="45" t="s">
        <v>5</v>
      </c>
      <c r="I25" s="45" t="s">
        <v>83</v>
      </c>
      <c r="J25" s="45" t="s">
        <v>98</v>
      </c>
      <c r="K25" s="45" t="s">
        <v>85</v>
      </c>
      <c r="L25" s="45" t="s">
        <v>226</v>
      </c>
      <c r="M25" s="45" t="s">
        <v>2</v>
      </c>
      <c r="N25" s="45" t="s">
        <v>227</v>
      </c>
      <c r="O25" s="45" t="s">
        <v>228</v>
      </c>
      <c r="P25" s="45" t="s">
        <v>229</v>
      </c>
      <c r="Q25" s="45" t="s">
        <v>230</v>
      </c>
      <c r="R25" s="46" t="n">
        <v>44783</v>
      </c>
      <c r="S25" s="47" t="s">
        <v>227</v>
      </c>
      <c r="T25" s="46" t="n">
        <v>44784</v>
      </c>
      <c r="U25" s="47" t="s">
        <v>227</v>
      </c>
      <c r="V25" s="46" t="n">
        <v>44780</v>
      </c>
      <c r="W25" s="45" t="n">
        <f aca="false">IF(AND(V25&lt;&gt;"",T25&lt;&gt;""),SUM(T25-V25),"")</f>
        <v>4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31</v>
      </c>
      <c r="AD25" s="46" t="n">
        <v>44750</v>
      </c>
      <c r="AE25" s="45" t="s">
        <v>232</v>
      </c>
      <c r="AF25" s="46" t="n">
        <v>44742</v>
      </c>
      <c r="AG25" s="45" t="s">
        <v>228</v>
      </c>
      <c r="AH25" s="45" t="s">
        <v>229</v>
      </c>
      <c r="AI25" s="45" t="s">
        <v>97</v>
      </c>
    </row>
    <row r="26" customFormat="false" ht="60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81</v>
      </c>
      <c r="H26" s="45" t="s">
        <v>5</v>
      </c>
      <c r="I26" s="45" t="s">
        <v>233</v>
      </c>
      <c r="J26" s="45" t="s">
        <v>195</v>
      </c>
      <c r="K26" s="45" t="s">
        <v>85</v>
      </c>
      <c r="L26" s="45" t="s">
        <v>234</v>
      </c>
      <c r="M26" s="45" t="s">
        <v>235</v>
      </c>
      <c r="N26" s="45" t="s">
        <v>236</v>
      </c>
      <c r="O26" s="45" t="s">
        <v>237</v>
      </c>
      <c r="P26" s="45" t="s">
        <v>238</v>
      </c>
      <c r="Q26" s="45" t="s">
        <v>239</v>
      </c>
      <c r="R26" s="46" t="n">
        <v>44783</v>
      </c>
      <c r="S26" s="47" t="s">
        <v>236</v>
      </c>
      <c r="T26" s="46" t="n">
        <v>44784</v>
      </c>
      <c r="U26" s="47" t="s">
        <v>236</v>
      </c>
      <c r="V26" s="46" t="n">
        <v>44781</v>
      </c>
      <c r="W26" s="45" t="n">
        <f aca="false">IF(AND(V26&lt;&gt;"",T26&lt;&gt;""),SUM(T26-V26),"")</f>
        <v>3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40</v>
      </c>
      <c r="AD26" s="46" t="n">
        <v>44751</v>
      </c>
      <c r="AE26" s="45" t="s">
        <v>241</v>
      </c>
      <c r="AF26" s="46" t="n">
        <v>44750</v>
      </c>
      <c r="AG26" s="45" t="s">
        <v>242</v>
      </c>
      <c r="AH26" s="45" t="s">
        <v>238</v>
      </c>
      <c r="AI26" s="45" t="s">
        <v>97</v>
      </c>
    </row>
    <row r="27" customFormat="false" ht="60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82</v>
      </c>
      <c r="H27" s="45" t="s">
        <v>5</v>
      </c>
      <c r="I27" s="45" t="s">
        <v>83</v>
      </c>
      <c r="J27" s="45" t="s">
        <v>98</v>
      </c>
      <c r="K27" s="45" t="s">
        <v>85</v>
      </c>
      <c r="L27" s="45" t="s">
        <v>243</v>
      </c>
      <c r="M27" s="45" t="s">
        <v>244</v>
      </c>
      <c r="N27" s="45" t="s">
        <v>245</v>
      </c>
      <c r="O27" s="45" t="s">
        <v>246</v>
      </c>
      <c r="P27" s="45" t="s">
        <v>247</v>
      </c>
      <c r="Q27" s="45" t="s">
        <v>248</v>
      </c>
      <c r="R27" s="46" t="n">
        <v>44792</v>
      </c>
      <c r="S27" s="47" t="s">
        <v>249</v>
      </c>
      <c r="T27" s="46" t="n">
        <v>44796</v>
      </c>
      <c r="U27" s="47" t="s">
        <v>249</v>
      </c>
      <c r="V27" s="46" t="n">
        <v>44816</v>
      </c>
      <c r="W27" s="45" t="n">
        <f aca="false">IF(AND(V27&lt;&gt;"",T27&lt;&gt;""),SUM(T27-V27),"")</f>
        <v>-20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50</v>
      </c>
      <c r="AD27" s="46" t="n">
        <v>44786</v>
      </c>
      <c r="AE27" s="45" t="s">
        <v>251</v>
      </c>
      <c r="AF27" s="46" t="n">
        <v>44783</v>
      </c>
      <c r="AG27" s="45" t="s">
        <v>252</v>
      </c>
      <c r="AH27" s="45" t="s">
        <v>247</v>
      </c>
      <c r="AI27" s="45" t="s">
        <v>97</v>
      </c>
    </row>
    <row r="28" customFormat="false" ht="60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82</v>
      </c>
      <c r="H28" s="45" t="s">
        <v>5</v>
      </c>
      <c r="I28" s="45" t="s">
        <v>83</v>
      </c>
      <c r="J28" s="45" t="s">
        <v>98</v>
      </c>
      <c r="K28" s="45" t="s">
        <v>85</v>
      </c>
      <c r="L28" s="45" t="s">
        <v>243</v>
      </c>
      <c r="M28" s="45" t="s">
        <v>244</v>
      </c>
      <c r="N28" s="45" t="s">
        <v>245</v>
      </c>
      <c r="O28" s="45" t="s">
        <v>246</v>
      </c>
      <c r="P28" s="45" t="s">
        <v>247</v>
      </c>
      <c r="Q28" s="45" t="s">
        <v>248</v>
      </c>
      <c r="R28" s="46" t="n">
        <v>44792</v>
      </c>
      <c r="S28" s="47" t="s">
        <v>253</v>
      </c>
      <c r="T28" s="46" t="n">
        <v>44796</v>
      </c>
      <c r="U28" s="47" t="s">
        <v>253</v>
      </c>
      <c r="V28" s="46" t="n">
        <v>44816</v>
      </c>
      <c r="W28" s="45" t="n">
        <f aca="false">IF(AND(V28&lt;&gt;"",T28&lt;&gt;""),SUM(T28-V28),"")</f>
        <v>-20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54</v>
      </c>
      <c r="AD28" s="46" t="n">
        <v>44786</v>
      </c>
      <c r="AE28" s="45" t="s">
        <v>255</v>
      </c>
      <c r="AF28" s="46" t="n">
        <v>44783</v>
      </c>
      <c r="AG28" s="45" t="s">
        <v>252</v>
      </c>
      <c r="AH28" s="45" t="s">
        <v>247</v>
      </c>
      <c r="AI28" s="45" t="s">
        <v>97</v>
      </c>
    </row>
    <row r="29" customFormat="false" ht="60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82</v>
      </c>
      <c r="H29" s="45" t="s">
        <v>5</v>
      </c>
      <c r="I29" s="45" t="s">
        <v>83</v>
      </c>
      <c r="J29" s="45" t="s">
        <v>98</v>
      </c>
      <c r="K29" s="45" t="s">
        <v>85</v>
      </c>
      <c r="L29" s="45" t="s">
        <v>243</v>
      </c>
      <c r="M29" s="45" t="s">
        <v>244</v>
      </c>
      <c r="N29" s="45" t="s">
        <v>245</v>
      </c>
      <c r="O29" s="45" t="s">
        <v>246</v>
      </c>
      <c r="P29" s="45" t="s">
        <v>247</v>
      </c>
      <c r="Q29" s="45" t="s">
        <v>248</v>
      </c>
      <c r="R29" s="46" t="n">
        <v>44792</v>
      </c>
      <c r="S29" s="47" t="s">
        <v>256</v>
      </c>
      <c r="T29" s="46" t="n">
        <v>44796</v>
      </c>
      <c r="U29" s="47" t="s">
        <v>256</v>
      </c>
      <c r="V29" s="46" t="n">
        <v>44816</v>
      </c>
      <c r="W29" s="45" t="n">
        <f aca="false">IF(AND(V29&lt;&gt;"",T29&lt;&gt;""),SUM(T29-V29),"")</f>
        <v>-20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57</v>
      </c>
      <c r="AD29" s="46" t="n">
        <v>44786</v>
      </c>
      <c r="AE29" s="45" t="s">
        <v>258</v>
      </c>
      <c r="AF29" s="46" t="n">
        <v>44783</v>
      </c>
      <c r="AG29" s="45" t="s">
        <v>252</v>
      </c>
      <c r="AH29" s="45" t="s">
        <v>247</v>
      </c>
      <c r="AI29" s="45" t="s">
        <v>97</v>
      </c>
    </row>
    <row r="30" customFormat="false" ht="60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82</v>
      </c>
      <c r="H30" s="45" t="s">
        <v>5</v>
      </c>
      <c r="I30" s="45" t="s">
        <v>83</v>
      </c>
      <c r="J30" s="45" t="s">
        <v>174</v>
      </c>
      <c r="K30" s="45" t="s">
        <v>85</v>
      </c>
      <c r="L30" s="45" t="s">
        <v>259</v>
      </c>
      <c r="M30" s="45" t="s">
        <v>176</v>
      </c>
      <c r="N30" s="45" t="s">
        <v>260</v>
      </c>
      <c r="O30" s="45" t="s">
        <v>178</v>
      </c>
      <c r="P30" s="45" t="s">
        <v>179</v>
      </c>
      <c r="Q30" s="45" t="s">
        <v>261</v>
      </c>
      <c r="R30" s="46" t="n">
        <v>44771</v>
      </c>
      <c r="S30" s="47" t="s">
        <v>262</v>
      </c>
      <c r="T30" s="46" t="n">
        <v>44776</v>
      </c>
      <c r="U30" s="47" t="s">
        <v>262</v>
      </c>
      <c r="V30" s="46" t="n">
        <v>44698</v>
      </c>
      <c r="W30" s="45" t="n">
        <f aca="false">IF(AND(V30&lt;&gt;"",T30&lt;&gt;""),SUM(T30-V30),"")</f>
        <v>78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63</v>
      </c>
      <c r="AD30" s="46" t="n">
        <v>44668</v>
      </c>
      <c r="AE30" s="45" t="s">
        <v>264</v>
      </c>
      <c r="AF30" s="46" t="n">
        <v>44662</v>
      </c>
      <c r="AG30" s="45" t="s">
        <v>184</v>
      </c>
      <c r="AH30" s="45" t="s">
        <v>185</v>
      </c>
      <c r="AI30" s="45" t="s">
        <v>97</v>
      </c>
    </row>
    <row r="31" customFormat="false" ht="60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82</v>
      </c>
      <c r="H31" s="45" t="s">
        <v>5</v>
      </c>
      <c r="I31" s="45" t="s">
        <v>83</v>
      </c>
      <c r="J31" s="45" t="s">
        <v>174</v>
      </c>
      <c r="K31" s="45" t="s">
        <v>85</v>
      </c>
      <c r="L31" s="45" t="s">
        <v>259</v>
      </c>
      <c r="M31" s="45" t="s">
        <v>176</v>
      </c>
      <c r="N31" s="45" t="s">
        <v>260</v>
      </c>
      <c r="O31" s="45" t="s">
        <v>178</v>
      </c>
      <c r="P31" s="45" t="s">
        <v>179</v>
      </c>
      <c r="Q31" s="45" t="s">
        <v>261</v>
      </c>
      <c r="R31" s="46" t="n">
        <v>44771</v>
      </c>
      <c r="S31" s="47" t="s">
        <v>265</v>
      </c>
      <c r="T31" s="46" t="n">
        <v>44776</v>
      </c>
      <c r="U31" s="47" t="s">
        <v>265</v>
      </c>
      <c r="V31" s="46" t="n">
        <v>44755</v>
      </c>
      <c r="W31" s="45" t="n">
        <f aca="false">IF(AND(V31&lt;&gt;"",T31&lt;&gt;""),SUM(T31-V31),"")</f>
        <v>21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66</v>
      </c>
      <c r="AD31" s="46" t="n">
        <v>44725</v>
      </c>
      <c r="AE31" s="45" t="s">
        <v>267</v>
      </c>
      <c r="AF31" s="46" t="n">
        <v>44721</v>
      </c>
      <c r="AG31" s="45" t="s">
        <v>184</v>
      </c>
      <c r="AH31" s="45" t="s">
        <v>185</v>
      </c>
      <c r="AI31" s="45" t="s">
        <v>97</v>
      </c>
    </row>
    <row r="32" customFormat="false" ht="60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1</v>
      </c>
      <c r="G32" s="45" t="s">
        <v>82</v>
      </c>
      <c r="H32" s="45" t="s">
        <v>5</v>
      </c>
      <c r="I32" s="45" t="s">
        <v>83</v>
      </c>
      <c r="J32" s="45" t="s">
        <v>174</v>
      </c>
      <c r="K32" s="45" t="s">
        <v>85</v>
      </c>
      <c r="L32" s="45" t="s">
        <v>259</v>
      </c>
      <c r="M32" s="45" t="s">
        <v>176</v>
      </c>
      <c r="N32" s="45" t="s">
        <v>260</v>
      </c>
      <c r="O32" s="45" t="s">
        <v>178</v>
      </c>
      <c r="P32" s="45" t="s">
        <v>179</v>
      </c>
      <c r="Q32" s="45" t="s">
        <v>261</v>
      </c>
      <c r="R32" s="46" t="n">
        <v>44771</v>
      </c>
      <c r="S32" s="47" t="s">
        <v>262</v>
      </c>
      <c r="T32" s="46" t="n">
        <v>44776</v>
      </c>
      <c r="U32" s="47" t="s">
        <v>262</v>
      </c>
      <c r="V32" s="46" t="n">
        <v>44755</v>
      </c>
      <c r="W32" s="45" t="n">
        <f aca="false">IF(AND(V32&lt;&gt;"",T32&lt;&gt;""),SUM(T32-V32),"")</f>
        <v>21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268</v>
      </c>
      <c r="AD32" s="46" t="n">
        <v>44725</v>
      </c>
      <c r="AE32" s="45" t="s">
        <v>269</v>
      </c>
      <c r="AF32" s="46" t="n">
        <v>44721</v>
      </c>
      <c r="AG32" s="45" t="s">
        <v>184</v>
      </c>
      <c r="AH32" s="45" t="s">
        <v>185</v>
      </c>
      <c r="AI32" s="45" t="s">
        <v>97</v>
      </c>
    </row>
    <row r="33" customFormat="false" ht="60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1</v>
      </c>
      <c r="G33" s="45" t="s">
        <v>82</v>
      </c>
      <c r="H33" s="45" t="s">
        <v>5</v>
      </c>
      <c r="I33" s="45" t="s">
        <v>83</v>
      </c>
      <c r="J33" s="45" t="s">
        <v>174</v>
      </c>
      <c r="K33" s="45" t="s">
        <v>85</v>
      </c>
      <c r="L33" s="45" t="s">
        <v>259</v>
      </c>
      <c r="M33" s="45" t="s">
        <v>176</v>
      </c>
      <c r="N33" s="45" t="s">
        <v>260</v>
      </c>
      <c r="O33" s="45" t="s">
        <v>178</v>
      </c>
      <c r="P33" s="45" t="s">
        <v>179</v>
      </c>
      <c r="Q33" s="45" t="s">
        <v>261</v>
      </c>
      <c r="R33" s="46" t="n">
        <v>44771</v>
      </c>
      <c r="S33" s="47" t="s">
        <v>262</v>
      </c>
      <c r="T33" s="46" t="n">
        <v>44776</v>
      </c>
      <c r="U33" s="47" t="s">
        <v>262</v>
      </c>
      <c r="V33" s="46" t="n">
        <v>44755</v>
      </c>
      <c r="W33" s="45" t="n">
        <f aca="false">IF(AND(V33&lt;&gt;"",T33&lt;&gt;""),SUM(T33-V33),"")</f>
        <v>21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270</v>
      </c>
      <c r="AD33" s="46" t="n">
        <v>44725</v>
      </c>
      <c r="AE33" s="45" t="s">
        <v>271</v>
      </c>
      <c r="AF33" s="46" t="n">
        <v>44721</v>
      </c>
      <c r="AG33" s="45" t="s">
        <v>184</v>
      </c>
      <c r="AH33" s="45" t="s">
        <v>185</v>
      </c>
      <c r="AI33" s="45" t="s">
        <v>97</v>
      </c>
    </row>
    <row r="34" customFormat="false" ht="60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81</v>
      </c>
      <c r="H34" s="45" t="s">
        <v>5</v>
      </c>
      <c r="I34" s="45" t="s">
        <v>233</v>
      </c>
      <c r="J34" s="45" t="s">
        <v>195</v>
      </c>
      <c r="K34" s="45" t="s">
        <v>85</v>
      </c>
      <c r="L34" s="45" t="s">
        <v>272</v>
      </c>
      <c r="M34" s="45" t="s">
        <v>235</v>
      </c>
      <c r="N34" s="45" t="s">
        <v>273</v>
      </c>
      <c r="O34" s="45" t="s">
        <v>237</v>
      </c>
      <c r="P34" s="45" t="s">
        <v>238</v>
      </c>
      <c r="Q34" s="45" t="s">
        <v>274</v>
      </c>
      <c r="R34" s="46" t="n">
        <v>44809</v>
      </c>
      <c r="S34" s="47" t="s">
        <v>273</v>
      </c>
      <c r="T34" s="46" t="n">
        <v>44810</v>
      </c>
      <c r="U34" s="47" t="s">
        <v>273</v>
      </c>
      <c r="V34" s="46" t="n">
        <v>44827</v>
      </c>
      <c r="W34" s="45" t="n">
        <f aca="false">IF(AND(V34&lt;&gt;"",T34&lt;&gt;""),SUM(T34-V34),"")</f>
        <v>-17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275</v>
      </c>
      <c r="AD34" s="46" t="n">
        <v>44797</v>
      </c>
      <c r="AE34" s="45" t="s">
        <v>276</v>
      </c>
      <c r="AF34" s="46" t="n">
        <v>44795</v>
      </c>
      <c r="AG34" s="45" t="s">
        <v>242</v>
      </c>
      <c r="AH34" s="45" t="s">
        <v>238</v>
      </c>
      <c r="AI34" s="45" t="s">
        <v>97</v>
      </c>
    </row>
    <row r="35" customFormat="false" ht="60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1</v>
      </c>
      <c r="G35" s="45" t="s">
        <v>82</v>
      </c>
      <c r="H35" s="45" t="s">
        <v>5</v>
      </c>
      <c r="I35" s="45" t="s">
        <v>83</v>
      </c>
      <c r="J35" s="45" t="s">
        <v>98</v>
      </c>
      <c r="K35" s="45" t="s">
        <v>85</v>
      </c>
      <c r="L35" s="45" t="s">
        <v>277</v>
      </c>
      <c r="M35" s="45" t="s">
        <v>109</v>
      </c>
      <c r="N35" s="45" t="s">
        <v>278</v>
      </c>
      <c r="O35" s="45" t="s">
        <v>111</v>
      </c>
      <c r="P35" s="45" t="s">
        <v>112</v>
      </c>
      <c r="Q35" s="45" t="s">
        <v>279</v>
      </c>
      <c r="R35" s="46" t="n">
        <v>44771</v>
      </c>
      <c r="S35" s="47" t="s">
        <v>280</v>
      </c>
      <c r="T35" s="46" t="n">
        <v>44776</v>
      </c>
      <c r="U35" s="47" t="s">
        <v>280</v>
      </c>
      <c r="V35" s="46" t="n">
        <v>44786</v>
      </c>
      <c r="W35" s="45" t="n">
        <f aca="false">IF(AND(V35&lt;&gt;"",T35&lt;&gt;""),SUM(T35-V35),"")</f>
        <v>-10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281</v>
      </c>
      <c r="AD35" s="46" t="n">
        <v>44756</v>
      </c>
      <c r="AE35" s="45" t="s">
        <v>282</v>
      </c>
      <c r="AF35" s="46" t="n">
        <v>44752</v>
      </c>
      <c r="AG35" s="45" t="s">
        <v>117</v>
      </c>
      <c r="AH35" s="45" t="s">
        <v>112</v>
      </c>
      <c r="AI35" s="45" t="s">
        <v>97</v>
      </c>
    </row>
    <row r="36" customFormat="false" ht="60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1</v>
      </c>
      <c r="G36" s="45" t="s">
        <v>82</v>
      </c>
      <c r="H36" s="45" t="s">
        <v>5</v>
      </c>
      <c r="I36" s="45" t="s">
        <v>83</v>
      </c>
      <c r="J36" s="45" t="s">
        <v>98</v>
      </c>
      <c r="K36" s="45" t="s">
        <v>85</v>
      </c>
      <c r="L36" s="45" t="s">
        <v>277</v>
      </c>
      <c r="M36" s="45" t="s">
        <v>109</v>
      </c>
      <c r="N36" s="45" t="s">
        <v>278</v>
      </c>
      <c r="O36" s="45" t="s">
        <v>111</v>
      </c>
      <c r="P36" s="45" t="s">
        <v>112</v>
      </c>
      <c r="Q36" s="45" t="s">
        <v>279</v>
      </c>
      <c r="R36" s="46" t="n">
        <v>44771</v>
      </c>
      <c r="S36" s="47" t="s">
        <v>283</v>
      </c>
      <c r="T36" s="46" t="n">
        <v>44776</v>
      </c>
      <c r="U36" s="47" t="s">
        <v>283</v>
      </c>
      <c r="V36" s="46" t="n">
        <v>44786</v>
      </c>
      <c r="W36" s="45" t="n">
        <f aca="false">IF(AND(V36&lt;&gt;"",T36&lt;&gt;""),SUM(T36-V36),"")</f>
        <v>-10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284</v>
      </c>
      <c r="AD36" s="46" t="n">
        <v>44756</v>
      </c>
      <c r="AE36" s="45" t="s">
        <v>285</v>
      </c>
      <c r="AF36" s="46" t="n">
        <v>44752</v>
      </c>
      <c r="AG36" s="45" t="s">
        <v>117</v>
      </c>
      <c r="AH36" s="45" t="s">
        <v>112</v>
      </c>
      <c r="AI36" s="45" t="s">
        <v>97</v>
      </c>
    </row>
    <row r="37" customFormat="false" ht="45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192</v>
      </c>
      <c r="E37" s="45" t="s">
        <v>193</v>
      </c>
      <c r="F37" s="45" t="s">
        <v>81</v>
      </c>
      <c r="G37" s="45" t="s">
        <v>82</v>
      </c>
      <c r="H37" s="45" t="s">
        <v>5</v>
      </c>
      <c r="I37" s="45" t="s">
        <v>194</v>
      </c>
      <c r="J37" s="45" t="s">
        <v>195</v>
      </c>
      <c r="K37" s="45" t="s">
        <v>85</v>
      </c>
      <c r="L37" s="45" t="s">
        <v>286</v>
      </c>
      <c r="M37" s="45" t="s">
        <v>287</v>
      </c>
      <c r="N37" s="45" t="s">
        <v>288</v>
      </c>
      <c r="O37" s="45" t="s">
        <v>289</v>
      </c>
      <c r="P37" s="45" t="s">
        <v>290</v>
      </c>
      <c r="Q37" s="45" t="s">
        <v>291</v>
      </c>
      <c r="R37" s="46" t="n">
        <v>44771</v>
      </c>
      <c r="S37" s="47" t="s">
        <v>292</v>
      </c>
      <c r="T37" s="46" t="n">
        <v>44776</v>
      </c>
      <c r="U37" s="47" t="s">
        <v>292</v>
      </c>
      <c r="V37" s="46" t="n">
        <v>44724</v>
      </c>
      <c r="W37" s="45" t="n">
        <f aca="false">IF(AND(V37&lt;&gt;"",T37&lt;&gt;""),SUM(T37-V37),"")</f>
        <v>52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293</v>
      </c>
      <c r="AD37" s="46" t="n">
        <v>44694</v>
      </c>
      <c r="AE37" s="45" t="s">
        <v>294</v>
      </c>
      <c r="AF37" s="46" t="n">
        <v>44694</v>
      </c>
      <c r="AG37" s="45" t="s">
        <v>295</v>
      </c>
      <c r="AH37" s="45" t="s">
        <v>290</v>
      </c>
      <c r="AI37" s="45" t="s">
        <v>97</v>
      </c>
    </row>
    <row r="38" customFormat="false" ht="45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192</v>
      </c>
      <c r="E38" s="45" t="s">
        <v>193</v>
      </c>
      <c r="F38" s="45" t="s">
        <v>81</v>
      </c>
      <c r="G38" s="45" t="s">
        <v>82</v>
      </c>
      <c r="H38" s="45" t="s">
        <v>5</v>
      </c>
      <c r="I38" s="45" t="s">
        <v>194</v>
      </c>
      <c r="J38" s="45" t="s">
        <v>195</v>
      </c>
      <c r="K38" s="45" t="s">
        <v>85</v>
      </c>
      <c r="L38" s="45" t="s">
        <v>286</v>
      </c>
      <c r="M38" s="45" t="s">
        <v>287</v>
      </c>
      <c r="N38" s="45" t="s">
        <v>288</v>
      </c>
      <c r="O38" s="45" t="s">
        <v>289</v>
      </c>
      <c r="P38" s="45" t="s">
        <v>290</v>
      </c>
      <c r="Q38" s="45" t="s">
        <v>291</v>
      </c>
      <c r="R38" s="46" t="n">
        <v>44771</v>
      </c>
      <c r="S38" s="47" t="s">
        <v>296</v>
      </c>
      <c r="T38" s="46" t="n">
        <v>44776</v>
      </c>
      <c r="U38" s="47" t="s">
        <v>296</v>
      </c>
      <c r="V38" s="46" t="n">
        <v>44724</v>
      </c>
      <c r="W38" s="45" t="n">
        <f aca="false">IF(AND(V38&lt;&gt;"",T38&lt;&gt;""),SUM(T38-V38),"")</f>
        <v>52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3</v>
      </c>
      <c r="AC38" s="45" t="s">
        <v>297</v>
      </c>
      <c r="AD38" s="46" t="n">
        <v>44694</v>
      </c>
      <c r="AE38" s="45" t="s">
        <v>298</v>
      </c>
      <c r="AF38" s="46" t="n">
        <v>44694</v>
      </c>
      <c r="AG38" s="45" t="s">
        <v>295</v>
      </c>
      <c r="AH38" s="45" t="s">
        <v>290</v>
      </c>
      <c r="AI38" s="45" t="s">
        <v>97</v>
      </c>
    </row>
    <row r="39" customFormat="false" ht="60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79</v>
      </c>
      <c r="E39" s="45" t="s">
        <v>80</v>
      </c>
      <c r="F39" s="45" t="s">
        <v>81</v>
      </c>
      <c r="G39" s="45" t="s">
        <v>82</v>
      </c>
      <c r="H39" s="45" t="s">
        <v>5</v>
      </c>
      <c r="I39" s="45" t="s">
        <v>83</v>
      </c>
      <c r="J39" s="45" t="s">
        <v>98</v>
      </c>
      <c r="K39" s="45" t="s">
        <v>85</v>
      </c>
      <c r="L39" s="45" t="s">
        <v>277</v>
      </c>
      <c r="M39" s="45" t="s">
        <v>109</v>
      </c>
      <c r="N39" s="45" t="s">
        <v>278</v>
      </c>
      <c r="O39" s="45" t="s">
        <v>111</v>
      </c>
      <c r="P39" s="45" t="s">
        <v>112</v>
      </c>
      <c r="Q39" s="45" t="s">
        <v>279</v>
      </c>
      <c r="R39" s="46" t="n">
        <v>44771</v>
      </c>
      <c r="S39" s="47" t="s">
        <v>299</v>
      </c>
      <c r="T39" s="46" t="n">
        <v>44776</v>
      </c>
      <c r="U39" s="47" t="s">
        <v>299</v>
      </c>
      <c r="V39" s="46" t="n">
        <v>44755</v>
      </c>
      <c r="W39" s="45" t="n">
        <f aca="false">IF(AND(V39&lt;&gt;"",T39&lt;&gt;""),SUM(T39-V39),"")</f>
        <v>21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3</v>
      </c>
      <c r="AC39" s="45" t="s">
        <v>300</v>
      </c>
      <c r="AD39" s="46" t="n">
        <v>44725</v>
      </c>
      <c r="AE39" s="45" t="s">
        <v>301</v>
      </c>
      <c r="AF39" s="46" t="n">
        <v>44723</v>
      </c>
      <c r="AG39" s="45" t="s">
        <v>117</v>
      </c>
      <c r="AH39" s="45" t="s">
        <v>112</v>
      </c>
      <c r="AI39" s="45" t="s">
        <v>97</v>
      </c>
    </row>
    <row r="40" customFormat="false" ht="60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79</v>
      </c>
      <c r="E40" s="45" t="s">
        <v>80</v>
      </c>
      <c r="F40" s="45" t="s">
        <v>81</v>
      </c>
      <c r="G40" s="45" t="s">
        <v>82</v>
      </c>
      <c r="H40" s="45" t="s">
        <v>5</v>
      </c>
      <c r="I40" s="45" t="s">
        <v>83</v>
      </c>
      <c r="J40" s="45" t="s">
        <v>98</v>
      </c>
      <c r="K40" s="45" t="s">
        <v>85</v>
      </c>
      <c r="L40" s="45" t="s">
        <v>277</v>
      </c>
      <c r="M40" s="45" t="s">
        <v>109</v>
      </c>
      <c r="N40" s="45" t="s">
        <v>278</v>
      </c>
      <c r="O40" s="45" t="s">
        <v>111</v>
      </c>
      <c r="P40" s="45" t="s">
        <v>112</v>
      </c>
      <c r="Q40" s="45" t="s">
        <v>279</v>
      </c>
      <c r="R40" s="46" t="n">
        <v>44771</v>
      </c>
      <c r="S40" s="47" t="s">
        <v>118</v>
      </c>
      <c r="T40" s="46" t="n">
        <v>44776</v>
      </c>
      <c r="U40" s="47" t="s">
        <v>118</v>
      </c>
      <c r="V40" s="46" t="n">
        <v>44755</v>
      </c>
      <c r="W40" s="45" t="n">
        <f aca="false">IF(AND(V40&lt;&gt;"",T40&lt;&gt;""),SUM(T40-V40),"")</f>
        <v>21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3</v>
      </c>
      <c r="AC40" s="45" t="s">
        <v>302</v>
      </c>
      <c r="AD40" s="46" t="n">
        <v>44725</v>
      </c>
      <c r="AE40" s="45" t="s">
        <v>303</v>
      </c>
      <c r="AF40" s="46" t="n">
        <v>44723</v>
      </c>
      <c r="AG40" s="45" t="s">
        <v>117</v>
      </c>
      <c r="AH40" s="45" t="s">
        <v>112</v>
      </c>
      <c r="AI40" s="45" t="s">
        <v>97</v>
      </c>
    </row>
    <row r="41" customFormat="false" ht="60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79</v>
      </c>
      <c r="E41" s="45" t="s">
        <v>80</v>
      </c>
      <c r="F41" s="45" t="s">
        <v>81</v>
      </c>
      <c r="G41" s="45" t="s">
        <v>82</v>
      </c>
      <c r="H41" s="45" t="s">
        <v>5</v>
      </c>
      <c r="I41" s="45" t="s">
        <v>83</v>
      </c>
      <c r="J41" s="45" t="s">
        <v>98</v>
      </c>
      <c r="K41" s="45" t="s">
        <v>85</v>
      </c>
      <c r="L41" s="45" t="s">
        <v>277</v>
      </c>
      <c r="M41" s="45" t="s">
        <v>109</v>
      </c>
      <c r="N41" s="45" t="s">
        <v>278</v>
      </c>
      <c r="O41" s="45" t="s">
        <v>111</v>
      </c>
      <c r="P41" s="45" t="s">
        <v>112</v>
      </c>
      <c r="Q41" s="45" t="s">
        <v>279</v>
      </c>
      <c r="R41" s="46" t="n">
        <v>44771</v>
      </c>
      <c r="S41" s="47" t="s">
        <v>304</v>
      </c>
      <c r="T41" s="46" t="n">
        <v>44776</v>
      </c>
      <c r="U41" s="47" t="s">
        <v>304</v>
      </c>
      <c r="V41" s="46" t="n">
        <v>44755</v>
      </c>
      <c r="W41" s="45" t="n">
        <f aca="false">IF(AND(V41&lt;&gt;"",T41&lt;&gt;""),SUM(T41-V41),"")</f>
        <v>21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3</v>
      </c>
      <c r="AC41" s="45" t="s">
        <v>305</v>
      </c>
      <c r="AD41" s="46" t="n">
        <v>44725</v>
      </c>
      <c r="AE41" s="45" t="s">
        <v>306</v>
      </c>
      <c r="AF41" s="46" t="n">
        <v>44723</v>
      </c>
      <c r="AG41" s="45" t="s">
        <v>117</v>
      </c>
      <c r="AH41" s="45" t="s">
        <v>112</v>
      </c>
      <c r="AI41" s="45" t="s">
        <v>97</v>
      </c>
    </row>
    <row r="42" customFormat="false" ht="60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79</v>
      </c>
      <c r="E42" s="45" t="s">
        <v>80</v>
      </c>
      <c r="F42" s="45" t="s">
        <v>81</v>
      </c>
      <c r="G42" s="45" t="s">
        <v>82</v>
      </c>
      <c r="H42" s="45" t="s">
        <v>5</v>
      </c>
      <c r="I42" s="45" t="s">
        <v>83</v>
      </c>
      <c r="J42" s="45" t="s">
        <v>98</v>
      </c>
      <c r="K42" s="45" t="s">
        <v>85</v>
      </c>
      <c r="L42" s="45" t="s">
        <v>277</v>
      </c>
      <c r="M42" s="45" t="s">
        <v>109</v>
      </c>
      <c r="N42" s="45" t="s">
        <v>278</v>
      </c>
      <c r="O42" s="45" t="s">
        <v>111</v>
      </c>
      <c r="P42" s="45" t="s">
        <v>112</v>
      </c>
      <c r="Q42" s="45" t="s">
        <v>279</v>
      </c>
      <c r="R42" s="46" t="n">
        <v>44771</v>
      </c>
      <c r="S42" s="47" t="s">
        <v>118</v>
      </c>
      <c r="T42" s="46" t="n">
        <v>44776</v>
      </c>
      <c r="U42" s="47" t="s">
        <v>118</v>
      </c>
      <c r="V42" s="46" t="n">
        <v>44783</v>
      </c>
      <c r="W42" s="45" t="n">
        <f aca="false">IF(AND(V42&lt;&gt;"",T42&lt;&gt;""),SUM(T42-V42),"")</f>
        <v>-7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3</v>
      </c>
      <c r="AC42" s="45" t="s">
        <v>307</v>
      </c>
      <c r="AD42" s="46" t="n">
        <v>44753</v>
      </c>
      <c r="AE42" s="45" t="s">
        <v>308</v>
      </c>
      <c r="AF42" s="46" t="n">
        <v>44751</v>
      </c>
      <c r="AG42" s="45" t="s">
        <v>117</v>
      </c>
      <c r="AH42" s="45" t="s">
        <v>112</v>
      </c>
      <c r="AI42" s="45" t="s">
        <v>97</v>
      </c>
    </row>
    <row r="43" customFormat="false" ht="60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79</v>
      </c>
      <c r="E43" s="45" t="s">
        <v>80</v>
      </c>
      <c r="F43" s="45" t="s">
        <v>81</v>
      </c>
      <c r="G43" s="45" t="s">
        <v>82</v>
      </c>
      <c r="H43" s="45" t="s">
        <v>5</v>
      </c>
      <c r="I43" s="45" t="s">
        <v>83</v>
      </c>
      <c r="J43" s="45" t="s">
        <v>98</v>
      </c>
      <c r="K43" s="45" t="s">
        <v>85</v>
      </c>
      <c r="L43" s="45" t="s">
        <v>277</v>
      </c>
      <c r="M43" s="45" t="s">
        <v>109</v>
      </c>
      <c r="N43" s="45" t="s">
        <v>278</v>
      </c>
      <c r="O43" s="45" t="s">
        <v>111</v>
      </c>
      <c r="P43" s="45" t="s">
        <v>112</v>
      </c>
      <c r="Q43" s="45" t="s">
        <v>279</v>
      </c>
      <c r="R43" s="46" t="n">
        <v>44771</v>
      </c>
      <c r="S43" s="47" t="s">
        <v>118</v>
      </c>
      <c r="T43" s="46" t="n">
        <v>44776</v>
      </c>
      <c r="U43" s="47" t="s">
        <v>118</v>
      </c>
      <c r="V43" s="46" t="n">
        <v>44785</v>
      </c>
      <c r="W43" s="45" t="n">
        <f aca="false">IF(AND(V43&lt;&gt;"",T43&lt;&gt;""),SUM(T43-V43),"")</f>
        <v>-9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3</v>
      </c>
      <c r="AC43" s="45" t="s">
        <v>309</v>
      </c>
      <c r="AD43" s="46" t="n">
        <v>44755</v>
      </c>
      <c r="AE43" s="45" t="s">
        <v>310</v>
      </c>
      <c r="AF43" s="46" t="n">
        <v>44752</v>
      </c>
      <c r="AG43" s="45" t="s">
        <v>117</v>
      </c>
      <c r="AH43" s="45" t="s">
        <v>112</v>
      </c>
      <c r="AI43" s="45" t="s">
        <v>97</v>
      </c>
    </row>
    <row r="44" customFormat="false" ht="60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79</v>
      </c>
      <c r="E44" s="45" t="s">
        <v>80</v>
      </c>
      <c r="F44" s="45" t="s">
        <v>81</v>
      </c>
      <c r="G44" s="45" t="s">
        <v>82</v>
      </c>
      <c r="H44" s="45" t="s">
        <v>5</v>
      </c>
      <c r="I44" s="45" t="s">
        <v>83</v>
      </c>
      <c r="J44" s="45" t="s">
        <v>98</v>
      </c>
      <c r="K44" s="45" t="s">
        <v>85</v>
      </c>
      <c r="L44" s="45" t="s">
        <v>311</v>
      </c>
      <c r="M44" s="45" t="s">
        <v>2</v>
      </c>
      <c r="N44" s="45" t="s">
        <v>227</v>
      </c>
      <c r="O44" s="45" t="s">
        <v>228</v>
      </c>
      <c r="P44" s="45" t="s">
        <v>229</v>
      </c>
      <c r="Q44" s="45" t="s">
        <v>312</v>
      </c>
      <c r="R44" s="46" t="n">
        <v>44771</v>
      </c>
      <c r="S44" s="47" t="s">
        <v>227</v>
      </c>
      <c r="T44" s="46" t="n">
        <v>44776</v>
      </c>
      <c r="U44" s="47" t="s">
        <v>227</v>
      </c>
      <c r="V44" s="46" t="n">
        <v>44751</v>
      </c>
      <c r="W44" s="45" t="n">
        <f aca="false">IF(AND(V44&lt;&gt;"",T44&lt;&gt;""),SUM(T44-V44),"")</f>
        <v>25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3</v>
      </c>
      <c r="AC44" s="45" t="s">
        <v>313</v>
      </c>
      <c r="AD44" s="46" t="n">
        <v>44721</v>
      </c>
      <c r="AE44" s="45" t="s">
        <v>314</v>
      </c>
      <c r="AF44" s="46" t="n">
        <v>44712</v>
      </c>
      <c r="AG44" s="45" t="s">
        <v>228</v>
      </c>
      <c r="AH44" s="45" t="s">
        <v>229</v>
      </c>
      <c r="AI44" s="45" t="s">
        <v>97</v>
      </c>
    </row>
    <row r="45" customFormat="false" ht="60" hidden="false" customHeight="true" outlineLevel="0" collapsed="false">
      <c r="A45" s="43" t="s">
        <v>2</v>
      </c>
      <c r="B45" s="44" t="s">
        <v>78</v>
      </c>
      <c r="C45" s="45" t="s">
        <v>26</v>
      </c>
      <c r="D45" s="45" t="s">
        <v>79</v>
      </c>
      <c r="E45" s="45" t="s">
        <v>80</v>
      </c>
      <c r="F45" s="45" t="s">
        <v>81</v>
      </c>
      <c r="G45" s="45" t="s">
        <v>82</v>
      </c>
      <c r="H45" s="45" t="s">
        <v>5</v>
      </c>
      <c r="I45" s="45" t="s">
        <v>83</v>
      </c>
      <c r="J45" s="45" t="s">
        <v>98</v>
      </c>
      <c r="K45" s="45" t="s">
        <v>85</v>
      </c>
      <c r="L45" s="45" t="s">
        <v>315</v>
      </c>
      <c r="M45" s="45" t="s">
        <v>244</v>
      </c>
      <c r="N45" s="45" t="s">
        <v>316</v>
      </c>
      <c r="O45" s="45" t="s">
        <v>178</v>
      </c>
      <c r="P45" s="45" t="s">
        <v>179</v>
      </c>
      <c r="Q45" s="45" t="s">
        <v>317</v>
      </c>
      <c r="R45" s="46" t="n">
        <v>44771</v>
      </c>
      <c r="S45" s="47" t="s">
        <v>318</v>
      </c>
      <c r="T45" s="46" t="n">
        <v>44776</v>
      </c>
      <c r="U45" s="47" t="s">
        <v>318</v>
      </c>
      <c r="V45" s="46" t="n">
        <v>44757</v>
      </c>
      <c r="W45" s="45" t="n">
        <f aca="false">IF(AND(V45&lt;&gt;"",T45&lt;&gt;""),SUM(T45-V45),"")</f>
        <v>19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3</v>
      </c>
      <c r="AC45" s="45" t="s">
        <v>319</v>
      </c>
      <c r="AD45" s="46" t="n">
        <v>44727</v>
      </c>
      <c r="AE45" s="45" t="s">
        <v>320</v>
      </c>
      <c r="AF45" s="46" t="n">
        <v>44722</v>
      </c>
      <c r="AG45" s="45" t="s">
        <v>252</v>
      </c>
      <c r="AH45" s="45" t="s">
        <v>247</v>
      </c>
      <c r="AI45" s="45" t="s">
        <v>97</v>
      </c>
    </row>
    <row r="46" customFormat="false" ht="60" hidden="false" customHeight="true" outlineLevel="0" collapsed="false">
      <c r="A46" s="43" t="s">
        <v>2</v>
      </c>
      <c r="B46" s="44" t="s">
        <v>78</v>
      </c>
      <c r="C46" s="45" t="s">
        <v>26</v>
      </c>
      <c r="D46" s="45" t="s">
        <v>79</v>
      </c>
      <c r="E46" s="45" t="s">
        <v>80</v>
      </c>
      <c r="F46" s="45" t="s">
        <v>81</v>
      </c>
      <c r="G46" s="45" t="s">
        <v>82</v>
      </c>
      <c r="H46" s="45" t="s">
        <v>5</v>
      </c>
      <c r="I46" s="45" t="s">
        <v>83</v>
      </c>
      <c r="J46" s="45" t="s">
        <v>98</v>
      </c>
      <c r="K46" s="45" t="s">
        <v>85</v>
      </c>
      <c r="L46" s="45" t="s">
        <v>315</v>
      </c>
      <c r="M46" s="45" t="s">
        <v>244</v>
      </c>
      <c r="N46" s="45" t="s">
        <v>316</v>
      </c>
      <c r="O46" s="45" t="s">
        <v>178</v>
      </c>
      <c r="P46" s="45" t="s">
        <v>179</v>
      </c>
      <c r="Q46" s="45" t="s">
        <v>317</v>
      </c>
      <c r="R46" s="46" t="n">
        <v>44771</v>
      </c>
      <c r="S46" s="47" t="s">
        <v>321</v>
      </c>
      <c r="T46" s="46" t="n">
        <v>44776</v>
      </c>
      <c r="U46" s="47" t="s">
        <v>321</v>
      </c>
      <c r="V46" s="46" t="n">
        <v>44758</v>
      </c>
      <c r="W46" s="45" t="n">
        <f aca="false">IF(AND(V46&lt;&gt;"",T46&lt;&gt;""),SUM(T46-V46),"")</f>
        <v>18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3</v>
      </c>
      <c r="AC46" s="45" t="s">
        <v>322</v>
      </c>
      <c r="AD46" s="46" t="n">
        <v>44728</v>
      </c>
      <c r="AE46" s="45" t="s">
        <v>323</v>
      </c>
      <c r="AF46" s="46" t="n">
        <v>44722</v>
      </c>
      <c r="AG46" s="45" t="s">
        <v>252</v>
      </c>
      <c r="AH46" s="45" t="s">
        <v>247</v>
      </c>
      <c r="AI46" s="45" t="s">
        <v>97</v>
      </c>
    </row>
    <row r="47" customFormat="false" ht="60" hidden="false" customHeight="true" outlineLevel="0" collapsed="false">
      <c r="A47" s="43" t="s">
        <v>2</v>
      </c>
      <c r="B47" s="44" t="s">
        <v>78</v>
      </c>
      <c r="C47" s="45" t="s">
        <v>26</v>
      </c>
      <c r="D47" s="45" t="s">
        <v>79</v>
      </c>
      <c r="E47" s="45" t="s">
        <v>80</v>
      </c>
      <c r="F47" s="45" t="s">
        <v>81</v>
      </c>
      <c r="G47" s="45" t="s">
        <v>82</v>
      </c>
      <c r="H47" s="45" t="s">
        <v>5</v>
      </c>
      <c r="I47" s="45" t="s">
        <v>83</v>
      </c>
      <c r="J47" s="45" t="s">
        <v>98</v>
      </c>
      <c r="K47" s="45" t="s">
        <v>85</v>
      </c>
      <c r="L47" s="45" t="s">
        <v>315</v>
      </c>
      <c r="M47" s="45" t="s">
        <v>244</v>
      </c>
      <c r="N47" s="45" t="s">
        <v>316</v>
      </c>
      <c r="O47" s="45" t="s">
        <v>178</v>
      </c>
      <c r="P47" s="45" t="s">
        <v>179</v>
      </c>
      <c r="Q47" s="45" t="s">
        <v>317</v>
      </c>
      <c r="R47" s="46" t="n">
        <v>44771</v>
      </c>
      <c r="S47" s="47" t="s">
        <v>324</v>
      </c>
      <c r="T47" s="46" t="n">
        <v>44776</v>
      </c>
      <c r="U47" s="47" t="s">
        <v>324</v>
      </c>
      <c r="V47" s="46" t="n">
        <v>44757</v>
      </c>
      <c r="W47" s="45" t="n">
        <f aca="false">IF(AND(V47&lt;&gt;"",T47&lt;&gt;""),SUM(T47-V47),"")</f>
        <v>19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3</v>
      </c>
      <c r="AC47" s="45" t="s">
        <v>325</v>
      </c>
      <c r="AD47" s="46" t="n">
        <v>44727</v>
      </c>
      <c r="AE47" s="45" t="s">
        <v>326</v>
      </c>
      <c r="AF47" s="46" t="n">
        <v>44722</v>
      </c>
      <c r="AG47" s="45" t="s">
        <v>252</v>
      </c>
      <c r="AH47" s="45" t="s">
        <v>247</v>
      </c>
      <c r="AI47" s="45" t="s">
        <v>97</v>
      </c>
    </row>
    <row r="48" customFormat="false" ht="60" hidden="false" customHeight="true" outlineLevel="0" collapsed="false">
      <c r="A48" s="43" t="s">
        <v>2</v>
      </c>
      <c r="B48" s="44" t="s">
        <v>78</v>
      </c>
      <c r="C48" s="45" t="s">
        <v>26</v>
      </c>
      <c r="D48" s="45" t="s">
        <v>79</v>
      </c>
      <c r="E48" s="45" t="s">
        <v>80</v>
      </c>
      <c r="F48" s="45" t="s">
        <v>81</v>
      </c>
      <c r="G48" s="45" t="s">
        <v>82</v>
      </c>
      <c r="H48" s="45" t="s">
        <v>5</v>
      </c>
      <c r="I48" s="45" t="s">
        <v>83</v>
      </c>
      <c r="J48" s="45" t="s">
        <v>174</v>
      </c>
      <c r="K48" s="45" t="s">
        <v>85</v>
      </c>
      <c r="L48" s="45" t="s">
        <v>327</v>
      </c>
      <c r="M48" s="45" t="s">
        <v>176</v>
      </c>
      <c r="N48" s="45" t="s">
        <v>328</v>
      </c>
      <c r="O48" s="45" t="s">
        <v>329</v>
      </c>
      <c r="P48" s="45" t="s">
        <v>330</v>
      </c>
      <c r="Q48" s="45" t="s">
        <v>331</v>
      </c>
      <c r="R48" s="46" t="n">
        <v>44771</v>
      </c>
      <c r="S48" s="47" t="s">
        <v>328</v>
      </c>
      <c r="T48" s="46" t="n">
        <v>44776</v>
      </c>
      <c r="U48" s="47" t="s">
        <v>328</v>
      </c>
      <c r="V48" s="46" t="n">
        <v>44783</v>
      </c>
      <c r="W48" s="45" t="n">
        <f aca="false">IF(AND(V48&lt;&gt;"",T48&lt;&gt;""),SUM(T48-V48),"")</f>
        <v>-7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3</v>
      </c>
      <c r="AC48" s="45" t="s">
        <v>332</v>
      </c>
      <c r="AD48" s="46" t="n">
        <v>44753</v>
      </c>
      <c r="AE48" s="45" t="s">
        <v>333</v>
      </c>
      <c r="AF48" s="46" t="n">
        <v>44742</v>
      </c>
      <c r="AG48" s="45" t="s">
        <v>334</v>
      </c>
      <c r="AH48" s="45" t="s">
        <v>330</v>
      </c>
      <c r="AI48" s="45" t="s">
        <v>97</v>
      </c>
    </row>
    <row r="49" customFormat="false" ht="60" hidden="false" customHeight="true" outlineLevel="0" collapsed="false">
      <c r="A49" s="43" t="s">
        <v>2</v>
      </c>
      <c r="B49" s="44" t="s">
        <v>78</v>
      </c>
      <c r="C49" s="45" t="s">
        <v>26</v>
      </c>
      <c r="D49" s="45" t="s">
        <v>79</v>
      </c>
      <c r="E49" s="45" t="s">
        <v>80</v>
      </c>
      <c r="F49" s="45" t="s">
        <v>81</v>
      </c>
      <c r="G49" s="45" t="s">
        <v>82</v>
      </c>
      <c r="H49" s="45" t="s">
        <v>5</v>
      </c>
      <c r="I49" s="45" t="s">
        <v>83</v>
      </c>
      <c r="J49" s="45" t="s">
        <v>98</v>
      </c>
      <c r="K49" s="45" t="s">
        <v>85</v>
      </c>
      <c r="L49" s="45" t="s">
        <v>335</v>
      </c>
      <c r="M49" s="45" t="s">
        <v>336</v>
      </c>
      <c r="N49" s="45" t="s">
        <v>337</v>
      </c>
      <c r="O49" s="45" t="s">
        <v>338</v>
      </c>
      <c r="P49" s="45" t="s">
        <v>339</v>
      </c>
      <c r="Q49" s="45" t="s">
        <v>340</v>
      </c>
      <c r="R49" s="46" t="n">
        <v>44771</v>
      </c>
      <c r="S49" s="47" t="s">
        <v>341</v>
      </c>
      <c r="T49" s="46" t="n">
        <v>44776</v>
      </c>
      <c r="U49" s="47" t="s">
        <v>341</v>
      </c>
      <c r="V49" s="46" t="n">
        <v>44757</v>
      </c>
      <c r="W49" s="45" t="n">
        <f aca="false">IF(AND(V49&lt;&gt;"",T49&lt;&gt;""),SUM(T49-V49),"")</f>
        <v>19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3</v>
      </c>
      <c r="AC49" s="45" t="s">
        <v>342</v>
      </c>
      <c r="AD49" s="46" t="n">
        <v>44727</v>
      </c>
      <c r="AE49" s="45" t="s">
        <v>343</v>
      </c>
      <c r="AF49" s="46" t="n">
        <v>44725</v>
      </c>
      <c r="AG49" s="45" t="s">
        <v>344</v>
      </c>
      <c r="AH49" s="45" t="s">
        <v>339</v>
      </c>
      <c r="AI49" s="45" t="s">
        <v>97</v>
      </c>
    </row>
    <row r="50" customFormat="false" ht="60" hidden="false" customHeight="true" outlineLevel="0" collapsed="false">
      <c r="A50" s="43" t="s">
        <v>2</v>
      </c>
      <c r="B50" s="44" t="s">
        <v>78</v>
      </c>
      <c r="C50" s="45" t="s">
        <v>26</v>
      </c>
      <c r="D50" s="45" t="s">
        <v>79</v>
      </c>
      <c r="E50" s="45" t="s">
        <v>80</v>
      </c>
      <c r="F50" s="45" t="s">
        <v>81</v>
      </c>
      <c r="G50" s="45" t="s">
        <v>82</v>
      </c>
      <c r="H50" s="45" t="s">
        <v>5</v>
      </c>
      <c r="I50" s="45" t="s">
        <v>83</v>
      </c>
      <c r="J50" s="45" t="s">
        <v>98</v>
      </c>
      <c r="K50" s="45" t="s">
        <v>85</v>
      </c>
      <c r="L50" s="45" t="s">
        <v>335</v>
      </c>
      <c r="M50" s="45" t="s">
        <v>336</v>
      </c>
      <c r="N50" s="45" t="s">
        <v>337</v>
      </c>
      <c r="O50" s="45" t="s">
        <v>338</v>
      </c>
      <c r="P50" s="45" t="s">
        <v>339</v>
      </c>
      <c r="Q50" s="45" t="s">
        <v>340</v>
      </c>
      <c r="R50" s="46" t="n">
        <v>44771</v>
      </c>
      <c r="S50" s="47" t="s">
        <v>345</v>
      </c>
      <c r="T50" s="46" t="n">
        <v>44776</v>
      </c>
      <c r="U50" s="47" t="s">
        <v>345</v>
      </c>
      <c r="V50" s="46" t="n">
        <v>44756</v>
      </c>
      <c r="W50" s="45" t="n">
        <f aca="false">IF(AND(V50&lt;&gt;"",T50&lt;&gt;""),SUM(T50-V50),"")</f>
        <v>20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3</v>
      </c>
      <c r="AC50" s="45" t="s">
        <v>346</v>
      </c>
      <c r="AD50" s="46" t="n">
        <v>44726</v>
      </c>
      <c r="AE50" s="45" t="s">
        <v>347</v>
      </c>
      <c r="AF50" s="46" t="n">
        <v>44725</v>
      </c>
      <c r="AG50" s="45" t="s">
        <v>344</v>
      </c>
      <c r="AH50" s="45" t="s">
        <v>339</v>
      </c>
      <c r="AI50" s="45" t="s">
        <v>97</v>
      </c>
    </row>
    <row r="51" customFormat="false" ht="60" hidden="false" customHeight="true" outlineLevel="0" collapsed="false">
      <c r="A51" s="43" t="s">
        <v>2</v>
      </c>
      <c r="B51" s="44" t="s">
        <v>78</v>
      </c>
      <c r="C51" s="45" t="s">
        <v>26</v>
      </c>
      <c r="D51" s="45" t="s">
        <v>79</v>
      </c>
      <c r="E51" s="45" t="s">
        <v>80</v>
      </c>
      <c r="F51" s="45" t="s">
        <v>81</v>
      </c>
      <c r="G51" s="45" t="s">
        <v>82</v>
      </c>
      <c r="H51" s="45" t="s">
        <v>5</v>
      </c>
      <c r="I51" s="45" t="s">
        <v>83</v>
      </c>
      <c r="J51" s="45" t="s">
        <v>174</v>
      </c>
      <c r="K51" s="45" t="s">
        <v>85</v>
      </c>
      <c r="L51" s="45" t="s">
        <v>259</v>
      </c>
      <c r="M51" s="45" t="s">
        <v>176</v>
      </c>
      <c r="N51" s="45" t="s">
        <v>260</v>
      </c>
      <c r="O51" s="45" t="s">
        <v>178</v>
      </c>
      <c r="P51" s="45" t="s">
        <v>179</v>
      </c>
      <c r="Q51" s="45" t="s">
        <v>261</v>
      </c>
      <c r="R51" s="46" t="n">
        <v>44771</v>
      </c>
      <c r="S51" s="47" t="s">
        <v>348</v>
      </c>
      <c r="T51" s="46" t="n">
        <v>44776</v>
      </c>
      <c r="U51" s="47" t="s">
        <v>348</v>
      </c>
      <c r="V51" s="46" t="n">
        <v>44690</v>
      </c>
      <c r="W51" s="45" t="n">
        <f aca="false">IF(AND(V51&lt;&gt;"",T51&lt;&gt;""),SUM(T51-V51),"")</f>
        <v>86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3</v>
      </c>
      <c r="AC51" s="45" t="s">
        <v>349</v>
      </c>
      <c r="AD51" s="46" t="n">
        <v>44660</v>
      </c>
      <c r="AE51" s="45" t="s">
        <v>350</v>
      </c>
      <c r="AF51" s="46" t="n">
        <v>44657</v>
      </c>
      <c r="AG51" s="45" t="s">
        <v>184</v>
      </c>
      <c r="AH51" s="45" t="s">
        <v>185</v>
      </c>
      <c r="AI51" s="45" t="s">
        <v>97</v>
      </c>
    </row>
    <row r="52" customFormat="false" ht="60" hidden="false" customHeight="true" outlineLevel="0" collapsed="false">
      <c r="A52" s="43" t="s">
        <v>2</v>
      </c>
      <c r="B52" s="44" t="s">
        <v>78</v>
      </c>
      <c r="C52" s="45" t="s">
        <v>26</v>
      </c>
      <c r="D52" s="45" t="s">
        <v>79</v>
      </c>
      <c r="E52" s="45" t="s">
        <v>80</v>
      </c>
      <c r="F52" s="45" t="s">
        <v>81</v>
      </c>
      <c r="G52" s="45" t="s">
        <v>82</v>
      </c>
      <c r="H52" s="45" t="s">
        <v>5</v>
      </c>
      <c r="I52" s="45" t="s">
        <v>83</v>
      </c>
      <c r="J52" s="45" t="s">
        <v>174</v>
      </c>
      <c r="K52" s="45" t="s">
        <v>85</v>
      </c>
      <c r="L52" s="45" t="s">
        <v>259</v>
      </c>
      <c r="M52" s="45" t="s">
        <v>176</v>
      </c>
      <c r="N52" s="45" t="s">
        <v>260</v>
      </c>
      <c r="O52" s="45" t="s">
        <v>178</v>
      </c>
      <c r="P52" s="45" t="s">
        <v>179</v>
      </c>
      <c r="Q52" s="45" t="s">
        <v>261</v>
      </c>
      <c r="R52" s="46" t="n">
        <v>44771</v>
      </c>
      <c r="S52" s="47" t="s">
        <v>351</v>
      </c>
      <c r="T52" s="46" t="n">
        <v>44776</v>
      </c>
      <c r="U52" s="47" t="s">
        <v>351</v>
      </c>
      <c r="V52" s="46" t="n">
        <v>44698</v>
      </c>
      <c r="W52" s="45" t="n">
        <f aca="false">IF(AND(V52&lt;&gt;"",T52&lt;&gt;""),SUM(T52-V52),"")</f>
        <v>78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3</v>
      </c>
      <c r="AC52" s="45" t="s">
        <v>352</v>
      </c>
      <c r="AD52" s="46" t="n">
        <v>44668</v>
      </c>
      <c r="AE52" s="45" t="s">
        <v>353</v>
      </c>
      <c r="AF52" s="46" t="n">
        <v>44662</v>
      </c>
      <c r="AG52" s="45" t="s">
        <v>184</v>
      </c>
      <c r="AH52" s="45" t="s">
        <v>185</v>
      </c>
      <c r="AI52" s="45" t="s">
        <v>97</v>
      </c>
    </row>
    <row r="53" customFormat="false" ht="60" hidden="false" customHeight="true" outlineLevel="0" collapsed="false">
      <c r="A53" s="43" t="s">
        <v>2</v>
      </c>
      <c r="B53" s="44" t="s">
        <v>78</v>
      </c>
      <c r="C53" s="45" t="s">
        <v>26</v>
      </c>
      <c r="D53" s="45" t="s">
        <v>79</v>
      </c>
      <c r="E53" s="45" t="s">
        <v>80</v>
      </c>
      <c r="F53" s="45" t="s">
        <v>81</v>
      </c>
      <c r="G53" s="45" t="s">
        <v>82</v>
      </c>
      <c r="H53" s="45" t="s">
        <v>5</v>
      </c>
      <c r="I53" s="45" t="s">
        <v>83</v>
      </c>
      <c r="J53" s="45" t="s">
        <v>174</v>
      </c>
      <c r="K53" s="45" t="s">
        <v>85</v>
      </c>
      <c r="L53" s="45" t="s">
        <v>259</v>
      </c>
      <c r="M53" s="45" t="s">
        <v>176</v>
      </c>
      <c r="N53" s="45" t="s">
        <v>260</v>
      </c>
      <c r="O53" s="45" t="s">
        <v>178</v>
      </c>
      <c r="P53" s="45" t="s">
        <v>179</v>
      </c>
      <c r="Q53" s="45" t="s">
        <v>261</v>
      </c>
      <c r="R53" s="46" t="n">
        <v>44771</v>
      </c>
      <c r="S53" s="47" t="s">
        <v>262</v>
      </c>
      <c r="T53" s="46" t="n">
        <v>44776</v>
      </c>
      <c r="U53" s="47" t="s">
        <v>262</v>
      </c>
      <c r="V53" s="46" t="n">
        <v>44695</v>
      </c>
      <c r="W53" s="45" t="n">
        <f aca="false">IF(AND(V53&lt;&gt;"",T53&lt;&gt;""),SUM(T53-V53),"")</f>
        <v>81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3</v>
      </c>
      <c r="AC53" s="45" t="s">
        <v>354</v>
      </c>
      <c r="AD53" s="46" t="n">
        <v>44665</v>
      </c>
      <c r="AE53" s="45" t="s">
        <v>355</v>
      </c>
      <c r="AF53" s="46" t="n">
        <v>44662</v>
      </c>
      <c r="AG53" s="45" t="s">
        <v>184</v>
      </c>
      <c r="AH53" s="45" t="s">
        <v>185</v>
      </c>
      <c r="AI53" s="45" t="s">
        <v>97</v>
      </c>
    </row>
    <row r="54" customFormat="false" ht="60" hidden="false" customHeight="true" outlineLevel="0" collapsed="false">
      <c r="A54" s="43" t="s">
        <v>2</v>
      </c>
      <c r="B54" s="44" t="s">
        <v>78</v>
      </c>
      <c r="C54" s="45" t="s">
        <v>26</v>
      </c>
      <c r="D54" s="45" t="s">
        <v>79</v>
      </c>
      <c r="E54" s="45" t="s">
        <v>80</v>
      </c>
      <c r="F54" s="45" t="s">
        <v>81</v>
      </c>
      <c r="G54" s="45" t="s">
        <v>82</v>
      </c>
      <c r="H54" s="45" t="s">
        <v>5</v>
      </c>
      <c r="I54" s="45" t="s">
        <v>83</v>
      </c>
      <c r="J54" s="45" t="s">
        <v>98</v>
      </c>
      <c r="K54" s="45" t="s">
        <v>85</v>
      </c>
      <c r="L54" s="45" t="s">
        <v>277</v>
      </c>
      <c r="M54" s="45" t="s">
        <v>109</v>
      </c>
      <c r="N54" s="45" t="s">
        <v>278</v>
      </c>
      <c r="O54" s="45" t="s">
        <v>111</v>
      </c>
      <c r="P54" s="45" t="s">
        <v>112</v>
      </c>
      <c r="Q54" s="45" t="s">
        <v>279</v>
      </c>
      <c r="R54" s="46" t="n">
        <v>44771</v>
      </c>
      <c r="S54" s="47" t="s">
        <v>356</v>
      </c>
      <c r="T54" s="46" t="n">
        <v>44776</v>
      </c>
      <c r="U54" s="47" t="s">
        <v>356</v>
      </c>
      <c r="V54" s="46" t="n">
        <v>44722</v>
      </c>
      <c r="W54" s="45" t="n">
        <f aca="false">IF(AND(V54&lt;&gt;"",T54&lt;&gt;""),SUM(T54-V54),"")</f>
        <v>54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3</v>
      </c>
      <c r="AC54" s="45" t="s">
        <v>357</v>
      </c>
      <c r="AD54" s="46" t="n">
        <v>44692</v>
      </c>
      <c r="AE54" s="45" t="s">
        <v>358</v>
      </c>
      <c r="AF54" s="46" t="n">
        <v>44691</v>
      </c>
      <c r="AG54" s="45" t="s">
        <v>117</v>
      </c>
      <c r="AH54" s="45" t="s">
        <v>112</v>
      </c>
      <c r="AI54" s="45" t="s">
        <v>97</v>
      </c>
    </row>
    <row r="55" customFormat="false" ht="60" hidden="false" customHeight="true" outlineLevel="0" collapsed="false">
      <c r="A55" s="43" t="s">
        <v>2</v>
      </c>
      <c r="B55" s="44" t="s">
        <v>78</v>
      </c>
      <c r="C55" s="45" t="s">
        <v>26</v>
      </c>
      <c r="D55" s="45" t="s">
        <v>79</v>
      </c>
      <c r="E55" s="45" t="s">
        <v>80</v>
      </c>
      <c r="F55" s="45" t="s">
        <v>81</v>
      </c>
      <c r="G55" s="45" t="s">
        <v>82</v>
      </c>
      <c r="H55" s="45" t="s">
        <v>5</v>
      </c>
      <c r="I55" s="45" t="s">
        <v>83</v>
      </c>
      <c r="J55" s="45" t="s">
        <v>98</v>
      </c>
      <c r="K55" s="45" t="s">
        <v>85</v>
      </c>
      <c r="L55" s="45" t="s">
        <v>277</v>
      </c>
      <c r="M55" s="45" t="s">
        <v>109</v>
      </c>
      <c r="N55" s="45" t="s">
        <v>278</v>
      </c>
      <c r="O55" s="45" t="s">
        <v>111</v>
      </c>
      <c r="P55" s="45" t="s">
        <v>112</v>
      </c>
      <c r="Q55" s="45" t="s">
        <v>279</v>
      </c>
      <c r="R55" s="46" t="n">
        <v>44771</v>
      </c>
      <c r="S55" s="47" t="s">
        <v>359</v>
      </c>
      <c r="T55" s="46" t="n">
        <v>44776</v>
      </c>
      <c r="U55" s="47" t="s">
        <v>359</v>
      </c>
      <c r="V55" s="46" t="n">
        <v>44725</v>
      </c>
      <c r="W55" s="45" t="n">
        <f aca="false">IF(AND(V55&lt;&gt;"",T55&lt;&gt;""),SUM(T55-V55),"")</f>
        <v>51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3</v>
      </c>
      <c r="AC55" s="45" t="s">
        <v>360</v>
      </c>
      <c r="AD55" s="46" t="n">
        <v>44695</v>
      </c>
      <c r="AE55" s="45" t="s">
        <v>361</v>
      </c>
      <c r="AF55" s="46" t="n">
        <v>44692</v>
      </c>
      <c r="AG55" s="45" t="s">
        <v>117</v>
      </c>
      <c r="AH55" s="45" t="s">
        <v>112</v>
      </c>
      <c r="AI55" s="45" t="s">
        <v>97</v>
      </c>
    </row>
    <row r="56" customFormat="false" ht="60" hidden="false" customHeight="true" outlineLevel="0" collapsed="false">
      <c r="A56" s="43" t="s">
        <v>2</v>
      </c>
      <c r="B56" s="44" t="s">
        <v>78</v>
      </c>
      <c r="C56" s="45" t="s">
        <v>26</v>
      </c>
      <c r="D56" s="45" t="s">
        <v>79</v>
      </c>
      <c r="E56" s="45" t="s">
        <v>80</v>
      </c>
      <c r="F56" s="45" t="s">
        <v>81</v>
      </c>
      <c r="G56" s="45" t="s">
        <v>82</v>
      </c>
      <c r="H56" s="45" t="s">
        <v>5</v>
      </c>
      <c r="I56" s="45" t="s">
        <v>83</v>
      </c>
      <c r="J56" s="45" t="s">
        <v>98</v>
      </c>
      <c r="K56" s="45" t="s">
        <v>85</v>
      </c>
      <c r="L56" s="45" t="s">
        <v>277</v>
      </c>
      <c r="M56" s="45" t="s">
        <v>109</v>
      </c>
      <c r="N56" s="45" t="s">
        <v>278</v>
      </c>
      <c r="O56" s="45" t="s">
        <v>111</v>
      </c>
      <c r="P56" s="45" t="s">
        <v>112</v>
      </c>
      <c r="Q56" s="45" t="s">
        <v>279</v>
      </c>
      <c r="R56" s="46" t="n">
        <v>44771</v>
      </c>
      <c r="S56" s="47" t="s">
        <v>362</v>
      </c>
      <c r="T56" s="46" t="n">
        <v>44776</v>
      </c>
      <c r="U56" s="47" t="s">
        <v>362</v>
      </c>
      <c r="V56" s="46" t="n">
        <v>44727</v>
      </c>
      <c r="W56" s="45" t="n">
        <f aca="false">IF(AND(V56&lt;&gt;"",T56&lt;&gt;""),SUM(T56-V56),"")</f>
        <v>49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3</v>
      </c>
      <c r="AC56" s="45" t="s">
        <v>363</v>
      </c>
      <c r="AD56" s="46" t="n">
        <v>44697</v>
      </c>
      <c r="AE56" s="45" t="s">
        <v>364</v>
      </c>
      <c r="AF56" s="46" t="n">
        <v>44692</v>
      </c>
      <c r="AG56" s="45" t="s">
        <v>117</v>
      </c>
      <c r="AH56" s="45" t="s">
        <v>112</v>
      </c>
      <c r="AI56" s="45" t="s">
        <v>97</v>
      </c>
    </row>
    <row r="57" customFormat="false" ht="60" hidden="false" customHeight="true" outlineLevel="0" collapsed="false">
      <c r="A57" s="43" t="s">
        <v>2</v>
      </c>
      <c r="B57" s="44" t="s">
        <v>78</v>
      </c>
      <c r="C57" s="45" t="s">
        <v>26</v>
      </c>
      <c r="D57" s="45" t="s">
        <v>79</v>
      </c>
      <c r="E57" s="45" t="s">
        <v>80</v>
      </c>
      <c r="F57" s="45" t="s">
        <v>81</v>
      </c>
      <c r="G57" s="45" t="s">
        <v>82</v>
      </c>
      <c r="H57" s="45" t="s">
        <v>5</v>
      </c>
      <c r="I57" s="45" t="s">
        <v>83</v>
      </c>
      <c r="J57" s="45" t="s">
        <v>98</v>
      </c>
      <c r="K57" s="45" t="s">
        <v>85</v>
      </c>
      <c r="L57" s="45" t="s">
        <v>277</v>
      </c>
      <c r="M57" s="45" t="s">
        <v>109</v>
      </c>
      <c r="N57" s="45" t="s">
        <v>278</v>
      </c>
      <c r="O57" s="45" t="s">
        <v>111</v>
      </c>
      <c r="P57" s="45" t="s">
        <v>112</v>
      </c>
      <c r="Q57" s="45" t="s">
        <v>279</v>
      </c>
      <c r="R57" s="46" t="n">
        <v>44771</v>
      </c>
      <c r="S57" s="47" t="s">
        <v>365</v>
      </c>
      <c r="T57" s="46" t="n">
        <v>44776</v>
      </c>
      <c r="U57" s="47" t="s">
        <v>365</v>
      </c>
      <c r="V57" s="46" t="n">
        <v>44726</v>
      </c>
      <c r="W57" s="45" t="n">
        <f aca="false">IF(AND(V57&lt;&gt;"",T57&lt;&gt;""),SUM(T57-V57),"")</f>
        <v>50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3</v>
      </c>
      <c r="AC57" s="45" t="s">
        <v>366</v>
      </c>
      <c r="AD57" s="46" t="n">
        <v>44696</v>
      </c>
      <c r="AE57" s="45" t="s">
        <v>367</v>
      </c>
      <c r="AF57" s="46" t="n">
        <v>44693</v>
      </c>
      <c r="AG57" s="45" t="s">
        <v>117</v>
      </c>
      <c r="AH57" s="45" t="s">
        <v>112</v>
      </c>
      <c r="AI57" s="45" t="s">
        <v>97</v>
      </c>
    </row>
    <row r="58" customFormat="false" ht="60" hidden="false" customHeight="true" outlineLevel="0" collapsed="false">
      <c r="A58" s="43" t="s">
        <v>2</v>
      </c>
      <c r="B58" s="44" t="s">
        <v>78</v>
      </c>
      <c r="C58" s="45" t="s">
        <v>26</v>
      </c>
      <c r="D58" s="45" t="s">
        <v>79</v>
      </c>
      <c r="E58" s="45" t="s">
        <v>80</v>
      </c>
      <c r="F58" s="45" t="s">
        <v>81</v>
      </c>
      <c r="G58" s="45" t="s">
        <v>82</v>
      </c>
      <c r="H58" s="45" t="s">
        <v>5</v>
      </c>
      <c r="I58" s="45" t="s">
        <v>83</v>
      </c>
      <c r="J58" s="45" t="s">
        <v>98</v>
      </c>
      <c r="K58" s="45" t="s">
        <v>85</v>
      </c>
      <c r="L58" s="45" t="s">
        <v>277</v>
      </c>
      <c r="M58" s="45" t="s">
        <v>109</v>
      </c>
      <c r="N58" s="45" t="s">
        <v>278</v>
      </c>
      <c r="O58" s="45" t="s">
        <v>111</v>
      </c>
      <c r="P58" s="45" t="s">
        <v>112</v>
      </c>
      <c r="Q58" s="45" t="s">
        <v>279</v>
      </c>
      <c r="R58" s="46" t="n">
        <v>44771</v>
      </c>
      <c r="S58" s="47" t="s">
        <v>280</v>
      </c>
      <c r="T58" s="46" t="n">
        <v>44776</v>
      </c>
      <c r="U58" s="47" t="s">
        <v>280</v>
      </c>
      <c r="V58" s="46" t="n">
        <v>44755</v>
      </c>
      <c r="W58" s="45" t="n">
        <f aca="false">IF(AND(V58&lt;&gt;"",T58&lt;&gt;""),SUM(T58-V58),"")</f>
        <v>21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3</v>
      </c>
      <c r="AC58" s="45" t="s">
        <v>368</v>
      </c>
      <c r="AD58" s="46" t="n">
        <v>44725</v>
      </c>
      <c r="AE58" s="45" t="s">
        <v>369</v>
      </c>
      <c r="AF58" s="46" t="n">
        <v>44723</v>
      </c>
      <c r="AG58" s="45" t="s">
        <v>117</v>
      </c>
      <c r="AH58" s="45" t="s">
        <v>112</v>
      </c>
      <c r="AI58" s="45" t="s">
        <v>97</v>
      </c>
    </row>
    <row r="59" customFormat="false" ht="60" hidden="false" customHeight="true" outlineLevel="0" collapsed="false">
      <c r="A59" s="43" t="s">
        <v>2</v>
      </c>
      <c r="B59" s="44" t="s">
        <v>78</v>
      </c>
      <c r="C59" s="45" t="s">
        <v>26</v>
      </c>
      <c r="D59" s="45" t="s">
        <v>79</v>
      </c>
      <c r="E59" s="45" t="s">
        <v>80</v>
      </c>
      <c r="F59" s="45" t="s">
        <v>81</v>
      </c>
      <c r="G59" s="45" t="s">
        <v>82</v>
      </c>
      <c r="H59" s="45" t="s">
        <v>5</v>
      </c>
      <c r="I59" s="45" t="s">
        <v>83</v>
      </c>
      <c r="J59" s="45" t="s">
        <v>98</v>
      </c>
      <c r="K59" s="45" t="s">
        <v>85</v>
      </c>
      <c r="L59" s="45" t="s">
        <v>370</v>
      </c>
      <c r="M59" s="45" t="s">
        <v>244</v>
      </c>
      <c r="N59" s="45" t="s">
        <v>371</v>
      </c>
      <c r="O59" s="45" t="s">
        <v>246</v>
      </c>
      <c r="P59" s="45" t="s">
        <v>247</v>
      </c>
      <c r="Q59" s="45" t="s">
        <v>372</v>
      </c>
      <c r="R59" s="46" t="n">
        <v>44783</v>
      </c>
      <c r="S59" s="47" t="s">
        <v>371</v>
      </c>
      <c r="T59" s="46" t="n">
        <v>44784</v>
      </c>
      <c r="U59" s="47" t="s">
        <v>371</v>
      </c>
      <c r="V59" s="46" t="n">
        <v>44786</v>
      </c>
      <c r="W59" s="45" t="n">
        <f aca="false">IF(AND(V59&lt;&gt;"",T59&lt;&gt;""),SUM(T59-V59),"")</f>
        <v>-2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3</v>
      </c>
      <c r="AC59" s="45" t="s">
        <v>373</v>
      </c>
      <c r="AD59" s="46" t="n">
        <v>44756</v>
      </c>
      <c r="AE59" s="45" t="s">
        <v>374</v>
      </c>
      <c r="AF59" s="46" t="n">
        <v>44751</v>
      </c>
      <c r="AG59" s="45" t="s">
        <v>252</v>
      </c>
      <c r="AH59" s="45" t="s">
        <v>247</v>
      </c>
      <c r="AI59" s="45" t="s">
        <v>97</v>
      </c>
    </row>
    <row r="60" customFormat="false" ht="45" hidden="false" customHeight="true" outlineLevel="0" collapsed="false">
      <c r="A60" s="43" t="s">
        <v>2</v>
      </c>
      <c r="B60" s="44" t="s">
        <v>78</v>
      </c>
      <c r="C60" s="45" t="s">
        <v>26</v>
      </c>
      <c r="D60" s="45" t="s">
        <v>192</v>
      </c>
      <c r="E60" s="45" t="s">
        <v>193</v>
      </c>
      <c r="F60" s="45" t="s">
        <v>81</v>
      </c>
      <c r="G60" s="45" t="s">
        <v>82</v>
      </c>
      <c r="H60" s="45" t="s">
        <v>5</v>
      </c>
      <c r="I60" s="45" t="s">
        <v>194</v>
      </c>
      <c r="J60" s="45" t="s">
        <v>195</v>
      </c>
      <c r="K60" s="45" t="s">
        <v>85</v>
      </c>
      <c r="L60" s="45" t="s">
        <v>375</v>
      </c>
      <c r="M60" s="45" t="s">
        <v>100</v>
      </c>
      <c r="N60" s="45" t="s">
        <v>376</v>
      </c>
      <c r="O60" s="45" t="s">
        <v>377</v>
      </c>
      <c r="P60" s="45" t="s">
        <v>378</v>
      </c>
      <c r="Q60" s="45" t="s">
        <v>379</v>
      </c>
      <c r="R60" s="46" t="n">
        <v>44784</v>
      </c>
      <c r="S60" s="47" t="s">
        <v>376</v>
      </c>
      <c r="T60" s="46" t="n">
        <v>44785</v>
      </c>
      <c r="U60" s="47" t="s">
        <v>376</v>
      </c>
      <c r="V60" s="46" t="n">
        <v>44797</v>
      </c>
      <c r="W60" s="45" t="n">
        <f aca="false">IF(AND(V60&lt;&gt;"",T60&lt;&gt;""),SUM(T60-V60),"")</f>
        <v>-12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3</v>
      </c>
      <c r="AC60" s="45" t="s">
        <v>380</v>
      </c>
      <c r="AD60" s="46" t="n">
        <v>44767</v>
      </c>
      <c r="AE60" s="45" t="s">
        <v>381</v>
      </c>
      <c r="AF60" s="46" t="n">
        <v>44767</v>
      </c>
      <c r="AG60" s="45" t="s">
        <v>382</v>
      </c>
      <c r="AH60" s="45" t="s">
        <v>378</v>
      </c>
      <c r="AI60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383</v>
      </c>
      <c r="B1" s="50" t="s">
        <v>384</v>
      </c>
      <c r="C1" s="50" t="s">
        <v>385</v>
      </c>
      <c r="D1" s="50" t="s">
        <v>50</v>
      </c>
      <c r="E1" s="51" t="s">
        <v>386</v>
      </c>
      <c r="F1" s="51" t="s">
        <v>387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388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89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90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91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92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393</v>
      </c>
      <c r="C6" s="65" t="s">
        <v>63</v>
      </c>
      <c r="D6" s="65" t="s">
        <v>394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395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96</v>
      </c>
      <c r="B8" s="64" t="s">
        <v>393</v>
      </c>
      <c r="C8" s="65" t="s">
        <v>63</v>
      </c>
      <c r="D8" s="65" t="s">
        <v>394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397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394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398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99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400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401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402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403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404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405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406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onavia Antonella</dc:creator>
  <dc:description/>
  <dc:language>en-US</dc:language>
  <cp:lastModifiedBy>Bonavia Antonella</cp:lastModifiedBy>
  <dcterms:modified xsi:type="dcterms:W3CDTF">2023-02-02T11:37:36Z</dcterms:modified>
  <cp:revision>0</cp:revision>
  <dc:subject/>
  <dc:title/>
</cp:coreProperties>
</file>