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510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09-01-2024</t>
  </si>
  <si>
    <t xml:space="preserve">17.12</t>
  </si>
  <si>
    <t xml:space="preserve">DP fondo scorta documento elettronico </t>
  </si>
  <si>
    <t xml:space="preserve">Numero Richiesta</t>
  </si>
  <si>
    <t xml:space="preserve">734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10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3070410213999</t>
  </si>
  <si>
    <t xml:space="preserve">2583,50</t>
  </si>
  <si>
    <t xml:space="preserve">TECNOCOOP SOCIETA' COOPERATIVA</t>
  </si>
  <si>
    <t xml:space="preserve">01740230709</t>
  </si>
  <si>
    <t xml:space="preserve">SALDO FATT. N. 361PA</t>
  </si>
  <si>
    <t xml:space="preserve">0,00</t>
  </si>
  <si>
    <t xml:space="preserve">14928</t>
  </si>
  <si>
    <t xml:space="preserve">361PA</t>
  </si>
  <si>
    <t xml:space="preserve">TECNOCOOP SOCIETÀ COOPERATIVA</t>
  </si>
  <si>
    <t xml:space="preserve">CO</t>
  </si>
  <si>
    <t xml:space="preserve">20230704102139101</t>
  </si>
  <si>
    <t xml:space="preserve">052</t>
  </si>
  <si>
    <t xml:space="preserve">4340,00</t>
  </si>
  <si>
    <t xml:space="preserve">DARKAGE SOFTWARE DI D'URSO PAOLO</t>
  </si>
  <si>
    <t xml:space="preserve">DRSPLA79H22I921G</t>
  </si>
  <si>
    <t xml:space="preserve">SALDO FATT. N. FATTPA 8_23</t>
  </si>
  <si>
    <t xml:space="preserve">15702</t>
  </si>
  <si>
    <t xml:space="preserve">FATTPA 8_23</t>
  </si>
  <si>
    <t xml:space="preserve">DARKAGE SOFTWARE DI D'URSO PAO</t>
  </si>
  <si>
    <t xml:space="preserve">3</t>
  </si>
  <si>
    <t xml:space="preserve">21</t>
  </si>
  <si>
    <t xml:space="preserve">7486</t>
  </si>
  <si>
    <t xml:space="preserve">202307041074864</t>
  </si>
  <si>
    <t xml:space="preserve">066</t>
  </si>
  <si>
    <t xml:space="preserve">2774,34</t>
  </si>
  <si>
    <t xml:space="preserve">GIUFFRE' FRANCIS LEFEBVRE</t>
  </si>
  <si>
    <t xml:space="preserve">00829840156</t>
  </si>
  <si>
    <t xml:space="preserve">SALDO FATT. N. V20159026-2023</t>
  </si>
  <si>
    <t xml:space="preserve">15707</t>
  </si>
  <si>
    <t xml:space="preserve">V20159026/2023</t>
  </si>
  <si>
    <t xml:space="preserve">GIUFFRE' FRANCIS LEFEBVRE SPA</t>
  </si>
  <si>
    <t xml:space="preserve">20230704102139153</t>
  </si>
  <si>
    <t xml:space="preserve">065</t>
  </si>
  <si>
    <t xml:space="preserve">964,95</t>
  </si>
  <si>
    <t xml:space="preserve">Hera Comm S.p.A.</t>
  </si>
  <si>
    <t xml:space="preserve">02221101203</t>
  </si>
  <si>
    <t xml:space="preserve">SALDO FATT. N. 412319542709-412319542710</t>
  </si>
  <si>
    <t xml:space="preserve">705,60</t>
  </si>
  <si>
    <t xml:space="preserve">21455</t>
  </si>
  <si>
    <t xml:space="preserve">412319542709</t>
  </si>
  <si>
    <t xml:space="preserve">HERA COMM S.P.A.</t>
  </si>
  <si>
    <t xml:space="preserve">259,35</t>
  </si>
  <si>
    <t xml:space="preserve">21457</t>
  </si>
  <si>
    <t xml:space="preserve">412319542710</t>
  </si>
  <si>
    <t xml:space="preserve">2023070410213995</t>
  </si>
  <si>
    <t xml:space="preserve">033</t>
  </si>
  <si>
    <t xml:space="preserve">405,00</t>
  </si>
  <si>
    <t xml:space="preserve">MONDOLAVORO S.R.L.</t>
  </si>
  <si>
    <t xml:space="preserve">00972010706</t>
  </si>
  <si>
    <t xml:space="preserve">SALDO FATT. N. 104-02</t>
  </si>
  <si>
    <t xml:space="preserve">14508</t>
  </si>
  <si>
    <t xml:space="preserve">104/02</t>
  </si>
  <si>
    <t xml:space="preserve">MONDOLAVORO SRL</t>
  </si>
  <si>
    <t xml:space="preserve">2023070410213993</t>
  </si>
  <si>
    <t xml:space="preserve">063</t>
  </si>
  <si>
    <t xml:space="preserve">713,51</t>
  </si>
  <si>
    <t xml:space="preserve">A2A ENERGIA S.P.A.</t>
  </si>
  <si>
    <t xml:space="preserve">12883420155</t>
  </si>
  <si>
    <t xml:space="preserve">SALDO FATT. NN. 823000266173 - 275697 - 275698</t>
  </si>
  <si>
    <t xml:space="preserve">251,46</t>
  </si>
  <si>
    <t xml:space="preserve">14509</t>
  </si>
  <si>
    <t xml:space="preserve">823000266173</t>
  </si>
  <si>
    <t xml:space="preserve">A2A ENERGIA SPA</t>
  </si>
  <si>
    <t xml:space="preserve">20230704102139109</t>
  </si>
  <si>
    <t xml:space="preserve">SALDO FATT. N. 406PA</t>
  </si>
  <si>
    <t xml:space="preserve">16735</t>
  </si>
  <si>
    <t xml:space="preserve">406PA</t>
  </si>
  <si>
    <t xml:space="preserve">20230704102139131</t>
  </si>
  <si>
    <t xml:space="preserve">845,91</t>
  </si>
  <si>
    <t xml:space="preserve">SALDO FATT. 823500016280-16281-25074</t>
  </si>
  <si>
    <t xml:space="preserve">286,19</t>
  </si>
  <si>
    <t xml:space="preserve">19455</t>
  </si>
  <si>
    <t xml:space="preserve">823500025074</t>
  </si>
  <si>
    <t xml:space="preserve">2023070410748610</t>
  </si>
  <si>
    <t xml:space="preserve">022</t>
  </si>
  <si>
    <t xml:space="preserve">128,00</t>
  </si>
  <si>
    <t xml:space="preserve">ITA S.r.l.</t>
  </si>
  <si>
    <t xml:space="preserve">01593590605</t>
  </si>
  <si>
    <t xml:space="preserve">SALDO FATT. N. 1584-23EDI</t>
  </si>
  <si>
    <t xml:space="preserve">15912</t>
  </si>
  <si>
    <t xml:space="preserve">1584/23EDI</t>
  </si>
  <si>
    <t xml:space="preserve">ITA S.R.L.</t>
  </si>
  <si>
    <t xml:space="preserve">2116</t>
  </si>
  <si>
    <t xml:space="preserve">5</t>
  </si>
  <si>
    <t xml:space="preserve">2023070410211611</t>
  </si>
  <si>
    <t xml:space="preserve">013</t>
  </si>
  <si>
    <t xml:space="preserve">3451,36</t>
  </si>
  <si>
    <t xml:space="preserve">EDENRED ITALIA Srl</t>
  </si>
  <si>
    <t xml:space="preserve">01014660417</t>
  </si>
  <si>
    <t xml:space="preserve">SALDO FATT. N. N56964</t>
  </si>
  <si>
    <t xml:space="preserve">16451</t>
  </si>
  <si>
    <t xml:space="preserve">N56964</t>
  </si>
  <si>
    <t xml:space="preserve">EDENRED ITALIA SRL</t>
  </si>
  <si>
    <t xml:space="preserve">20230704102139103</t>
  </si>
  <si>
    <t xml:space="preserve">675,49</t>
  </si>
  <si>
    <t xml:space="preserve">SALDO FATT. NN. 823000303717-314013-314014</t>
  </si>
  <si>
    <t xml:space="preserve">243,21</t>
  </si>
  <si>
    <t xml:space="preserve">16454</t>
  </si>
  <si>
    <t xml:space="preserve">823000303717</t>
  </si>
  <si>
    <t xml:space="preserve">296,51</t>
  </si>
  <si>
    <t xml:space="preserve">16455</t>
  </si>
  <si>
    <t xml:space="preserve">823000314013</t>
  </si>
  <si>
    <t xml:space="preserve">135,77</t>
  </si>
  <si>
    <t xml:space="preserve">16457</t>
  </si>
  <si>
    <t xml:space="preserve">823000314014</t>
  </si>
  <si>
    <t xml:space="preserve">20230704102139105</t>
  </si>
  <si>
    <t xml:space="preserve">77,89</t>
  </si>
  <si>
    <t xml:space="preserve">AGSM AIM ENERGIA SPA</t>
  </si>
  <si>
    <t xml:space="preserve">02968430237</t>
  </si>
  <si>
    <t xml:space="preserve">SALDO FATT. N. FE000120230002969875-953-954-955</t>
  </si>
  <si>
    <t xml:space="preserve">34,80</t>
  </si>
  <si>
    <t xml:space="preserve">16460</t>
  </si>
  <si>
    <t xml:space="preserve">FE000120230002969875</t>
  </si>
  <si>
    <t xml:space="preserve">36,13</t>
  </si>
  <si>
    <t xml:space="preserve">16462</t>
  </si>
  <si>
    <t xml:space="preserve">FE000120230002969953</t>
  </si>
  <si>
    <t xml:space="preserve">202307041074866</t>
  </si>
  <si>
    <t xml:space="preserve">144,00</t>
  </si>
  <si>
    <t xml:space="preserve">TECNODID s.r.l. EDITRICE</t>
  </si>
  <si>
    <t xml:space="preserve">00659430631</t>
  </si>
  <si>
    <t xml:space="preserve">SALDO FATT. N. EFAT-2023-1887</t>
  </si>
  <si>
    <t xml:space="preserve">15692</t>
  </si>
  <si>
    <t xml:space="preserve">EFAT/2023/1887</t>
  </si>
  <si>
    <t xml:space="preserve">TECNODID SRL</t>
  </si>
  <si>
    <t xml:space="preserve">282,51</t>
  </si>
  <si>
    <t xml:space="preserve">14510</t>
  </si>
  <si>
    <t xml:space="preserve">823000275697</t>
  </si>
  <si>
    <t xml:space="preserve">179,54</t>
  </si>
  <si>
    <t xml:space="preserve">14511</t>
  </si>
  <si>
    <t xml:space="preserve">823000275698</t>
  </si>
  <si>
    <t xml:space="preserve">2023070410211613</t>
  </si>
  <si>
    <t xml:space="preserve">4203,20</t>
  </si>
  <si>
    <t xml:space="preserve">SALDO FATT. N. N57967 DEL 16-11-2023</t>
  </si>
  <si>
    <t xml:space="preserve">18357</t>
  </si>
  <si>
    <t xml:space="preserve">N57967</t>
  </si>
  <si>
    <t xml:space="preserve">2,89</t>
  </si>
  <si>
    <t xml:space="preserve">16465</t>
  </si>
  <si>
    <t xml:space="preserve">FE000120230002969954</t>
  </si>
  <si>
    <t xml:space="preserve">4,07</t>
  </si>
  <si>
    <t xml:space="preserve">16466</t>
  </si>
  <si>
    <t xml:space="preserve">FE000120230002969955</t>
  </si>
  <si>
    <t xml:space="preserve">20230704102139107</t>
  </si>
  <si>
    <t xml:space="preserve">020</t>
  </si>
  <si>
    <t xml:space="preserve">510,95</t>
  </si>
  <si>
    <t xml:space="preserve">Logatek Srl</t>
  </si>
  <si>
    <t xml:space="preserve">06572791009</t>
  </si>
  <si>
    <t xml:space="preserve">SALDO FATT. N. FAP-2023-137</t>
  </si>
  <si>
    <t xml:space="preserve">16469</t>
  </si>
  <si>
    <t xml:space="preserve">FAP-2023-137</t>
  </si>
  <si>
    <t xml:space="preserve">LOGATEK S.R.L.</t>
  </si>
  <si>
    <t xml:space="preserve">202307041074867</t>
  </si>
  <si>
    <t xml:space="preserve">120,65</t>
  </si>
  <si>
    <t xml:space="preserve">SALDO FATT. N. V20162470-2023</t>
  </si>
  <si>
    <t xml:space="preserve">16470</t>
  </si>
  <si>
    <t xml:space="preserve">V20162470/2023</t>
  </si>
  <si>
    <t xml:space="preserve">202307041074868</t>
  </si>
  <si>
    <t xml:space="preserve">401,00</t>
  </si>
  <si>
    <t xml:space="preserve">GRUPPO SPAGGIARI PARMA S.P.A.</t>
  </si>
  <si>
    <t xml:space="preserve">00150470342</t>
  </si>
  <si>
    <t xml:space="preserve">SALDO FATT. N. 12575-FVISE</t>
  </si>
  <si>
    <t xml:space="preserve">16472</t>
  </si>
  <si>
    <t xml:space="preserve">12575/FVISE</t>
  </si>
  <si>
    <t xml:space="preserve">GRUPPO SPAGGIARI PARMA SPA</t>
  </si>
  <si>
    <t xml:space="preserve">9</t>
  </si>
  <si>
    <t xml:space="preserve">20230704102139116</t>
  </si>
  <si>
    <t xml:space="preserve">081</t>
  </si>
  <si>
    <t xml:space="preserve">32,22</t>
  </si>
  <si>
    <t xml:space="preserve">Poste Italiane S.p.A.</t>
  </si>
  <si>
    <t xml:space="preserve">97103880585</t>
  </si>
  <si>
    <t xml:space="preserve">SALDO FATT. N. 1023276925 DEL 3-11-2023</t>
  </si>
  <si>
    <t xml:space="preserve">17758</t>
  </si>
  <si>
    <t xml:space="preserve">1023276925</t>
  </si>
  <si>
    <t xml:space="preserve">POSTE ITALIANE S.P.A.</t>
  </si>
  <si>
    <t xml:space="preserve">20230704102139117</t>
  </si>
  <si>
    <t xml:space="preserve">30,00</t>
  </si>
  <si>
    <t xml:space="preserve">LEGATORIA ZULLO di Zullo Mario e Michele s.n.c. CAMPOBASSO</t>
  </si>
  <si>
    <t xml:space="preserve">01532230701</t>
  </si>
  <si>
    <t xml:space="preserve">SALDO FATT. N. 105 DEL 13-11-2023</t>
  </si>
  <si>
    <t xml:space="preserve">17764</t>
  </si>
  <si>
    <t xml:space="preserve">105</t>
  </si>
  <si>
    <t xml:space="preserve">LEGATORIA ZULLO DI MARIO E MIC</t>
  </si>
  <si>
    <t xml:space="preserve">20230704102139112</t>
  </si>
  <si>
    <t xml:space="preserve">400,00</t>
  </si>
  <si>
    <t xml:space="preserve">Ditta SOLUZIONI IT di Ernestina Di Gregorio</t>
  </si>
  <si>
    <t xml:space="preserve">DGRRST79R66B519E</t>
  </si>
  <si>
    <t xml:space="preserve">SALDO FATT. N. 408 DEL 10-11-2023</t>
  </si>
  <si>
    <t xml:space="preserve">17390</t>
  </si>
  <si>
    <t xml:space="preserve">408</t>
  </si>
  <si>
    <t xml:space="preserve">SOLUZIONI IT</t>
  </si>
  <si>
    <t xml:space="preserve">8</t>
  </si>
  <si>
    <t xml:space="preserve">20230704102139114</t>
  </si>
  <si>
    <t xml:space="preserve">060</t>
  </si>
  <si>
    <t xml:space="preserve">156,77</t>
  </si>
  <si>
    <t xml:space="preserve">FASTWEB SpA</t>
  </si>
  <si>
    <t xml:space="preserve">12878470157</t>
  </si>
  <si>
    <t xml:space="preserve">SALDO FATT. N. PAE0039045 DEL 31-10-2023</t>
  </si>
  <si>
    <t xml:space="preserve">17392</t>
  </si>
  <si>
    <t xml:space="preserve">PAE0039045</t>
  </si>
  <si>
    <t xml:space="preserve">FASTWEB SPA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3070410253911</t>
  </si>
  <si>
    <t xml:space="preserve">039</t>
  </si>
  <si>
    <t xml:space="preserve">1527,09</t>
  </si>
  <si>
    <t xml:space="preserve">DELOITTE CONSULTING S.R.L.</t>
  </si>
  <si>
    <t xml:space="preserve">03945320962</t>
  </si>
  <si>
    <t xml:space="preserve">SALDO FATT. NN. 2332000742-2332000743</t>
  </si>
  <si>
    <t xml:space="preserve">1124,16</t>
  </si>
  <si>
    <t xml:space="preserve">17395</t>
  </si>
  <si>
    <t xml:space="preserve">2332000742</t>
  </si>
  <si>
    <t xml:space="preserve">DELOITTE CONSULTING S.R.L. SOC</t>
  </si>
  <si>
    <t xml:space="preserve">402,93</t>
  </si>
  <si>
    <t xml:space="preserve">17398</t>
  </si>
  <si>
    <t xml:space="preserve">2332000743</t>
  </si>
  <si>
    <t xml:space="preserve">20230704102139127</t>
  </si>
  <si>
    <t xml:space="preserve">381,64</t>
  </si>
  <si>
    <t xml:space="preserve">S.F.N.FE000120230003234391-463-464-465</t>
  </si>
  <si>
    <t xml:space="preserve">145,48</t>
  </si>
  <si>
    <t xml:space="preserve">19074</t>
  </si>
  <si>
    <t xml:space="preserve">FE000120230003234391</t>
  </si>
  <si>
    <t xml:space="preserve">179,77</t>
  </si>
  <si>
    <t xml:space="preserve">19078</t>
  </si>
  <si>
    <t xml:space="preserve">FE000120230003234463</t>
  </si>
  <si>
    <t xml:space="preserve">4,65</t>
  </si>
  <si>
    <t xml:space="preserve">19079</t>
  </si>
  <si>
    <t xml:space="preserve">FE000120230003234464</t>
  </si>
  <si>
    <t xml:space="preserve">51,74</t>
  </si>
  <si>
    <t xml:space="preserve">19083</t>
  </si>
  <si>
    <t xml:space="preserve">FE000120230003234465</t>
  </si>
  <si>
    <t xml:space="preserve">157,76</t>
  </si>
  <si>
    <t xml:space="preserve">19453</t>
  </si>
  <si>
    <t xml:space="preserve">823500016281</t>
  </si>
  <si>
    <t xml:space="preserve">401,96</t>
  </si>
  <si>
    <t xml:space="preserve">19454</t>
  </si>
  <si>
    <t xml:space="preserve">823500016280</t>
  </si>
  <si>
    <t xml:space="preserve">20230704102139133</t>
  </si>
  <si>
    <t xml:space="preserve">300,00</t>
  </si>
  <si>
    <t xml:space="preserve">UNIDOS S.R.L.</t>
  </si>
  <si>
    <t xml:space="preserve">01609350705</t>
  </si>
  <si>
    <t xml:space="preserve">SALDO FATT. N. 683-2023 DEL 29-11-2023</t>
  </si>
  <si>
    <t xml:space="preserve">19466</t>
  </si>
  <si>
    <t xml:space="preserve">683/2023</t>
  </si>
  <si>
    <t xml:space="preserve">20230704102139140</t>
  </si>
  <si>
    <t xml:space="preserve">028</t>
  </si>
  <si>
    <t xml:space="preserve">319,50</t>
  </si>
  <si>
    <t xml:space="preserve">SALDO FATT. N. 150-02 DEL 04-12-2023</t>
  </si>
  <si>
    <t xml:space="preserve">20441</t>
  </si>
  <si>
    <t xml:space="preserve">150/02</t>
  </si>
  <si>
    <t xml:space="preserve">20230704102139129</t>
  </si>
  <si>
    <t xml:space="preserve">1155,85</t>
  </si>
  <si>
    <t xml:space="preserve">SALDO FATT. N. FAP-2023-156 DEL 20-11-2023</t>
  </si>
  <si>
    <t xml:space="preserve">19355</t>
  </si>
  <si>
    <t xml:space="preserve">FAP-2023-156</t>
  </si>
  <si>
    <t xml:space="preserve">20230704102139119</t>
  </si>
  <si>
    <t xml:space="preserve">049</t>
  </si>
  <si>
    <t xml:space="preserve">937,44</t>
  </si>
  <si>
    <t xml:space="preserve">TECHNO IMPIANTI S.R.L.</t>
  </si>
  <si>
    <t xml:space="preserve">00871960704</t>
  </si>
  <si>
    <t xml:space="preserve">SALDO FATT. N. 400 DEL 14-11-2023</t>
  </si>
  <si>
    <t xml:space="preserve">17940</t>
  </si>
  <si>
    <t xml:space="preserve">400</t>
  </si>
  <si>
    <t xml:space="preserve">20230704102139121</t>
  </si>
  <si>
    <t xml:space="preserve">291,00</t>
  </si>
  <si>
    <t xml:space="preserve">SALDO FATT. N. 399 DEL 14-11-2023</t>
  </si>
  <si>
    <t xml:space="preserve">17943</t>
  </si>
  <si>
    <t xml:space="preserve">399</t>
  </si>
  <si>
    <t xml:space="preserve">20230704102139123</t>
  </si>
  <si>
    <t xml:space="preserve">91,00</t>
  </si>
  <si>
    <t xml:space="preserve">SALDO FATT. N. 398 DEL 14-11-2023</t>
  </si>
  <si>
    <t xml:space="preserve">17945</t>
  </si>
  <si>
    <t xml:space="preserve">398</t>
  </si>
  <si>
    <t xml:space="preserve">20230704102139125</t>
  </si>
  <si>
    <t xml:space="preserve">50,00</t>
  </si>
  <si>
    <t xml:space="preserve">SALDO FATT. N. 397 DEL 14-11-2023</t>
  </si>
  <si>
    <t xml:space="preserve">18015</t>
  </si>
  <si>
    <t xml:space="preserve">397</t>
  </si>
  <si>
    <t xml:space="preserve">20230704102139138</t>
  </si>
  <si>
    <t xml:space="preserve">073</t>
  </si>
  <si>
    <t xml:space="preserve">73,74</t>
  </si>
  <si>
    <t xml:space="preserve">C.S.G. COPISTERIA s.a.s. di Caruso G e C.</t>
  </si>
  <si>
    <t xml:space="preserve">01646790707</t>
  </si>
  <si>
    <t xml:space="preserve">SALDO FATT. N. 1081 DEL 06-12-2023</t>
  </si>
  <si>
    <t xml:space="preserve">20125</t>
  </si>
  <si>
    <t xml:space="preserve">1081</t>
  </si>
  <si>
    <t xml:space="preserve">C.S.G. COPISTERIA S.A.S. DI CA</t>
  </si>
  <si>
    <t xml:space="preserve">20230704102139142</t>
  </si>
  <si>
    <t xml:space="preserve">SALDO FATT. N. 446PA DEL 30-11-2023</t>
  </si>
  <si>
    <t xml:space="preserve">20127</t>
  </si>
  <si>
    <t xml:space="preserve">446PA</t>
  </si>
  <si>
    <t xml:space="preserve">20230704102139136</t>
  </si>
  <si>
    <t xml:space="preserve">200,00</t>
  </si>
  <si>
    <t xml:space="preserve">LEGATORIA ZULLO di Zullo Mario e Michele s.n.c.</t>
  </si>
  <si>
    <t xml:space="preserve">SALDO FATT. N. 119 DEL 01-12-2023</t>
  </si>
  <si>
    <t xml:space="preserve">19860</t>
  </si>
  <si>
    <t xml:space="preserve">119</t>
  </si>
  <si>
    <t xml:space="preserve">2023070410253913</t>
  </si>
  <si>
    <t xml:space="preserve">2814,86</t>
  </si>
  <si>
    <t xml:space="preserve">SALDO FATT. N. 2332000839-2332000840</t>
  </si>
  <si>
    <t xml:space="preserve">2172,13</t>
  </si>
  <si>
    <t xml:space="preserve">19870</t>
  </si>
  <si>
    <t xml:space="preserve">2332000839</t>
  </si>
  <si>
    <t xml:space="preserve">20230704102139155</t>
  </si>
  <si>
    <t xml:space="preserve">831,74</t>
  </si>
  <si>
    <t xml:space="preserve">SALDO FATT.NN. 412319542708-412319542711</t>
  </si>
  <si>
    <t xml:space="preserve">822,14</t>
  </si>
  <si>
    <t xml:space="preserve">21543</t>
  </si>
  <si>
    <t xml:space="preserve">412319542711</t>
  </si>
  <si>
    <t xml:space="preserve">2023070410253915</t>
  </si>
  <si>
    <t xml:space="preserve">455,00</t>
  </si>
  <si>
    <t xml:space="preserve">ANTINCENDIO MOLISE S.N.C.</t>
  </si>
  <si>
    <t xml:space="preserve">01559100704</t>
  </si>
  <si>
    <t xml:space="preserve">SALDO FATT. N. 2526-2023 DEL 06-12-2023</t>
  </si>
  <si>
    <t xml:space="preserve">21371</t>
  </si>
  <si>
    <t xml:space="preserve">2526/2023</t>
  </si>
  <si>
    <t xml:space="preserve">ANTINCENDIO MOLISE S.N.C. DI C</t>
  </si>
  <si>
    <t xml:space="preserve">20230704102139150</t>
  </si>
  <si>
    <t xml:space="preserve">1250,00</t>
  </si>
  <si>
    <t xml:space="preserve">SALDO FATT. N. 757-2023 DEL 13-12-2023</t>
  </si>
  <si>
    <t xml:space="preserve">21373</t>
  </si>
  <si>
    <t xml:space="preserve">757/2023</t>
  </si>
  <si>
    <t xml:space="preserve">20230704102139147</t>
  </si>
  <si>
    <t xml:space="preserve">021</t>
  </si>
  <si>
    <t xml:space="preserve">196,71</t>
  </si>
  <si>
    <t xml:space="preserve">SALDO FATT. N. 1144 DEL 14-12-2023</t>
  </si>
  <si>
    <t xml:space="preserve">21376</t>
  </si>
  <si>
    <t xml:space="preserve">1144</t>
  </si>
  <si>
    <t xml:space="preserve">2023070410748611</t>
  </si>
  <si>
    <t xml:space="preserve">229</t>
  </si>
  <si>
    <t xml:space="preserve">DE MARCO ARTICOLI MILITARI</t>
  </si>
  <si>
    <t xml:space="preserve">DMRLCU82R20B519B</t>
  </si>
  <si>
    <t xml:space="preserve">SALDO FATT. N. FPA 66-23 DEL 06-12-2023</t>
  </si>
  <si>
    <t xml:space="preserve">21008</t>
  </si>
  <si>
    <t xml:space="preserve">FPA 66/23</t>
  </si>
  <si>
    <t xml:space="preserve">9,60</t>
  </si>
  <si>
    <t xml:space="preserve">21540</t>
  </si>
  <si>
    <t xml:space="preserve">412319542708</t>
  </si>
  <si>
    <t xml:space="preserve">2023070410211615</t>
  </si>
  <si>
    <t xml:space="preserve">7127,68</t>
  </si>
  <si>
    <t xml:space="preserve">SALDO FATT. NN. N59309-N59349</t>
  </si>
  <si>
    <t xml:space="preserve">3865,76</t>
  </si>
  <si>
    <t xml:space="preserve">21605</t>
  </si>
  <si>
    <t xml:space="preserve">N59309</t>
  </si>
  <si>
    <t xml:space="preserve">3261,92</t>
  </si>
  <si>
    <t xml:space="preserve">21607</t>
  </si>
  <si>
    <t xml:space="preserve">N59349</t>
  </si>
  <si>
    <t xml:space="preserve">642,73</t>
  </si>
  <si>
    <t xml:space="preserve">19872</t>
  </si>
  <si>
    <t xml:space="preserve">2332000840</t>
  </si>
  <si>
    <t xml:space="preserve">20230704102139146</t>
  </si>
  <si>
    <t xml:space="preserve">5,49</t>
  </si>
  <si>
    <t xml:space="preserve">SALDO FATT. N. 1023300859 DEL 06-12-2023</t>
  </si>
  <si>
    <t xml:space="preserve">21003</t>
  </si>
  <si>
    <t xml:space="preserve">1023300859</t>
  </si>
  <si>
    <t xml:space="preserve">20230704102139144</t>
  </si>
  <si>
    <t xml:space="preserve">73,77</t>
  </si>
  <si>
    <t xml:space="preserve">SALDO FATT. N. 1101 DEL 13-12-2023</t>
  </si>
  <si>
    <t xml:space="preserve">21005</t>
  </si>
  <si>
    <t xml:space="preserve">1101</t>
  </si>
  <si>
    <t xml:space="preserve">20230704102139157</t>
  </si>
  <si>
    <t xml:space="preserve">208</t>
  </si>
  <si>
    <t xml:space="preserve">62,10</t>
  </si>
  <si>
    <t xml:space="preserve">S.I.A.E.</t>
  </si>
  <si>
    <t xml:space="preserve">01336610587</t>
  </si>
  <si>
    <t xml:space="preserve">SALDO FATT. N. 1623040899 DEL 15-12-2023</t>
  </si>
  <si>
    <t xml:space="preserve">21734</t>
  </si>
  <si>
    <t xml:space="preserve">1623040899</t>
  </si>
  <si>
    <t xml:space="preserve">20230704102139159</t>
  </si>
  <si>
    <t xml:space="preserve">SALDO FATT. N. 451PA DEL 18-12-2023</t>
  </si>
  <si>
    <t xml:space="preserve">21736</t>
  </si>
  <si>
    <t xml:space="preserve">451PA</t>
  </si>
  <si>
    <t xml:space="preserve">12</t>
  </si>
  <si>
    <t xml:space="preserve">2133</t>
  </si>
  <si>
    <t xml:space="preserve">2023070410213344</t>
  </si>
  <si>
    <t xml:space="preserve">093</t>
  </si>
  <si>
    <t xml:space="preserve">1913,60</t>
  </si>
  <si>
    <t xml:space="preserve">LOLLINO PASQUALE</t>
  </si>
  <si>
    <t xml:space="preserve">LLLPQL80E27L113N</t>
  </si>
  <si>
    <t xml:space="preserve">DD. PROT. N. 10529 DEL 14-12-2023</t>
  </si>
  <si>
    <t xml:space="preserve">598,00</t>
  </si>
  <si>
    <t xml:space="preserve">21124</t>
  </si>
  <si>
    <t xml:space="preserve">80</t>
  </si>
  <si>
    <t xml:space="preserve">PASQUALE LOLLINO</t>
  </si>
  <si>
    <t xml:space="preserve">21126</t>
  </si>
  <si>
    <t xml:space="preserve">81</t>
  </si>
  <si>
    <t xml:space="preserve">717,60</t>
  </si>
  <si>
    <t xml:space="preserve">21128</t>
  </si>
  <si>
    <t xml:space="preserve">82</t>
  </si>
  <si>
    <t xml:space="preserve">2023070410213342</t>
  </si>
  <si>
    <t xml:space="preserve">2619,30</t>
  </si>
  <si>
    <t xml:space="preserve">MANNA VINCENZO</t>
  </si>
  <si>
    <t xml:space="preserve">MNNVCN74A14C351G</t>
  </si>
  <si>
    <t xml:space="preserve">DD. PROT. N. 10528 DEL 14-12-2023</t>
  </si>
  <si>
    <t xml:space="preserve">21138</t>
  </si>
  <si>
    <t xml:space="preserve">30</t>
  </si>
  <si>
    <t xml:space="preserve">VINCENZO MANNA</t>
  </si>
  <si>
    <t xml:space="preserve">2023070410213343</t>
  </si>
  <si>
    <t xml:space="preserve">462,07</t>
  </si>
  <si>
    <t xml:space="preserve">TESORO DELLO STATO</t>
  </si>
  <si>
    <t xml:space="preserve">80226730580</t>
  </si>
  <si>
    <t xml:space="preserve">DD. PROT. N.10528 DEL 14-12-202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2.3452232250075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60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2</v>
      </c>
      <c r="N2" s="45" t="s">
        <v>86</v>
      </c>
      <c r="O2" s="45" t="s">
        <v>87</v>
      </c>
      <c r="P2" s="45" t="s">
        <v>88</v>
      </c>
      <c r="Q2" s="45" t="s">
        <v>89</v>
      </c>
      <c r="R2" s="46" t="n">
        <v>45210</v>
      </c>
      <c r="S2" s="47" t="s">
        <v>86</v>
      </c>
      <c r="T2" s="46" t="n">
        <v>45212</v>
      </c>
      <c r="U2" s="47" t="s">
        <v>86</v>
      </c>
      <c r="V2" s="46" t="n">
        <v>45234</v>
      </c>
      <c r="W2" s="45" t="n">
        <f aca="false">IF(AND(V2&lt;&gt;"",T2&lt;&gt;""),SUM(T2-V2),"")</f>
        <v>-2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0</v>
      </c>
      <c r="AC2" s="45" t="s">
        <v>91</v>
      </c>
      <c r="AD2" s="46" t="n">
        <v>45204</v>
      </c>
      <c r="AE2" s="45" t="s">
        <v>92</v>
      </c>
      <c r="AF2" s="46" t="n">
        <v>45199</v>
      </c>
      <c r="AG2" s="45" t="s">
        <v>93</v>
      </c>
      <c r="AH2" s="45" t="s">
        <v>88</v>
      </c>
      <c r="AI2" s="45" t="s">
        <v>94</v>
      </c>
    </row>
    <row r="3" customFormat="false" ht="60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95</v>
      </c>
      <c r="M3" s="45" t="s">
        <v>96</v>
      </c>
      <c r="N3" s="45" t="s">
        <v>97</v>
      </c>
      <c r="O3" s="45" t="s">
        <v>98</v>
      </c>
      <c r="P3" s="45" t="s">
        <v>99</v>
      </c>
      <c r="Q3" s="45" t="s">
        <v>100</v>
      </c>
      <c r="R3" s="46" t="n">
        <v>45218</v>
      </c>
      <c r="S3" s="47" t="s">
        <v>97</v>
      </c>
      <c r="T3" s="46" t="n">
        <v>45222</v>
      </c>
      <c r="U3" s="47" t="s">
        <v>97</v>
      </c>
      <c r="V3" s="46" t="n">
        <v>45240</v>
      </c>
      <c r="W3" s="45" t="n">
        <f aca="false">IF(AND(V3&lt;&gt;"",T3&lt;&gt;""),SUM(T3-V3),"")</f>
        <v>-18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0</v>
      </c>
      <c r="AC3" s="45" t="s">
        <v>101</v>
      </c>
      <c r="AD3" s="46" t="n">
        <v>45210</v>
      </c>
      <c r="AE3" s="45" t="s">
        <v>102</v>
      </c>
      <c r="AF3" s="46" t="n">
        <v>45208</v>
      </c>
      <c r="AG3" s="45" t="s">
        <v>103</v>
      </c>
      <c r="AH3" s="45" t="s">
        <v>99</v>
      </c>
      <c r="AI3" s="45" t="s">
        <v>94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79</v>
      </c>
      <c r="F4" s="45" t="s">
        <v>104</v>
      </c>
      <c r="G4" s="45" t="s">
        <v>105</v>
      </c>
      <c r="H4" s="45" t="s">
        <v>5</v>
      </c>
      <c r="I4" s="45" t="s">
        <v>106</v>
      </c>
      <c r="J4" s="45" t="s">
        <v>80</v>
      </c>
      <c r="K4" s="45" t="s">
        <v>84</v>
      </c>
      <c r="L4" s="45" t="s">
        <v>107</v>
      </c>
      <c r="M4" s="45" t="s">
        <v>108</v>
      </c>
      <c r="N4" s="45" t="s">
        <v>109</v>
      </c>
      <c r="O4" s="45" t="s">
        <v>110</v>
      </c>
      <c r="P4" s="45" t="s">
        <v>111</v>
      </c>
      <c r="Q4" s="45" t="s">
        <v>112</v>
      </c>
      <c r="R4" s="46" t="n">
        <v>45218</v>
      </c>
      <c r="S4" s="47" t="s">
        <v>109</v>
      </c>
      <c r="T4" s="46" t="n">
        <v>45222</v>
      </c>
      <c r="U4" s="47" t="s">
        <v>109</v>
      </c>
      <c r="V4" s="46" t="n">
        <v>45243</v>
      </c>
      <c r="W4" s="45" t="n">
        <f aca="false">IF(AND(V4&lt;&gt;"",T4&lt;&gt;""),SUM(T4-V4),"")</f>
        <v>-2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0</v>
      </c>
      <c r="AC4" s="45" t="s">
        <v>113</v>
      </c>
      <c r="AD4" s="46" t="n">
        <v>45213</v>
      </c>
      <c r="AE4" s="45" t="s">
        <v>114</v>
      </c>
      <c r="AF4" s="46" t="n">
        <v>45212</v>
      </c>
      <c r="AG4" s="45" t="s">
        <v>115</v>
      </c>
      <c r="AH4" s="45" t="s">
        <v>111</v>
      </c>
      <c r="AI4" s="45" t="s">
        <v>94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79</v>
      </c>
      <c r="F5" s="45" t="s">
        <v>80</v>
      </c>
      <c r="G5" s="45" t="s">
        <v>81</v>
      </c>
      <c r="H5" s="45" t="s">
        <v>5</v>
      </c>
      <c r="I5" s="45" t="s">
        <v>82</v>
      </c>
      <c r="J5" s="45" t="s">
        <v>83</v>
      </c>
      <c r="K5" s="45" t="s">
        <v>84</v>
      </c>
      <c r="L5" s="45" t="s">
        <v>116</v>
      </c>
      <c r="M5" s="45" t="s">
        <v>117</v>
      </c>
      <c r="N5" s="45" t="s">
        <v>118</v>
      </c>
      <c r="O5" s="45" t="s">
        <v>119</v>
      </c>
      <c r="P5" s="45" t="s">
        <v>120</v>
      </c>
      <c r="Q5" s="45" t="s">
        <v>121</v>
      </c>
      <c r="R5" s="46" t="n">
        <v>45275</v>
      </c>
      <c r="S5" s="47" t="s">
        <v>122</v>
      </c>
      <c r="T5" s="46" t="n">
        <v>45278</v>
      </c>
      <c r="U5" s="47" t="s">
        <v>122</v>
      </c>
      <c r="V5" s="46" t="n">
        <v>45304</v>
      </c>
      <c r="W5" s="45" t="n">
        <f aca="false">IF(AND(V5&lt;&gt;"",T5&lt;&gt;""),SUM(T5-V5),"")</f>
        <v>-2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0</v>
      </c>
      <c r="AC5" s="45" t="s">
        <v>123</v>
      </c>
      <c r="AD5" s="46" t="n">
        <v>45274</v>
      </c>
      <c r="AE5" s="45" t="s">
        <v>124</v>
      </c>
      <c r="AF5" s="46" t="n">
        <v>45273</v>
      </c>
      <c r="AG5" s="45" t="s">
        <v>125</v>
      </c>
      <c r="AH5" s="45" t="s">
        <v>120</v>
      </c>
      <c r="AI5" s="45" t="s">
        <v>94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0</v>
      </c>
      <c r="G6" s="45" t="s">
        <v>81</v>
      </c>
      <c r="H6" s="45" t="s">
        <v>5</v>
      </c>
      <c r="I6" s="45" t="s">
        <v>82</v>
      </c>
      <c r="J6" s="45" t="s">
        <v>83</v>
      </c>
      <c r="K6" s="45" t="s">
        <v>84</v>
      </c>
      <c r="L6" s="45" t="s">
        <v>116</v>
      </c>
      <c r="M6" s="45" t="s">
        <v>117</v>
      </c>
      <c r="N6" s="45" t="s">
        <v>118</v>
      </c>
      <c r="O6" s="45" t="s">
        <v>119</v>
      </c>
      <c r="P6" s="45" t="s">
        <v>120</v>
      </c>
      <c r="Q6" s="45" t="s">
        <v>121</v>
      </c>
      <c r="R6" s="46" t="n">
        <v>45275</v>
      </c>
      <c r="S6" s="47" t="s">
        <v>126</v>
      </c>
      <c r="T6" s="46" t="n">
        <v>45278</v>
      </c>
      <c r="U6" s="47" t="s">
        <v>126</v>
      </c>
      <c r="V6" s="46" t="n">
        <v>45304</v>
      </c>
      <c r="W6" s="45" t="n">
        <f aca="false">IF(AND(V6&lt;&gt;"",T6&lt;&gt;""),SUM(T6-V6),"")</f>
        <v>-26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0</v>
      </c>
      <c r="AC6" s="45" t="s">
        <v>127</v>
      </c>
      <c r="AD6" s="46" t="n">
        <v>45274</v>
      </c>
      <c r="AE6" s="45" t="s">
        <v>128</v>
      </c>
      <c r="AF6" s="46" t="n">
        <v>45273</v>
      </c>
      <c r="AG6" s="45" t="s">
        <v>125</v>
      </c>
      <c r="AH6" s="45" t="s">
        <v>120</v>
      </c>
      <c r="AI6" s="45" t="s">
        <v>94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79</v>
      </c>
      <c r="F7" s="45" t="s">
        <v>80</v>
      </c>
      <c r="G7" s="45" t="s">
        <v>81</v>
      </c>
      <c r="H7" s="45" t="s">
        <v>5</v>
      </c>
      <c r="I7" s="45" t="s">
        <v>82</v>
      </c>
      <c r="J7" s="45" t="s">
        <v>83</v>
      </c>
      <c r="K7" s="45" t="s">
        <v>84</v>
      </c>
      <c r="L7" s="45" t="s">
        <v>129</v>
      </c>
      <c r="M7" s="45" t="s">
        <v>130</v>
      </c>
      <c r="N7" s="45" t="s">
        <v>131</v>
      </c>
      <c r="O7" s="45" t="s">
        <v>132</v>
      </c>
      <c r="P7" s="45" t="s">
        <v>133</v>
      </c>
      <c r="Q7" s="45" t="s">
        <v>134</v>
      </c>
      <c r="R7" s="46" t="n">
        <v>45203</v>
      </c>
      <c r="S7" s="47" t="s">
        <v>131</v>
      </c>
      <c r="T7" s="46" t="n">
        <v>45205</v>
      </c>
      <c r="U7" s="47" t="s">
        <v>131</v>
      </c>
      <c r="V7" s="46" t="n">
        <v>45226</v>
      </c>
      <c r="W7" s="45" t="n">
        <f aca="false">IF(AND(V7&lt;&gt;"",T7&lt;&gt;""),SUM(T7-V7),"")</f>
        <v>-21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0</v>
      </c>
      <c r="AC7" s="45" t="s">
        <v>135</v>
      </c>
      <c r="AD7" s="46" t="n">
        <v>45196</v>
      </c>
      <c r="AE7" s="45" t="s">
        <v>136</v>
      </c>
      <c r="AF7" s="46" t="n">
        <v>45196</v>
      </c>
      <c r="AG7" s="45" t="s">
        <v>137</v>
      </c>
      <c r="AH7" s="45" t="s">
        <v>133</v>
      </c>
      <c r="AI7" s="45" t="s">
        <v>94</v>
      </c>
    </row>
    <row r="8" customFormat="false" ht="60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78</v>
      </c>
      <c r="E8" s="45" t="s">
        <v>79</v>
      </c>
      <c r="F8" s="45" t="s">
        <v>80</v>
      </c>
      <c r="G8" s="45" t="s">
        <v>81</v>
      </c>
      <c r="H8" s="45" t="s">
        <v>5</v>
      </c>
      <c r="I8" s="45" t="s">
        <v>82</v>
      </c>
      <c r="J8" s="45" t="s">
        <v>83</v>
      </c>
      <c r="K8" s="45" t="s">
        <v>84</v>
      </c>
      <c r="L8" s="45" t="s">
        <v>138</v>
      </c>
      <c r="M8" s="45" t="s">
        <v>139</v>
      </c>
      <c r="N8" s="45" t="s">
        <v>140</v>
      </c>
      <c r="O8" s="45" t="s">
        <v>141</v>
      </c>
      <c r="P8" s="45" t="s">
        <v>142</v>
      </c>
      <c r="Q8" s="45" t="s">
        <v>143</v>
      </c>
      <c r="R8" s="46" t="n">
        <v>45203</v>
      </c>
      <c r="S8" s="47" t="s">
        <v>144</v>
      </c>
      <c r="T8" s="46" t="n">
        <v>45205</v>
      </c>
      <c r="U8" s="47" t="s">
        <v>144</v>
      </c>
      <c r="V8" s="46" t="n">
        <v>45227</v>
      </c>
      <c r="W8" s="45" t="n">
        <f aca="false">IF(AND(V8&lt;&gt;"",T8&lt;&gt;""),SUM(T8-V8),"")</f>
        <v>-2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0</v>
      </c>
      <c r="AC8" s="45" t="s">
        <v>145</v>
      </c>
      <c r="AD8" s="46" t="n">
        <v>45197</v>
      </c>
      <c r="AE8" s="45" t="s">
        <v>146</v>
      </c>
      <c r="AF8" s="46" t="n">
        <v>45196</v>
      </c>
      <c r="AG8" s="45" t="s">
        <v>147</v>
      </c>
      <c r="AH8" s="45" t="s">
        <v>142</v>
      </c>
      <c r="AI8" s="45" t="s">
        <v>94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79</v>
      </c>
      <c r="F9" s="45" t="s">
        <v>80</v>
      </c>
      <c r="G9" s="45" t="s">
        <v>81</v>
      </c>
      <c r="H9" s="45" t="s">
        <v>5</v>
      </c>
      <c r="I9" s="45" t="s">
        <v>82</v>
      </c>
      <c r="J9" s="45" t="s">
        <v>83</v>
      </c>
      <c r="K9" s="45" t="s">
        <v>84</v>
      </c>
      <c r="L9" s="45" t="s">
        <v>148</v>
      </c>
      <c r="M9" s="45" t="s">
        <v>2</v>
      </c>
      <c r="N9" s="45" t="s">
        <v>86</v>
      </c>
      <c r="O9" s="45" t="s">
        <v>87</v>
      </c>
      <c r="P9" s="45" t="s">
        <v>88</v>
      </c>
      <c r="Q9" s="45" t="s">
        <v>149</v>
      </c>
      <c r="R9" s="46" t="n">
        <v>45238</v>
      </c>
      <c r="S9" s="47" t="s">
        <v>86</v>
      </c>
      <c r="T9" s="46" t="n">
        <v>45239</v>
      </c>
      <c r="U9" s="47" t="s">
        <v>86</v>
      </c>
      <c r="V9" s="46" t="n">
        <v>45263</v>
      </c>
      <c r="W9" s="45" t="n">
        <f aca="false">IF(AND(V9&lt;&gt;"",T9&lt;&gt;""),SUM(T9-V9),"")</f>
        <v>-24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0</v>
      </c>
      <c r="AC9" s="45" t="s">
        <v>150</v>
      </c>
      <c r="AD9" s="46" t="n">
        <v>45233</v>
      </c>
      <c r="AE9" s="45" t="s">
        <v>151</v>
      </c>
      <c r="AF9" s="46" t="n">
        <v>45230</v>
      </c>
      <c r="AG9" s="45" t="s">
        <v>93</v>
      </c>
      <c r="AH9" s="45" t="s">
        <v>88</v>
      </c>
      <c r="AI9" s="45" t="s">
        <v>94</v>
      </c>
    </row>
    <row r="10" customFormat="false" ht="60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78</v>
      </c>
      <c r="E10" s="45" t="s">
        <v>79</v>
      </c>
      <c r="F10" s="45" t="s">
        <v>80</v>
      </c>
      <c r="G10" s="45" t="s">
        <v>81</v>
      </c>
      <c r="H10" s="45" t="s">
        <v>5</v>
      </c>
      <c r="I10" s="45" t="s">
        <v>82</v>
      </c>
      <c r="J10" s="45" t="s">
        <v>83</v>
      </c>
      <c r="K10" s="45" t="s">
        <v>84</v>
      </c>
      <c r="L10" s="45" t="s">
        <v>152</v>
      </c>
      <c r="M10" s="45" t="s">
        <v>139</v>
      </c>
      <c r="N10" s="45" t="s">
        <v>153</v>
      </c>
      <c r="O10" s="45" t="s">
        <v>141</v>
      </c>
      <c r="P10" s="45" t="s">
        <v>142</v>
      </c>
      <c r="Q10" s="45" t="s">
        <v>154</v>
      </c>
      <c r="R10" s="46" t="n">
        <v>45260</v>
      </c>
      <c r="S10" s="47" t="s">
        <v>155</v>
      </c>
      <c r="T10" s="46" t="n">
        <v>45264</v>
      </c>
      <c r="U10" s="47" t="s">
        <v>155</v>
      </c>
      <c r="V10" s="46" t="n">
        <v>45289</v>
      </c>
      <c r="W10" s="45" t="n">
        <f aca="false">IF(AND(V10&lt;&gt;"",T10&lt;&gt;""),SUM(T10-V10),"")</f>
        <v>-2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0</v>
      </c>
      <c r="AC10" s="45" t="s">
        <v>156</v>
      </c>
      <c r="AD10" s="46" t="n">
        <v>45259</v>
      </c>
      <c r="AE10" s="45" t="s">
        <v>157</v>
      </c>
      <c r="AF10" s="46" t="n">
        <v>45258</v>
      </c>
      <c r="AG10" s="45" t="s">
        <v>147</v>
      </c>
      <c r="AH10" s="45" t="s">
        <v>142</v>
      </c>
      <c r="AI10" s="45" t="s">
        <v>94</v>
      </c>
    </row>
    <row r="11" customFormat="false" ht="60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104</v>
      </c>
      <c r="G11" s="45" t="s">
        <v>105</v>
      </c>
      <c r="H11" s="45" t="s">
        <v>5</v>
      </c>
      <c r="I11" s="45" t="s">
        <v>106</v>
      </c>
      <c r="J11" s="45" t="s">
        <v>80</v>
      </c>
      <c r="K11" s="45" t="s">
        <v>84</v>
      </c>
      <c r="L11" s="45" t="s">
        <v>158</v>
      </c>
      <c r="M11" s="45" t="s">
        <v>159</v>
      </c>
      <c r="N11" s="45" t="s">
        <v>160</v>
      </c>
      <c r="O11" s="45" t="s">
        <v>161</v>
      </c>
      <c r="P11" s="45" t="s">
        <v>162</v>
      </c>
      <c r="Q11" s="45" t="s">
        <v>163</v>
      </c>
      <c r="R11" s="46" t="n">
        <v>45236</v>
      </c>
      <c r="S11" s="47" t="s">
        <v>160</v>
      </c>
      <c r="T11" s="46" t="n">
        <v>45238</v>
      </c>
      <c r="U11" s="47" t="s">
        <v>160</v>
      </c>
      <c r="V11" s="46" t="n">
        <v>45247</v>
      </c>
      <c r="W11" s="45" t="n">
        <f aca="false">IF(AND(V11&lt;&gt;"",T11&lt;&gt;""),SUM(T11-V11),"")</f>
        <v>-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0</v>
      </c>
      <c r="AC11" s="45" t="s">
        <v>164</v>
      </c>
      <c r="AD11" s="46" t="n">
        <v>45217</v>
      </c>
      <c r="AE11" s="45" t="s">
        <v>165</v>
      </c>
      <c r="AF11" s="46" t="n">
        <v>45203</v>
      </c>
      <c r="AG11" s="45" t="s">
        <v>166</v>
      </c>
      <c r="AH11" s="45" t="s">
        <v>162</v>
      </c>
      <c r="AI11" s="45" t="s">
        <v>94</v>
      </c>
    </row>
    <row r="12" customFormat="false" ht="60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0</v>
      </c>
      <c r="G12" s="45" t="s">
        <v>80</v>
      </c>
      <c r="H12" s="45" t="s">
        <v>5</v>
      </c>
      <c r="I12" s="45" t="s">
        <v>167</v>
      </c>
      <c r="J12" s="45" t="s">
        <v>168</v>
      </c>
      <c r="K12" s="45" t="s">
        <v>84</v>
      </c>
      <c r="L12" s="45" t="s">
        <v>169</v>
      </c>
      <c r="M12" s="45" t="s">
        <v>170</v>
      </c>
      <c r="N12" s="45" t="s">
        <v>171</v>
      </c>
      <c r="O12" s="45" t="s">
        <v>172</v>
      </c>
      <c r="P12" s="45" t="s">
        <v>173</v>
      </c>
      <c r="Q12" s="45" t="s">
        <v>174</v>
      </c>
      <c r="R12" s="46" t="n">
        <v>45236</v>
      </c>
      <c r="S12" s="47" t="s">
        <v>171</v>
      </c>
      <c r="T12" s="46" t="n">
        <v>45238</v>
      </c>
      <c r="U12" s="47" t="s">
        <v>171</v>
      </c>
      <c r="V12" s="46" t="n">
        <v>45252</v>
      </c>
      <c r="W12" s="45" t="n">
        <f aca="false">IF(AND(V12&lt;&gt;"",T12&lt;&gt;""),SUM(T12-V12),"")</f>
        <v>-1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0</v>
      </c>
      <c r="AC12" s="45" t="s">
        <v>175</v>
      </c>
      <c r="AD12" s="46" t="n">
        <v>45222</v>
      </c>
      <c r="AE12" s="45" t="s">
        <v>176</v>
      </c>
      <c r="AF12" s="46" t="n">
        <v>45219</v>
      </c>
      <c r="AG12" s="45" t="s">
        <v>177</v>
      </c>
      <c r="AH12" s="45" t="s">
        <v>173</v>
      </c>
      <c r="AI12" s="45" t="s">
        <v>94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79</v>
      </c>
      <c r="F13" s="45" t="s">
        <v>80</v>
      </c>
      <c r="G13" s="45" t="s">
        <v>81</v>
      </c>
      <c r="H13" s="45" t="s">
        <v>5</v>
      </c>
      <c r="I13" s="45" t="s">
        <v>82</v>
      </c>
      <c r="J13" s="45" t="s">
        <v>83</v>
      </c>
      <c r="K13" s="45" t="s">
        <v>84</v>
      </c>
      <c r="L13" s="45" t="s">
        <v>178</v>
      </c>
      <c r="M13" s="45" t="s">
        <v>139</v>
      </c>
      <c r="N13" s="45" t="s">
        <v>179</v>
      </c>
      <c r="O13" s="45" t="s">
        <v>141</v>
      </c>
      <c r="P13" s="45" t="s">
        <v>142</v>
      </c>
      <c r="Q13" s="45" t="s">
        <v>180</v>
      </c>
      <c r="R13" s="46" t="n">
        <v>45236</v>
      </c>
      <c r="S13" s="47" t="s">
        <v>181</v>
      </c>
      <c r="T13" s="46" t="n">
        <v>45238</v>
      </c>
      <c r="U13" s="47" t="s">
        <v>181</v>
      </c>
      <c r="V13" s="46" t="n">
        <v>45256</v>
      </c>
      <c r="W13" s="45" t="n">
        <f aca="false">IF(AND(V13&lt;&gt;"",T13&lt;&gt;""),SUM(T13-V13),"")</f>
        <v>-18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0</v>
      </c>
      <c r="AC13" s="45" t="s">
        <v>182</v>
      </c>
      <c r="AD13" s="46" t="n">
        <v>45226</v>
      </c>
      <c r="AE13" s="45" t="s">
        <v>183</v>
      </c>
      <c r="AF13" s="46" t="n">
        <v>45224</v>
      </c>
      <c r="AG13" s="45" t="s">
        <v>147</v>
      </c>
      <c r="AH13" s="45" t="s">
        <v>142</v>
      </c>
      <c r="AI13" s="45" t="s">
        <v>94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79</v>
      </c>
      <c r="F14" s="45" t="s">
        <v>80</v>
      </c>
      <c r="G14" s="45" t="s">
        <v>81</v>
      </c>
      <c r="H14" s="45" t="s">
        <v>5</v>
      </c>
      <c r="I14" s="45" t="s">
        <v>82</v>
      </c>
      <c r="J14" s="45" t="s">
        <v>83</v>
      </c>
      <c r="K14" s="45" t="s">
        <v>84</v>
      </c>
      <c r="L14" s="45" t="s">
        <v>178</v>
      </c>
      <c r="M14" s="45" t="s">
        <v>139</v>
      </c>
      <c r="N14" s="45" t="s">
        <v>179</v>
      </c>
      <c r="O14" s="45" t="s">
        <v>141</v>
      </c>
      <c r="P14" s="45" t="s">
        <v>142</v>
      </c>
      <c r="Q14" s="45" t="s">
        <v>180</v>
      </c>
      <c r="R14" s="46" t="n">
        <v>45236</v>
      </c>
      <c r="S14" s="47" t="s">
        <v>184</v>
      </c>
      <c r="T14" s="46" t="n">
        <v>45238</v>
      </c>
      <c r="U14" s="47" t="s">
        <v>184</v>
      </c>
      <c r="V14" s="46" t="n">
        <v>45256</v>
      </c>
      <c r="W14" s="45" t="n">
        <f aca="false">IF(AND(V14&lt;&gt;"",T14&lt;&gt;""),SUM(T14-V14),"")</f>
        <v>-18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0</v>
      </c>
      <c r="AC14" s="45" t="s">
        <v>185</v>
      </c>
      <c r="AD14" s="46" t="n">
        <v>45226</v>
      </c>
      <c r="AE14" s="45" t="s">
        <v>186</v>
      </c>
      <c r="AF14" s="46" t="n">
        <v>45225</v>
      </c>
      <c r="AG14" s="45" t="s">
        <v>147</v>
      </c>
      <c r="AH14" s="45" t="s">
        <v>142</v>
      </c>
      <c r="AI14" s="45" t="s">
        <v>94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79</v>
      </c>
      <c r="F15" s="45" t="s">
        <v>80</v>
      </c>
      <c r="G15" s="45" t="s">
        <v>81</v>
      </c>
      <c r="H15" s="45" t="s">
        <v>5</v>
      </c>
      <c r="I15" s="45" t="s">
        <v>82</v>
      </c>
      <c r="J15" s="45" t="s">
        <v>83</v>
      </c>
      <c r="K15" s="45" t="s">
        <v>84</v>
      </c>
      <c r="L15" s="45" t="s">
        <v>178</v>
      </c>
      <c r="M15" s="45" t="s">
        <v>139</v>
      </c>
      <c r="N15" s="45" t="s">
        <v>179</v>
      </c>
      <c r="O15" s="45" t="s">
        <v>141</v>
      </c>
      <c r="P15" s="45" t="s">
        <v>142</v>
      </c>
      <c r="Q15" s="45" t="s">
        <v>180</v>
      </c>
      <c r="R15" s="46" t="n">
        <v>45236</v>
      </c>
      <c r="S15" s="47" t="s">
        <v>187</v>
      </c>
      <c r="T15" s="46" t="n">
        <v>45238</v>
      </c>
      <c r="U15" s="47" t="s">
        <v>187</v>
      </c>
      <c r="V15" s="46" t="n">
        <v>45256</v>
      </c>
      <c r="W15" s="45" t="n">
        <f aca="false">IF(AND(V15&lt;&gt;"",T15&lt;&gt;""),SUM(T15-V15),"")</f>
        <v>-18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0</v>
      </c>
      <c r="AC15" s="45" t="s">
        <v>188</v>
      </c>
      <c r="AD15" s="46" t="n">
        <v>45226</v>
      </c>
      <c r="AE15" s="45" t="s">
        <v>189</v>
      </c>
      <c r="AF15" s="46" t="n">
        <v>45225</v>
      </c>
      <c r="AG15" s="45" t="s">
        <v>147</v>
      </c>
      <c r="AH15" s="45" t="s">
        <v>142</v>
      </c>
      <c r="AI15" s="45" t="s">
        <v>94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79</v>
      </c>
      <c r="F16" s="45" t="s">
        <v>80</v>
      </c>
      <c r="G16" s="45" t="s">
        <v>81</v>
      </c>
      <c r="H16" s="45" t="s">
        <v>5</v>
      </c>
      <c r="I16" s="45" t="s">
        <v>82</v>
      </c>
      <c r="J16" s="45" t="s">
        <v>83</v>
      </c>
      <c r="K16" s="45" t="s">
        <v>84</v>
      </c>
      <c r="L16" s="45" t="s">
        <v>190</v>
      </c>
      <c r="M16" s="45" t="s">
        <v>117</v>
      </c>
      <c r="N16" s="45" t="s">
        <v>191</v>
      </c>
      <c r="O16" s="45" t="s">
        <v>192</v>
      </c>
      <c r="P16" s="45" t="s">
        <v>193</v>
      </c>
      <c r="Q16" s="45" t="s">
        <v>194</v>
      </c>
      <c r="R16" s="46" t="n">
        <v>45236</v>
      </c>
      <c r="S16" s="47" t="s">
        <v>195</v>
      </c>
      <c r="T16" s="46" t="n">
        <v>45238</v>
      </c>
      <c r="U16" s="47" t="s">
        <v>195</v>
      </c>
      <c r="V16" s="46" t="n">
        <v>45253</v>
      </c>
      <c r="W16" s="45" t="n">
        <f aca="false">IF(AND(V16&lt;&gt;"",T16&lt;&gt;""),SUM(T16-V16),"")</f>
        <v>-15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0</v>
      </c>
      <c r="AC16" s="45" t="s">
        <v>196</v>
      </c>
      <c r="AD16" s="46" t="n">
        <v>45223</v>
      </c>
      <c r="AE16" s="45" t="s">
        <v>197</v>
      </c>
      <c r="AF16" s="46" t="n">
        <v>45219</v>
      </c>
      <c r="AG16" s="45" t="s">
        <v>192</v>
      </c>
      <c r="AH16" s="45" t="s">
        <v>193</v>
      </c>
      <c r="AI16" s="45" t="s">
        <v>94</v>
      </c>
    </row>
    <row r="17" customFormat="false" ht="60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0</v>
      </c>
      <c r="G17" s="45" t="s">
        <v>81</v>
      </c>
      <c r="H17" s="45" t="s">
        <v>5</v>
      </c>
      <c r="I17" s="45" t="s">
        <v>82</v>
      </c>
      <c r="J17" s="45" t="s">
        <v>83</v>
      </c>
      <c r="K17" s="45" t="s">
        <v>84</v>
      </c>
      <c r="L17" s="45" t="s">
        <v>190</v>
      </c>
      <c r="M17" s="45" t="s">
        <v>117</v>
      </c>
      <c r="N17" s="45" t="s">
        <v>191</v>
      </c>
      <c r="O17" s="45" t="s">
        <v>192</v>
      </c>
      <c r="P17" s="45" t="s">
        <v>193</v>
      </c>
      <c r="Q17" s="45" t="s">
        <v>194</v>
      </c>
      <c r="R17" s="46" t="n">
        <v>45236</v>
      </c>
      <c r="S17" s="47" t="s">
        <v>198</v>
      </c>
      <c r="T17" s="46" t="n">
        <v>45238</v>
      </c>
      <c r="U17" s="47" t="s">
        <v>198</v>
      </c>
      <c r="V17" s="46" t="n">
        <v>45253</v>
      </c>
      <c r="W17" s="45" t="n">
        <f aca="false">IF(AND(V17&lt;&gt;"",T17&lt;&gt;""),SUM(T17-V17),"")</f>
        <v>-1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0</v>
      </c>
      <c r="AC17" s="45" t="s">
        <v>199</v>
      </c>
      <c r="AD17" s="46" t="n">
        <v>45223</v>
      </c>
      <c r="AE17" s="45" t="s">
        <v>200</v>
      </c>
      <c r="AF17" s="46" t="n">
        <v>45219</v>
      </c>
      <c r="AG17" s="45" t="s">
        <v>192</v>
      </c>
      <c r="AH17" s="45" t="s">
        <v>193</v>
      </c>
      <c r="AI17" s="45" t="s">
        <v>94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79</v>
      </c>
      <c r="F18" s="45" t="s">
        <v>104</v>
      </c>
      <c r="G18" s="45" t="s">
        <v>105</v>
      </c>
      <c r="H18" s="45" t="s">
        <v>5</v>
      </c>
      <c r="I18" s="45" t="s">
        <v>106</v>
      </c>
      <c r="J18" s="45" t="s">
        <v>80</v>
      </c>
      <c r="K18" s="45" t="s">
        <v>84</v>
      </c>
      <c r="L18" s="45" t="s">
        <v>201</v>
      </c>
      <c r="M18" s="45" t="s">
        <v>159</v>
      </c>
      <c r="N18" s="45" t="s">
        <v>202</v>
      </c>
      <c r="O18" s="45" t="s">
        <v>203</v>
      </c>
      <c r="P18" s="45" t="s">
        <v>204</v>
      </c>
      <c r="Q18" s="45" t="s">
        <v>205</v>
      </c>
      <c r="R18" s="46" t="n">
        <v>45218</v>
      </c>
      <c r="S18" s="47" t="s">
        <v>202</v>
      </c>
      <c r="T18" s="46" t="n">
        <v>45222</v>
      </c>
      <c r="U18" s="47" t="s">
        <v>202</v>
      </c>
      <c r="V18" s="46" t="n">
        <v>45240</v>
      </c>
      <c r="W18" s="45" t="n">
        <f aca="false">IF(AND(V18&lt;&gt;"",T18&lt;&gt;""),SUM(T18-V18),"")</f>
        <v>-18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0</v>
      </c>
      <c r="AC18" s="45" t="s">
        <v>206</v>
      </c>
      <c r="AD18" s="46" t="n">
        <v>45210</v>
      </c>
      <c r="AE18" s="45" t="s">
        <v>207</v>
      </c>
      <c r="AF18" s="46" t="n">
        <v>45208</v>
      </c>
      <c r="AG18" s="45" t="s">
        <v>208</v>
      </c>
      <c r="AH18" s="45" t="s">
        <v>204</v>
      </c>
      <c r="AI18" s="45" t="s">
        <v>94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79</v>
      </c>
      <c r="F19" s="45" t="s">
        <v>80</v>
      </c>
      <c r="G19" s="45" t="s">
        <v>81</v>
      </c>
      <c r="H19" s="45" t="s">
        <v>5</v>
      </c>
      <c r="I19" s="45" t="s">
        <v>82</v>
      </c>
      <c r="J19" s="45" t="s">
        <v>83</v>
      </c>
      <c r="K19" s="45" t="s">
        <v>84</v>
      </c>
      <c r="L19" s="45" t="s">
        <v>138</v>
      </c>
      <c r="M19" s="45" t="s">
        <v>139</v>
      </c>
      <c r="N19" s="45" t="s">
        <v>140</v>
      </c>
      <c r="O19" s="45" t="s">
        <v>141</v>
      </c>
      <c r="P19" s="45" t="s">
        <v>142</v>
      </c>
      <c r="Q19" s="45" t="s">
        <v>143</v>
      </c>
      <c r="R19" s="46" t="n">
        <v>45203</v>
      </c>
      <c r="S19" s="47" t="s">
        <v>209</v>
      </c>
      <c r="T19" s="46" t="n">
        <v>45205</v>
      </c>
      <c r="U19" s="47" t="s">
        <v>209</v>
      </c>
      <c r="V19" s="46" t="n">
        <v>45230</v>
      </c>
      <c r="W19" s="45" t="n">
        <f aca="false">IF(AND(V19&lt;&gt;"",T19&lt;&gt;""),SUM(T19-V19),"")</f>
        <v>-2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0</v>
      </c>
      <c r="AC19" s="45" t="s">
        <v>210</v>
      </c>
      <c r="AD19" s="46" t="n">
        <v>45200</v>
      </c>
      <c r="AE19" s="45" t="s">
        <v>211</v>
      </c>
      <c r="AF19" s="46" t="n">
        <v>45197</v>
      </c>
      <c r="AG19" s="45" t="s">
        <v>147</v>
      </c>
      <c r="AH19" s="45" t="s">
        <v>142</v>
      </c>
      <c r="AI19" s="45" t="s">
        <v>94</v>
      </c>
    </row>
    <row r="20" customFormat="false" ht="60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78</v>
      </c>
      <c r="E20" s="45" t="s">
        <v>79</v>
      </c>
      <c r="F20" s="45" t="s">
        <v>80</v>
      </c>
      <c r="G20" s="45" t="s">
        <v>81</v>
      </c>
      <c r="H20" s="45" t="s">
        <v>5</v>
      </c>
      <c r="I20" s="45" t="s">
        <v>82</v>
      </c>
      <c r="J20" s="45" t="s">
        <v>83</v>
      </c>
      <c r="K20" s="45" t="s">
        <v>84</v>
      </c>
      <c r="L20" s="45" t="s">
        <v>138</v>
      </c>
      <c r="M20" s="45" t="s">
        <v>139</v>
      </c>
      <c r="N20" s="45" t="s">
        <v>140</v>
      </c>
      <c r="O20" s="45" t="s">
        <v>141</v>
      </c>
      <c r="P20" s="45" t="s">
        <v>142</v>
      </c>
      <c r="Q20" s="45" t="s">
        <v>143</v>
      </c>
      <c r="R20" s="46" t="n">
        <v>45203</v>
      </c>
      <c r="S20" s="47" t="s">
        <v>212</v>
      </c>
      <c r="T20" s="46" t="n">
        <v>45205</v>
      </c>
      <c r="U20" s="47" t="s">
        <v>212</v>
      </c>
      <c r="V20" s="46" t="n">
        <v>45230</v>
      </c>
      <c r="W20" s="45" t="n">
        <f aca="false">IF(AND(V20&lt;&gt;"",T20&lt;&gt;""),SUM(T20-V20),"")</f>
        <v>-25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0</v>
      </c>
      <c r="AC20" s="45" t="s">
        <v>213</v>
      </c>
      <c r="AD20" s="46" t="n">
        <v>45200</v>
      </c>
      <c r="AE20" s="45" t="s">
        <v>214</v>
      </c>
      <c r="AF20" s="46" t="n">
        <v>45197</v>
      </c>
      <c r="AG20" s="45" t="s">
        <v>147</v>
      </c>
      <c r="AH20" s="45" t="s">
        <v>142</v>
      </c>
      <c r="AI20" s="45" t="s">
        <v>94</v>
      </c>
    </row>
    <row r="21" customFormat="false" ht="60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78</v>
      </c>
      <c r="E21" s="45" t="s">
        <v>79</v>
      </c>
      <c r="F21" s="45" t="s">
        <v>80</v>
      </c>
      <c r="G21" s="45" t="s">
        <v>80</v>
      </c>
      <c r="H21" s="45" t="s">
        <v>5</v>
      </c>
      <c r="I21" s="45" t="s">
        <v>167</v>
      </c>
      <c r="J21" s="45" t="s">
        <v>168</v>
      </c>
      <c r="K21" s="45" t="s">
        <v>84</v>
      </c>
      <c r="L21" s="45" t="s">
        <v>215</v>
      </c>
      <c r="M21" s="45" t="s">
        <v>170</v>
      </c>
      <c r="N21" s="45" t="s">
        <v>216</v>
      </c>
      <c r="O21" s="45" t="s">
        <v>172</v>
      </c>
      <c r="P21" s="45" t="s">
        <v>173</v>
      </c>
      <c r="Q21" s="45" t="s">
        <v>217</v>
      </c>
      <c r="R21" s="46" t="n">
        <v>45252</v>
      </c>
      <c r="S21" s="47" t="s">
        <v>216</v>
      </c>
      <c r="T21" s="46" t="n">
        <v>45253</v>
      </c>
      <c r="U21" s="47" t="s">
        <v>216</v>
      </c>
      <c r="V21" s="46" t="n">
        <v>45278</v>
      </c>
      <c r="W21" s="45" t="n">
        <f aca="false">IF(AND(V21&lt;&gt;"",T21&lt;&gt;""),SUM(T21-V21),"")</f>
        <v>-25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0</v>
      </c>
      <c r="AC21" s="45" t="s">
        <v>218</v>
      </c>
      <c r="AD21" s="46" t="n">
        <v>45248</v>
      </c>
      <c r="AE21" s="45" t="s">
        <v>219</v>
      </c>
      <c r="AF21" s="46" t="n">
        <v>45246</v>
      </c>
      <c r="AG21" s="45" t="s">
        <v>177</v>
      </c>
      <c r="AH21" s="45" t="s">
        <v>173</v>
      </c>
      <c r="AI21" s="45" t="s">
        <v>94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79</v>
      </c>
      <c r="F22" s="45" t="s">
        <v>80</v>
      </c>
      <c r="G22" s="45" t="s">
        <v>81</v>
      </c>
      <c r="H22" s="45" t="s">
        <v>5</v>
      </c>
      <c r="I22" s="45" t="s">
        <v>82</v>
      </c>
      <c r="J22" s="45" t="s">
        <v>83</v>
      </c>
      <c r="K22" s="45" t="s">
        <v>84</v>
      </c>
      <c r="L22" s="45" t="s">
        <v>190</v>
      </c>
      <c r="M22" s="45" t="s">
        <v>117</v>
      </c>
      <c r="N22" s="45" t="s">
        <v>191</v>
      </c>
      <c r="O22" s="45" t="s">
        <v>192</v>
      </c>
      <c r="P22" s="45" t="s">
        <v>193</v>
      </c>
      <c r="Q22" s="45" t="s">
        <v>194</v>
      </c>
      <c r="R22" s="46" t="n">
        <v>45236</v>
      </c>
      <c r="S22" s="47" t="s">
        <v>220</v>
      </c>
      <c r="T22" s="46" t="n">
        <v>45238</v>
      </c>
      <c r="U22" s="47" t="s">
        <v>220</v>
      </c>
      <c r="V22" s="46" t="n">
        <v>45253</v>
      </c>
      <c r="W22" s="45" t="n">
        <f aca="false">IF(AND(V22&lt;&gt;"",T22&lt;&gt;""),SUM(T22-V22),"")</f>
        <v>-1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0</v>
      </c>
      <c r="AC22" s="45" t="s">
        <v>221</v>
      </c>
      <c r="AD22" s="46" t="n">
        <v>45223</v>
      </c>
      <c r="AE22" s="45" t="s">
        <v>222</v>
      </c>
      <c r="AF22" s="46" t="n">
        <v>45219</v>
      </c>
      <c r="AG22" s="45" t="s">
        <v>192</v>
      </c>
      <c r="AH22" s="45" t="s">
        <v>193</v>
      </c>
      <c r="AI22" s="45" t="s">
        <v>94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79</v>
      </c>
      <c r="F23" s="45" t="s">
        <v>80</v>
      </c>
      <c r="G23" s="45" t="s">
        <v>81</v>
      </c>
      <c r="H23" s="45" t="s">
        <v>5</v>
      </c>
      <c r="I23" s="45" t="s">
        <v>82</v>
      </c>
      <c r="J23" s="45" t="s">
        <v>83</v>
      </c>
      <c r="K23" s="45" t="s">
        <v>84</v>
      </c>
      <c r="L23" s="45" t="s">
        <v>190</v>
      </c>
      <c r="M23" s="45" t="s">
        <v>117</v>
      </c>
      <c r="N23" s="45" t="s">
        <v>191</v>
      </c>
      <c r="O23" s="45" t="s">
        <v>192</v>
      </c>
      <c r="P23" s="45" t="s">
        <v>193</v>
      </c>
      <c r="Q23" s="45" t="s">
        <v>194</v>
      </c>
      <c r="R23" s="46" t="n">
        <v>45236</v>
      </c>
      <c r="S23" s="47" t="s">
        <v>223</v>
      </c>
      <c r="T23" s="46" t="n">
        <v>45238</v>
      </c>
      <c r="U23" s="47" t="s">
        <v>223</v>
      </c>
      <c r="V23" s="46" t="n">
        <v>45253</v>
      </c>
      <c r="W23" s="45" t="n">
        <f aca="false">IF(AND(V23&lt;&gt;"",T23&lt;&gt;""),SUM(T23-V23),"")</f>
        <v>-15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0</v>
      </c>
      <c r="AC23" s="45" t="s">
        <v>224</v>
      </c>
      <c r="AD23" s="46" t="n">
        <v>45223</v>
      </c>
      <c r="AE23" s="45" t="s">
        <v>225</v>
      </c>
      <c r="AF23" s="46" t="n">
        <v>45219</v>
      </c>
      <c r="AG23" s="45" t="s">
        <v>192</v>
      </c>
      <c r="AH23" s="45" t="s">
        <v>193</v>
      </c>
      <c r="AI23" s="45" t="s">
        <v>94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79</v>
      </c>
      <c r="F24" s="45" t="s">
        <v>80</v>
      </c>
      <c r="G24" s="45" t="s">
        <v>81</v>
      </c>
      <c r="H24" s="45" t="s">
        <v>5</v>
      </c>
      <c r="I24" s="45" t="s">
        <v>82</v>
      </c>
      <c r="J24" s="45" t="s">
        <v>83</v>
      </c>
      <c r="K24" s="45" t="s">
        <v>84</v>
      </c>
      <c r="L24" s="45" t="s">
        <v>226</v>
      </c>
      <c r="M24" s="45" t="s">
        <v>227</v>
      </c>
      <c r="N24" s="45" t="s">
        <v>228</v>
      </c>
      <c r="O24" s="45" t="s">
        <v>229</v>
      </c>
      <c r="P24" s="45" t="s">
        <v>230</v>
      </c>
      <c r="Q24" s="45" t="s">
        <v>231</v>
      </c>
      <c r="R24" s="46" t="n">
        <v>45236</v>
      </c>
      <c r="S24" s="47" t="s">
        <v>228</v>
      </c>
      <c r="T24" s="46" t="n">
        <v>45238</v>
      </c>
      <c r="U24" s="47" t="s">
        <v>228</v>
      </c>
      <c r="V24" s="46" t="n">
        <v>45253</v>
      </c>
      <c r="W24" s="45" t="n">
        <f aca="false">IF(AND(V24&lt;&gt;"",T24&lt;&gt;""),SUM(T24-V24),"")</f>
        <v>-15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0</v>
      </c>
      <c r="AC24" s="45" t="s">
        <v>232</v>
      </c>
      <c r="AD24" s="46" t="n">
        <v>45222</v>
      </c>
      <c r="AE24" s="45" t="s">
        <v>233</v>
      </c>
      <c r="AF24" s="46" t="n">
        <v>45210</v>
      </c>
      <c r="AG24" s="45" t="s">
        <v>234</v>
      </c>
      <c r="AH24" s="45" t="s">
        <v>230</v>
      </c>
      <c r="AI24" s="45" t="s">
        <v>94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79</v>
      </c>
      <c r="F25" s="45" t="s">
        <v>104</v>
      </c>
      <c r="G25" s="45" t="s">
        <v>105</v>
      </c>
      <c r="H25" s="45" t="s">
        <v>5</v>
      </c>
      <c r="I25" s="45" t="s">
        <v>106</v>
      </c>
      <c r="J25" s="45" t="s">
        <v>80</v>
      </c>
      <c r="K25" s="45" t="s">
        <v>84</v>
      </c>
      <c r="L25" s="45" t="s">
        <v>235</v>
      </c>
      <c r="M25" s="45" t="s">
        <v>159</v>
      </c>
      <c r="N25" s="45" t="s">
        <v>236</v>
      </c>
      <c r="O25" s="45" t="s">
        <v>110</v>
      </c>
      <c r="P25" s="45" t="s">
        <v>111</v>
      </c>
      <c r="Q25" s="45" t="s">
        <v>237</v>
      </c>
      <c r="R25" s="46" t="n">
        <v>45236</v>
      </c>
      <c r="S25" s="47" t="s">
        <v>236</v>
      </c>
      <c r="T25" s="46" t="n">
        <v>45238</v>
      </c>
      <c r="U25" s="47" t="s">
        <v>236</v>
      </c>
      <c r="V25" s="46" t="n">
        <v>45253</v>
      </c>
      <c r="W25" s="45" t="n">
        <f aca="false">IF(AND(V25&lt;&gt;"",T25&lt;&gt;""),SUM(T25-V25),"")</f>
        <v>-15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0</v>
      </c>
      <c r="AC25" s="45" t="s">
        <v>238</v>
      </c>
      <c r="AD25" s="46" t="n">
        <v>45223</v>
      </c>
      <c r="AE25" s="45" t="s">
        <v>239</v>
      </c>
      <c r="AF25" s="46" t="n">
        <v>45223</v>
      </c>
      <c r="AG25" s="45" t="s">
        <v>115</v>
      </c>
      <c r="AH25" s="45" t="s">
        <v>111</v>
      </c>
      <c r="AI25" s="45" t="s">
        <v>94</v>
      </c>
    </row>
    <row r="26" customFormat="false" ht="60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104</v>
      </c>
      <c r="G26" s="45" t="s">
        <v>105</v>
      </c>
      <c r="H26" s="45" t="s">
        <v>5</v>
      </c>
      <c r="I26" s="45" t="s">
        <v>106</v>
      </c>
      <c r="J26" s="45" t="s">
        <v>80</v>
      </c>
      <c r="K26" s="45" t="s">
        <v>84</v>
      </c>
      <c r="L26" s="45" t="s">
        <v>240</v>
      </c>
      <c r="M26" s="45" t="s">
        <v>108</v>
      </c>
      <c r="N26" s="45" t="s">
        <v>241</v>
      </c>
      <c r="O26" s="45" t="s">
        <v>242</v>
      </c>
      <c r="P26" s="45" t="s">
        <v>243</v>
      </c>
      <c r="Q26" s="45" t="s">
        <v>244</v>
      </c>
      <c r="R26" s="46" t="n">
        <v>45236</v>
      </c>
      <c r="S26" s="47" t="s">
        <v>241</v>
      </c>
      <c r="T26" s="46" t="n">
        <v>45238</v>
      </c>
      <c r="U26" s="47" t="s">
        <v>241</v>
      </c>
      <c r="V26" s="46" t="n">
        <v>45254</v>
      </c>
      <c r="W26" s="45" t="n">
        <f aca="false">IF(AND(V26&lt;&gt;"",T26&lt;&gt;""),SUM(T26-V26),"")</f>
        <v>-16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0</v>
      </c>
      <c r="AC26" s="45" t="s">
        <v>245</v>
      </c>
      <c r="AD26" s="46" t="n">
        <v>45224</v>
      </c>
      <c r="AE26" s="45" t="s">
        <v>246</v>
      </c>
      <c r="AF26" s="46" t="n">
        <v>45218</v>
      </c>
      <c r="AG26" s="45" t="s">
        <v>247</v>
      </c>
      <c r="AH26" s="45" t="s">
        <v>243</v>
      </c>
      <c r="AI26" s="45" t="s">
        <v>94</v>
      </c>
    </row>
    <row r="27" customFormat="false" ht="60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79</v>
      </c>
      <c r="F27" s="45" t="s">
        <v>80</v>
      </c>
      <c r="G27" s="45" t="s">
        <v>81</v>
      </c>
      <c r="H27" s="45" t="s">
        <v>5</v>
      </c>
      <c r="I27" s="45" t="s">
        <v>82</v>
      </c>
      <c r="J27" s="45" t="s">
        <v>248</v>
      </c>
      <c r="K27" s="45" t="s">
        <v>84</v>
      </c>
      <c r="L27" s="45" t="s">
        <v>249</v>
      </c>
      <c r="M27" s="45" t="s">
        <v>250</v>
      </c>
      <c r="N27" s="45" t="s">
        <v>251</v>
      </c>
      <c r="O27" s="45" t="s">
        <v>252</v>
      </c>
      <c r="P27" s="45" t="s">
        <v>253</v>
      </c>
      <c r="Q27" s="45" t="s">
        <v>254</v>
      </c>
      <c r="R27" s="46" t="n">
        <v>45246</v>
      </c>
      <c r="S27" s="47" t="s">
        <v>251</v>
      </c>
      <c r="T27" s="46" t="n">
        <v>45247</v>
      </c>
      <c r="U27" s="47" t="s">
        <v>251</v>
      </c>
      <c r="V27" s="46" t="n">
        <v>45266</v>
      </c>
      <c r="W27" s="45" t="n">
        <f aca="false">IF(AND(V27&lt;&gt;"",T27&lt;&gt;""),SUM(T27-V27),"")</f>
        <v>-19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0</v>
      </c>
      <c r="AC27" s="45" t="s">
        <v>255</v>
      </c>
      <c r="AD27" s="46" t="n">
        <v>45236</v>
      </c>
      <c r="AE27" s="45" t="s">
        <v>256</v>
      </c>
      <c r="AF27" s="46" t="n">
        <v>45233</v>
      </c>
      <c r="AG27" s="45" t="s">
        <v>257</v>
      </c>
      <c r="AH27" s="45" t="s">
        <v>253</v>
      </c>
      <c r="AI27" s="45" t="s">
        <v>94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79</v>
      </c>
      <c r="F28" s="45" t="s">
        <v>80</v>
      </c>
      <c r="G28" s="45" t="s">
        <v>81</v>
      </c>
      <c r="H28" s="45" t="s">
        <v>5</v>
      </c>
      <c r="I28" s="45" t="s">
        <v>82</v>
      </c>
      <c r="J28" s="45" t="s">
        <v>83</v>
      </c>
      <c r="K28" s="45" t="s">
        <v>84</v>
      </c>
      <c r="L28" s="45" t="s">
        <v>258</v>
      </c>
      <c r="M28" s="45" t="s">
        <v>227</v>
      </c>
      <c r="N28" s="45" t="s">
        <v>259</v>
      </c>
      <c r="O28" s="45" t="s">
        <v>260</v>
      </c>
      <c r="P28" s="45" t="s">
        <v>261</v>
      </c>
      <c r="Q28" s="45" t="s">
        <v>262</v>
      </c>
      <c r="R28" s="46" t="n">
        <v>45246</v>
      </c>
      <c r="S28" s="47" t="s">
        <v>259</v>
      </c>
      <c r="T28" s="46" t="n">
        <v>45247</v>
      </c>
      <c r="U28" s="47" t="s">
        <v>259</v>
      </c>
      <c r="V28" s="46" t="n">
        <v>45273</v>
      </c>
      <c r="W28" s="45" t="n">
        <f aca="false">IF(AND(V28&lt;&gt;"",T28&lt;&gt;""),SUM(T28-V28),"")</f>
        <v>-2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0</v>
      </c>
      <c r="AC28" s="45" t="s">
        <v>263</v>
      </c>
      <c r="AD28" s="46" t="n">
        <v>45243</v>
      </c>
      <c r="AE28" s="45" t="s">
        <v>264</v>
      </c>
      <c r="AF28" s="46" t="n">
        <v>45243</v>
      </c>
      <c r="AG28" s="45" t="s">
        <v>265</v>
      </c>
      <c r="AH28" s="45" t="s">
        <v>261</v>
      </c>
      <c r="AI28" s="45" t="s">
        <v>94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79</v>
      </c>
      <c r="F29" s="45" t="s">
        <v>80</v>
      </c>
      <c r="G29" s="45" t="s">
        <v>81</v>
      </c>
      <c r="H29" s="45" t="s">
        <v>5</v>
      </c>
      <c r="I29" s="45" t="s">
        <v>82</v>
      </c>
      <c r="J29" s="45" t="s">
        <v>83</v>
      </c>
      <c r="K29" s="45" t="s">
        <v>84</v>
      </c>
      <c r="L29" s="45" t="s">
        <v>266</v>
      </c>
      <c r="M29" s="45" t="s">
        <v>96</v>
      </c>
      <c r="N29" s="45" t="s">
        <v>267</v>
      </c>
      <c r="O29" s="45" t="s">
        <v>268</v>
      </c>
      <c r="P29" s="45" t="s">
        <v>269</v>
      </c>
      <c r="Q29" s="45" t="s">
        <v>270</v>
      </c>
      <c r="R29" s="46" t="n">
        <v>45244</v>
      </c>
      <c r="S29" s="47" t="s">
        <v>267</v>
      </c>
      <c r="T29" s="46" t="n">
        <v>45246</v>
      </c>
      <c r="U29" s="47" t="s">
        <v>267</v>
      </c>
      <c r="V29" s="46" t="n">
        <v>45270</v>
      </c>
      <c r="W29" s="45" t="n">
        <f aca="false">IF(AND(V29&lt;&gt;"",T29&lt;&gt;""),SUM(T29-V29),"")</f>
        <v>-24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0</v>
      </c>
      <c r="AC29" s="45" t="s">
        <v>271</v>
      </c>
      <c r="AD29" s="46" t="n">
        <v>45240</v>
      </c>
      <c r="AE29" s="45" t="s">
        <v>272</v>
      </c>
      <c r="AF29" s="46" t="n">
        <v>45240</v>
      </c>
      <c r="AG29" s="45" t="s">
        <v>273</v>
      </c>
      <c r="AH29" s="45" t="s">
        <v>269</v>
      </c>
      <c r="AI29" s="45" t="s">
        <v>94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78</v>
      </c>
      <c r="E30" s="45" t="s">
        <v>79</v>
      </c>
      <c r="F30" s="45" t="s">
        <v>80</v>
      </c>
      <c r="G30" s="45" t="s">
        <v>81</v>
      </c>
      <c r="H30" s="45" t="s">
        <v>5</v>
      </c>
      <c r="I30" s="45" t="s">
        <v>82</v>
      </c>
      <c r="J30" s="45" t="s">
        <v>274</v>
      </c>
      <c r="K30" s="45" t="s">
        <v>84</v>
      </c>
      <c r="L30" s="45" t="s">
        <v>275</v>
      </c>
      <c r="M30" s="45" t="s">
        <v>276</v>
      </c>
      <c r="N30" s="45" t="s">
        <v>277</v>
      </c>
      <c r="O30" s="45" t="s">
        <v>278</v>
      </c>
      <c r="P30" s="45" t="s">
        <v>279</v>
      </c>
      <c r="Q30" s="45" t="s">
        <v>280</v>
      </c>
      <c r="R30" s="46" t="n">
        <v>45244</v>
      </c>
      <c r="S30" s="47" t="s">
        <v>277</v>
      </c>
      <c r="T30" s="46" t="n">
        <v>45246</v>
      </c>
      <c r="U30" s="47" t="s">
        <v>277</v>
      </c>
      <c r="V30" s="46" t="n">
        <v>45268</v>
      </c>
      <c r="W30" s="45" t="n">
        <f aca="false">IF(AND(V30&lt;&gt;"",T30&lt;&gt;""),SUM(T30-V30),"")</f>
        <v>-22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0</v>
      </c>
      <c r="AC30" s="45" t="s">
        <v>281</v>
      </c>
      <c r="AD30" s="46" t="n">
        <v>45238</v>
      </c>
      <c r="AE30" s="45" t="s">
        <v>282</v>
      </c>
      <c r="AF30" s="46" t="n">
        <v>45230</v>
      </c>
      <c r="AG30" s="45" t="s">
        <v>283</v>
      </c>
      <c r="AH30" s="45" t="s">
        <v>279</v>
      </c>
      <c r="AI30" s="45" t="s">
        <v>94</v>
      </c>
    </row>
    <row r="31" customFormat="false" ht="45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284</v>
      </c>
      <c r="E31" s="45" t="s">
        <v>285</v>
      </c>
      <c r="F31" s="45" t="s">
        <v>80</v>
      </c>
      <c r="G31" s="45" t="s">
        <v>81</v>
      </c>
      <c r="H31" s="45" t="s">
        <v>5</v>
      </c>
      <c r="I31" s="45" t="s">
        <v>286</v>
      </c>
      <c r="J31" s="45" t="s">
        <v>168</v>
      </c>
      <c r="K31" s="45" t="s">
        <v>84</v>
      </c>
      <c r="L31" s="45" t="s">
        <v>287</v>
      </c>
      <c r="M31" s="45" t="s">
        <v>288</v>
      </c>
      <c r="N31" s="45" t="s">
        <v>289</v>
      </c>
      <c r="O31" s="45" t="s">
        <v>290</v>
      </c>
      <c r="P31" s="45" t="s">
        <v>291</v>
      </c>
      <c r="Q31" s="45" t="s">
        <v>292</v>
      </c>
      <c r="R31" s="46" t="n">
        <v>45244</v>
      </c>
      <c r="S31" s="47" t="s">
        <v>293</v>
      </c>
      <c r="T31" s="46" t="n">
        <v>45246</v>
      </c>
      <c r="U31" s="47" t="s">
        <v>293</v>
      </c>
      <c r="V31" s="46" t="n">
        <v>45269</v>
      </c>
      <c r="W31" s="45" t="n">
        <f aca="false">IF(AND(V31&lt;&gt;"",T31&lt;&gt;""),SUM(T31-V31),"")</f>
        <v>-23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0</v>
      </c>
      <c r="AC31" s="45" t="s">
        <v>294</v>
      </c>
      <c r="AD31" s="46" t="n">
        <v>45239</v>
      </c>
      <c r="AE31" s="45" t="s">
        <v>295</v>
      </c>
      <c r="AF31" s="46" t="n">
        <v>45238</v>
      </c>
      <c r="AG31" s="45" t="s">
        <v>296</v>
      </c>
      <c r="AH31" s="45" t="s">
        <v>291</v>
      </c>
      <c r="AI31" s="45" t="s">
        <v>94</v>
      </c>
    </row>
    <row r="32" customFormat="false" ht="45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284</v>
      </c>
      <c r="E32" s="45" t="s">
        <v>285</v>
      </c>
      <c r="F32" s="45" t="s">
        <v>80</v>
      </c>
      <c r="G32" s="45" t="s">
        <v>81</v>
      </c>
      <c r="H32" s="45" t="s">
        <v>5</v>
      </c>
      <c r="I32" s="45" t="s">
        <v>286</v>
      </c>
      <c r="J32" s="45" t="s">
        <v>168</v>
      </c>
      <c r="K32" s="45" t="s">
        <v>84</v>
      </c>
      <c r="L32" s="45" t="s">
        <v>287</v>
      </c>
      <c r="M32" s="45" t="s">
        <v>288</v>
      </c>
      <c r="N32" s="45" t="s">
        <v>289</v>
      </c>
      <c r="O32" s="45" t="s">
        <v>290</v>
      </c>
      <c r="P32" s="45" t="s">
        <v>291</v>
      </c>
      <c r="Q32" s="45" t="s">
        <v>292</v>
      </c>
      <c r="R32" s="46" t="n">
        <v>45244</v>
      </c>
      <c r="S32" s="47" t="s">
        <v>297</v>
      </c>
      <c r="T32" s="46" t="n">
        <v>45246</v>
      </c>
      <c r="U32" s="47" t="s">
        <v>297</v>
      </c>
      <c r="V32" s="46" t="n">
        <v>45268</v>
      </c>
      <c r="W32" s="45" t="n">
        <f aca="false">IF(AND(V32&lt;&gt;"",T32&lt;&gt;""),SUM(T32-V32),"")</f>
        <v>-2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0</v>
      </c>
      <c r="AC32" s="45" t="s">
        <v>298</v>
      </c>
      <c r="AD32" s="46" t="n">
        <v>45238</v>
      </c>
      <c r="AE32" s="45" t="s">
        <v>299</v>
      </c>
      <c r="AF32" s="46" t="n">
        <v>45238</v>
      </c>
      <c r="AG32" s="45" t="s">
        <v>296</v>
      </c>
      <c r="AH32" s="45" t="s">
        <v>291</v>
      </c>
      <c r="AI32" s="45" t="s">
        <v>94</v>
      </c>
    </row>
    <row r="33" customFormat="false" ht="60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78</v>
      </c>
      <c r="E33" s="45" t="s">
        <v>79</v>
      </c>
      <c r="F33" s="45" t="s">
        <v>80</v>
      </c>
      <c r="G33" s="45" t="s">
        <v>81</v>
      </c>
      <c r="H33" s="45" t="s">
        <v>5</v>
      </c>
      <c r="I33" s="45" t="s">
        <v>82</v>
      </c>
      <c r="J33" s="45" t="s">
        <v>83</v>
      </c>
      <c r="K33" s="45" t="s">
        <v>84</v>
      </c>
      <c r="L33" s="45" t="s">
        <v>300</v>
      </c>
      <c r="M33" s="45" t="s">
        <v>117</v>
      </c>
      <c r="N33" s="45" t="s">
        <v>301</v>
      </c>
      <c r="O33" s="45" t="s">
        <v>192</v>
      </c>
      <c r="P33" s="45" t="s">
        <v>193</v>
      </c>
      <c r="Q33" s="45" t="s">
        <v>302</v>
      </c>
      <c r="R33" s="46" t="n">
        <v>45258</v>
      </c>
      <c r="S33" s="47" t="s">
        <v>303</v>
      </c>
      <c r="T33" s="46" t="n">
        <v>45258</v>
      </c>
      <c r="U33" s="47" t="s">
        <v>303</v>
      </c>
      <c r="V33" s="46" t="n">
        <v>45284</v>
      </c>
      <c r="W33" s="45" t="n">
        <f aca="false">IF(AND(V33&lt;&gt;"",T33&lt;&gt;""),SUM(T33-V33),"")</f>
        <v>-26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0</v>
      </c>
      <c r="AC33" s="45" t="s">
        <v>304</v>
      </c>
      <c r="AD33" s="46" t="n">
        <v>45254</v>
      </c>
      <c r="AE33" s="45" t="s">
        <v>305</v>
      </c>
      <c r="AF33" s="46" t="n">
        <v>45254</v>
      </c>
      <c r="AG33" s="45" t="s">
        <v>192</v>
      </c>
      <c r="AH33" s="45" t="s">
        <v>193</v>
      </c>
      <c r="AI33" s="45" t="s">
        <v>94</v>
      </c>
    </row>
    <row r="34" customFormat="false" ht="60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78</v>
      </c>
      <c r="E34" s="45" t="s">
        <v>79</v>
      </c>
      <c r="F34" s="45" t="s">
        <v>80</v>
      </c>
      <c r="G34" s="45" t="s">
        <v>81</v>
      </c>
      <c r="H34" s="45" t="s">
        <v>5</v>
      </c>
      <c r="I34" s="45" t="s">
        <v>82</v>
      </c>
      <c r="J34" s="45" t="s">
        <v>83</v>
      </c>
      <c r="K34" s="45" t="s">
        <v>84</v>
      </c>
      <c r="L34" s="45" t="s">
        <v>300</v>
      </c>
      <c r="M34" s="45" t="s">
        <v>117</v>
      </c>
      <c r="N34" s="45" t="s">
        <v>301</v>
      </c>
      <c r="O34" s="45" t="s">
        <v>192</v>
      </c>
      <c r="P34" s="45" t="s">
        <v>193</v>
      </c>
      <c r="Q34" s="45" t="s">
        <v>302</v>
      </c>
      <c r="R34" s="46" t="n">
        <v>45258</v>
      </c>
      <c r="S34" s="47" t="s">
        <v>306</v>
      </c>
      <c r="T34" s="46" t="n">
        <v>45258</v>
      </c>
      <c r="U34" s="47" t="s">
        <v>306</v>
      </c>
      <c r="V34" s="46" t="n">
        <v>45284</v>
      </c>
      <c r="W34" s="45" t="n">
        <f aca="false">IF(AND(V34&lt;&gt;"",T34&lt;&gt;""),SUM(T34-V34),"")</f>
        <v>-2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0</v>
      </c>
      <c r="AC34" s="45" t="s">
        <v>307</v>
      </c>
      <c r="AD34" s="46" t="n">
        <v>45254</v>
      </c>
      <c r="AE34" s="45" t="s">
        <v>308</v>
      </c>
      <c r="AF34" s="46" t="n">
        <v>45254</v>
      </c>
      <c r="AG34" s="45" t="s">
        <v>192</v>
      </c>
      <c r="AH34" s="45" t="s">
        <v>193</v>
      </c>
      <c r="AI34" s="45" t="s">
        <v>94</v>
      </c>
    </row>
    <row r="35" customFormat="false" ht="60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78</v>
      </c>
      <c r="E35" s="45" t="s">
        <v>79</v>
      </c>
      <c r="F35" s="45" t="s">
        <v>80</v>
      </c>
      <c r="G35" s="45" t="s">
        <v>81</v>
      </c>
      <c r="H35" s="45" t="s">
        <v>5</v>
      </c>
      <c r="I35" s="45" t="s">
        <v>82</v>
      </c>
      <c r="J35" s="45" t="s">
        <v>83</v>
      </c>
      <c r="K35" s="45" t="s">
        <v>84</v>
      </c>
      <c r="L35" s="45" t="s">
        <v>300</v>
      </c>
      <c r="M35" s="45" t="s">
        <v>117</v>
      </c>
      <c r="N35" s="45" t="s">
        <v>301</v>
      </c>
      <c r="O35" s="45" t="s">
        <v>192</v>
      </c>
      <c r="P35" s="45" t="s">
        <v>193</v>
      </c>
      <c r="Q35" s="45" t="s">
        <v>302</v>
      </c>
      <c r="R35" s="46" t="n">
        <v>45258</v>
      </c>
      <c r="S35" s="47" t="s">
        <v>309</v>
      </c>
      <c r="T35" s="46" t="n">
        <v>45258</v>
      </c>
      <c r="U35" s="47" t="s">
        <v>309</v>
      </c>
      <c r="V35" s="46" t="n">
        <v>45284</v>
      </c>
      <c r="W35" s="45" t="n">
        <f aca="false">IF(AND(V35&lt;&gt;"",T35&lt;&gt;""),SUM(T35-V35),"")</f>
        <v>-26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0</v>
      </c>
      <c r="AC35" s="45" t="s">
        <v>310</v>
      </c>
      <c r="AD35" s="46" t="n">
        <v>45254</v>
      </c>
      <c r="AE35" s="45" t="s">
        <v>311</v>
      </c>
      <c r="AF35" s="46" t="n">
        <v>45254</v>
      </c>
      <c r="AG35" s="45" t="s">
        <v>192</v>
      </c>
      <c r="AH35" s="45" t="s">
        <v>193</v>
      </c>
      <c r="AI35" s="45" t="s">
        <v>94</v>
      </c>
    </row>
    <row r="36" customFormat="false" ht="60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78</v>
      </c>
      <c r="E36" s="45" t="s">
        <v>79</v>
      </c>
      <c r="F36" s="45" t="s">
        <v>80</v>
      </c>
      <c r="G36" s="45" t="s">
        <v>81</v>
      </c>
      <c r="H36" s="45" t="s">
        <v>5</v>
      </c>
      <c r="I36" s="45" t="s">
        <v>82</v>
      </c>
      <c r="J36" s="45" t="s">
        <v>83</v>
      </c>
      <c r="K36" s="45" t="s">
        <v>84</v>
      </c>
      <c r="L36" s="45" t="s">
        <v>300</v>
      </c>
      <c r="M36" s="45" t="s">
        <v>117</v>
      </c>
      <c r="N36" s="45" t="s">
        <v>301</v>
      </c>
      <c r="O36" s="45" t="s">
        <v>192</v>
      </c>
      <c r="P36" s="45" t="s">
        <v>193</v>
      </c>
      <c r="Q36" s="45" t="s">
        <v>302</v>
      </c>
      <c r="R36" s="46" t="n">
        <v>45258</v>
      </c>
      <c r="S36" s="47" t="s">
        <v>312</v>
      </c>
      <c r="T36" s="46" t="n">
        <v>45258</v>
      </c>
      <c r="U36" s="47" t="s">
        <v>312</v>
      </c>
      <c r="V36" s="46" t="n">
        <v>45284</v>
      </c>
      <c r="W36" s="45" t="n">
        <f aca="false">IF(AND(V36&lt;&gt;"",T36&lt;&gt;""),SUM(T36-V36),"")</f>
        <v>-26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0</v>
      </c>
      <c r="AC36" s="45" t="s">
        <v>313</v>
      </c>
      <c r="AD36" s="46" t="n">
        <v>45254</v>
      </c>
      <c r="AE36" s="45" t="s">
        <v>314</v>
      </c>
      <c r="AF36" s="46" t="n">
        <v>45254</v>
      </c>
      <c r="AG36" s="45" t="s">
        <v>192</v>
      </c>
      <c r="AH36" s="45" t="s">
        <v>193</v>
      </c>
      <c r="AI36" s="45" t="s">
        <v>94</v>
      </c>
    </row>
    <row r="37" customFormat="false" ht="60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78</v>
      </c>
      <c r="E37" s="45" t="s">
        <v>79</v>
      </c>
      <c r="F37" s="45" t="s">
        <v>80</v>
      </c>
      <c r="G37" s="45" t="s">
        <v>81</v>
      </c>
      <c r="H37" s="45" t="s">
        <v>5</v>
      </c>
      <c r="I37" s="45" t="s">
        <v>82</v>
      </c>
      <c r="J37" s="45" t="s">
        <v>83</v>
      </c>
      <c r="K37" s="45" t="s">
        <v>84</v>
      </c>
      <c r="L37" s="45" t="s">
        <v>152</v>
      </c>
      <c r="M37" s="45" t="s">
        <v>139</v>
      </c>
      <c r="N37" s="45" t="s">
        <v>153</v>
      </c>
      <c r="O37" s="45" t="s">
        <v>141</v>
      </c>
      <c r="P37" s="45" t="s">
        <v>142</v>
      </c>
      <c r="Q37" s="45" t="s">
        <v>154</v>
      </c>
      <c r="R37" s="46" t="n">
        <v>45260</v>
      </c>
      <c r="S37" s="47" t="s">
        <v>315</v>
      </c>
      <c r="T37" s="46" t="n">
        <v>45264</v>
      </c>
      <c r="U37" s="47" t="s">
        <v>315</v>
      </c>
      <c r="V37" s="46" t="n">
        <v>45289</v>
      </c>
      <c r="W37" s="45" t="n">
        <f aca="false">IF(AND(V37&lt;&gt;"",T37&lt;&gt;""),SUM(T37-V37),"")</f>
        <v>-25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0</v>
      </c>
      <c r="AC37" s="45" t="s">
        <v>316</v>
      </c>
      <c r="AD37" s="46" t="n">
        <v>45259</v>
      </c>
      <c r="AE37" s="45" t="s">
        <v>317</v>
      </c>
      <c r="AF37" s="46" t="n">
        <v>45257</v>
      </c>
      <c r="AG37" s="45" t="s">
        <v>147</v>
      </c>
      <c r="AH37" s="45" t="s">
        <v>142</v>
      </c>
      <c r="AI37" s="45" t="s">
        <v>94</v>
      </c>
    </row>
    <row r="38" customFormat="false" ht="60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78</v>
      </c>
      <c r="E38" s="45" t="s">
        <v>79</v>
      </c>
      <c r="F38" s="45" t="s">
        <v>80</v>
      </c>
      <c r="G38" s="45" t="s">
        <v>81</v>
      </c>
      <c r="H38" s="45" t="s">
        <v>5</v>
      </c>
      <c r="I38" s="45" t="s">
        <v>82</v>
      </c>
      <c r="J38" s="45" t="s">
        <v>83</v>
      </c>
      <c r="K38" s="45" t="s">
        <v>84</v>
      </c>
      <c r="L38" s="45" t="s">
        <v>152</v>
      </c>
      <c r="M38" s="45" t="s">
        <v>139</v>
      </c>
      <c r="N38" s="45" t="s">
        <v>153</v>
      </c>
      <c r="O38" s="45" t="s">
        <v>141</v>
      </c>
      <c r="P38" s="45" t="s">
        <v>142</v>
      </c>
      <c r="Q38" s="45" t="s">
        <v>154</v>
      </c>
      <c r="R38" s="46" t="n">
        <v>45260</v>
      </c>
      <c r="S38" s="47" t="s">
        <v>318</v>
      </c>
      <c r="T38" s="46" t="n">
        <v>45264</v>
      </c>
      <c r="U38" s="47" t="s">
        <v>318</v>
      </c>
      <c r="V38" s="46" t="n">
        <v>45289</v>
      </c>
      <c r="W38" s="45" t="n">
        <f aca="false">IF(AND(V38&lt;&gt;"",T38&lt;&gt;""),SUM(T38-V38),"")</f>
        <v>-25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0</v>
      </c>
      <c r="AC38" s="45" t="s">
        <v>319</v>
      </c>
      <c r="AD38" s="46" t="n">
        <v>45259</v>
      </c>
      <c r="AE38" s="45" t="s">
        <v>320</v>
      </c>
      <c r="AF38" s="46" t="n">
        <v>45257</v>
      </c>
      <c r="AG38" s="45" t="s">
        <v>147</v>
      </c>
      <c r="AH38" s="45" t="s">
        <v>142</v>
      </c>
      <c r="AI38" s="45" t="s">
        <v>94</v>
      </c>
    </row>
    <row r="39" customFormat="false" ht="60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78</v>
      </c>
      <c r="E39" s="45" t="s">
        <v>79</v>
      </c>
      <c r="F39" s="45" t="s">
        <v>80</v>
      </c>
      <c r="G39" s="45" t="s">
        <v>81</v>
      </c>
      <c r="H39" s="45" t="s">
        <v>5</v>
      </c>
      <c r="I39" s="45" t="s">
        <v>82</v>
      </c>
      <c r="J39" s="45" t="s">
        <v>83</v>
      </c>
      <c r="K39" s="45" t="s">
        <v>84</v>
      </c>
      <c r="L39" s="45" t="s">
        <v>321</v>
      </c>
      <c r="M39" s="45" t="s">
        <v>96</v>
      </c>
      <c r="N39" s="45" t="s">
        <v>322</v>
      </c>
      <c r="O39" s="45" t="s">
        <v>323</v>
      </c>
      <c r="P39" s="45" t="s">
        <v>324</v>
      </c>
      <c r="Q39" s="45" t="s">
        <v>325</v>
      </c>
      <c r="R39" s="46" t="n">
        <v>45260</v>
      </c>
      <c r="S39" s="47" t="s">
        <v>322</v>
      </c>
      <c r="T39" s="46" t="n">
        <v>45264</v>
      </c>
      <c r="U39" s="47" t="s">
        <v>322</v>
      </c>
      <c r="V39" s="46" t="n">
        <v>45289</v>
      </c>
      <c r="W39" s="45" t="n">
        <f aca="false">IF(AND(V39&lt;&gt;"",T39&lt;&gt;""),SUM(T39-V39),"")</f>
        <v>-25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0</v>
      </c>
      <c r="AC39" s="45" t="s">
        <v>326</v>
      </c>
      <c r="AD39" s="46" t="n">
        <v>45259</v>
      </c>
      <c r="AE39" s="45" t="s">
        <v>327</v>
      </c>
      <c r="AF39" s="46" t="n">
        <v>45259</v>
      </c>
      <c r="AG39" s="45" t="s">
        <v>323</v>
      </c>
      <c r="AH39" s="45" t="s">
        <v>324</v>
      </c>
      <c r="AI39" s="45" t="s">
        <v>94</v>
      </c>
    </row>
    <row r="40" customFormat="false" ht="60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78</v>
      </c>
      <c r="E40" s="45" t="s">
        <v>79</v>
      </c>
      <c r="F40" s="45" t="s">
        <v>80</v>
      </c>
      <c r="G40" s="45" t="s">
        <v>81</v>
      </c>
      <c r="H40" s="45" t="s">
        <v>5</v>
      </c>
      <c r="I40" s="45" t="s">
        <v>82</v>
      </c>
      <c r="J40" s="45" t="s">
        <v>83</v>
      </c>
      <c r="K40" s="45" t="s">
        <v>84</v>
      </c>
      <c r="L40" s="45" t="s">
        <v>328</v>
      </c>
      <c r="M40" s="45" t="s">
        <v>329</v>
      </c>
      <c r="N40" s="45" t="s">
        <v>330</v>
      </c>
      <c r="O40" s="45" t="s">
        <v>132</v>
      </c>
      <c r="P40" s="45" t="s">
        <v>133</v>
      </c>
      <c r="Q40" s="45" t="s">
        <v>331</v>
      </c>
      <c r="R40" s="46" t="n">
        <v>45271</v>
      </c>
      <c r="S40" s="47" t="s">
        <v>330</v>
      </c>
      <c r="T40" s="46" t="n">
        <v>45272</v>
      </c>
      <c r="U40" s="47" t="s">
        <v>330</v>
      </c>
      <c r="V40" s="46" t="n">
        <v>45294</v>
      </c>
      <c r="W40" s="45" t="n">
        <f aca="false">IF(AND(V40&lt;&gt;"",T40&lt;&gt;""),SUM(T40-V40),"")</f>
        <v>-22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0</v>
      </c>
      <c r="AC40" s="45" t="s">
        <v>332</v>
      </c>
      <c r="AD40" s="46" t="n">
        <v>45264</v>
      </c>
      <c r="AE40" s="45" t="s">
        <v>333</v>
      </c>
      <c r="AF40" s="46" t="n">
        <v>45264</v>
      </c>
      <c r="AG40" s="45" t="s">
        <v>137</v>
      </c>
      <c r="AH40" s="45" t="s">
        <v>133</v>
      </c>
      <c r="AI40" s="45" t="s">
        <v>94</v>
      </c>
    </row>
    <row r="41" customFormat="false" ht="60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78</v>
      </c>
      <c r="E41" s="45" t="s">
        <v>79</v>
      </c>
      <c r="F41" s="45" t="s">
        <v>80</v>
      </c>
      <c r="G41" s="45" t="s">
        <v>81</v>
      </c>
      <c r="H41" s="45" t="s">
        <v>5</v>
      </c>
      <c r="I41" s="45" t="s">
        <v>82</v>
      </c>
      <c r="J41" s="45" t="s">
        <v>83</v>
      </c>
      <c r="K41" s="45" t="s">
        <v>84</v>
      </c>
      <c r="L41" s="45" t="s">
        <v>334</v>
      </c>
      <c r="M41" s="45" t="s">
        <v>227</v>
      </c>
      <c r="N41" s="45" t="s">
        <v>335</v>
      </c>
      <c r="O41" s="45" t="s">
        <v>229</v>
      </c>
      <c r="P41" s="45" t="s">
        <v>230</v>
      </c>
      <c r="Q41" s="45" t="s">
        <v>336</v>
      </c>
      <c r="R41" s="46" t="n">
        <v>45259</v>
      </c>
      <c r="S41" s="47" t="s">
        <v>335</v>
      </c>
      <c r="T41" s="46" t="n">
        <v>45260</v>
      </c>
      <c r="U41" s="47" t="s">
        <v>335</v>
      </c>
      <c r="V41" s="46" t="n">
        <v>45287</v>
      </c>
      <c r="W41" s="45" t="n">
        <f aca="false">IF(AND(V41&lt;&gt;"",T41&lt;&gt;""),SUM(T41-V41),"")</f>
        <v>-27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0</v>
      </c>
      <c r="AC41" s="45" t="s">
        <v>337</v>
      </c>
      <c r="AD41" s="46" t="n">
        <v>45257</v>
      </c>
      <c r="AE41" s="45" t="s">
        <v>338</v>
      </c>
      <c r="AF41" s="46" t="n">
        <v>45250</v>
      </c>
      <c r="AG41" s="45" t="s">
        <v>234</v>
      </c>
      <c r="AH41" s="45" t="s">
        <v>230</v>
      </c>
      <c r="AI41" s="45" t="s">
        <v>94</v>
      </c>
    </row>
    <row r="42" customFormat="false" ht="60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78</v>
      </c>
      <c r="E42" s="45" t="s">
        <v>79</v>
      </c>
      <c r="F42" s="45" t="s">
        <v>80</v>
      </c>
      <c r="G42" s="45" t="s">
        <v>81</v>
      </c>
      <c r="H42" s="45" t="s">
        <v>5</v>
      </c>
      <c r="I42" s="45" t="s">
        <v>82</v>
      </c>
      <c r="J42" s="45" t="s">
        <v>83</v>
      </c>
      <c r="K42" s="45" t="s">
        <v>84</v>
      </c>
      <c r="L42" s="45" t="s">
        <v>339</v>
      </c>
      <c r="M42" s="45" t="s">
        <v>340</v>
      </c>
      <c r="N42" s="45" t="s">
        <v>341</v>
      </c>
      <c r="O42" s="45" t="s">
        <v>342</v>
      </c>
      <c r="P42" s="45" t="s">
        <v>343</v>
      </c>
      <c r="Q42" s="45" t="s">
        <v>344</v>
      </c>
      <c r="R42" s="46" t="n">
        <v>45250</v>
      </c>
      <c r="S42" s="47" t="s">
        <v>341</v>
      </c>
      <c r="T42" s="46" t="n">
        <v>45252</v>
      </c>
      <c r="U42" s="47" t="s">
        <v>341</v>
      </c>
      <c r="V42" s="46" t="n">
        <v>45276</v>
      </c>
      <c r="W42" s="45" t="n">
        <f aca="false">IF(AND(V42&lt;&gt;"",T42&lt;&gt;""),SUM(T42-V42),"")</f>
        <v>-24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0</v>
      </c>
      <c r="AC42" s="45" t="s">
        <v>345</v>
      </c>
      <c r="AD42" s="46" t="n">
        <v>45246</v>
      </c>
      <c r="AE42" s="45" t="s">
        <v>346</v>
      </c>
      <c r="AF42" s="46" t="n">
        <v>45244</v>
      </c>
      <c r="AG42" s="45" t="s">
        <v>342</v>
      </c>
      <c r="AH42" s="45" t="s">
        <v>343</v>
      </c>
      <c r="AI42" s="45" t="s">
        <v>94</v>
      </c>
    </row>
    <row r="43" customFormat="false" ht="60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78</v>
      </c>
      <c r="E43" s="45" t="s">
        <v>79</v>
      </c>
      <c r="F43" s="45" t="s">
        <v>80</v>
      </c>
      <c r="G43" s="45" t="s">
        <v>81</v>
      </c>
      <c r="H43" s="45" t="s">
        <v>5</v>
      </c>
      <c r="I43" s="45" t="s">
        <v>82</v>
      </c>
      <c r="J43" s="45" t="s">
        <v>83</v>
      </c>
      <c r="K43" s="45" t="s">
        <v>84</v>
      </c>
      <c r="L43" s="45" t="s">
        <v>347</v>
      </c>
      <c r="M43" s="45" t="s">
        <v>340</v>
      </c>
      <c r="N43" s="45" t="s">
        <v>348</v>
      </c>
      <c r="O43" s="45" t="s">
        <v>342</v>
      </c>
      <c r="P43" s="45" t="s">
        <v>343</v>
      </c>
      <c r="Q43" s="45" t="s">
        <v>349</v>
      </c>
      <c r="R43" s="46" t="n">
        <v>45250</v>
      </c>
      <c r="S43" s="47" t="s">
        <v>348</v>
      </c>
      <c r="T43" s="46" t="n">
        <v>45252</v>
      </c>
      <c r="U43" s="47" t="s">
        <v>348</v>
      </c>
      <c r="V43" s="46" t="n">
        <v>45276</v>
      </c>
      <c r="W43" s="45" t="n">
        <f aca="false">IF(AND(V43&lt;&gt;"",T43&lt;&gt;""),SUM(T43-V43),"")</f>
        <v>-24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0</v>
      </c>
      <c r="AC43" s="45" t="s">
        <v>350</v>
      </c>
      <c r="AD43" s="46" t="n">
        <v>45246</v>
      </c>
      <c r="AE43" s="45" t="s">
        <v>351</v>
      </c>
      <c r="AF43" s="46" t="n">
        <v>45244</v>
      </c>
      <c r="AG43" s="45" t="s">
        <v>342</v>
      </c>
      <c r="AH43" s="45" t="s">
        <v>343</v>
      </c>
      <c r="AI43" s="45" t="s">
        <v>94</v>
      </c>
    </row>
    <row r="44" customFormat="false" ht="60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78</v>
      </c>
      <c r="E44" s="45" t="s">
        <v>79</v>
      </c>
      <c r="F44" s="45" t="s">
        <v>80</v>
      </c>
      <c r="G44" s="45" t="s">
        <v>81</v>
      </c>
      <c r="H44" s="45" t="s">
        <v>5</v>
      </c>
      <c r="I44" s="45" t="s">
        <v>82</v>
      </c>
      <c r="J44" s="45" t="s">
        <v>83</v>
      </c>
      <c r="K44" s="45" t="s">
        <v>84</v>
      </c>
      <c r="L44" s="45" t="s">
        <v>352</v>
      </c>
      <c r="M44" s="45" t="s">
        <v>340</v>
      </c>
      <c r="N44" s="45" t="s">
        <v>353</v>
      </c>
      <c r="O44" s="45" t="s">
        <v>342</v>
      </c>
      <c r="P44" s="45" t="s">
        <v>343</v>
      </c>
      <c r="Q44" s="45" t="s">
        <v>354</v>
      </c>
      <c r="R44" s="46" t="n">
        <v>45250</v>
      </c>
      <c r="S44" s="47" t="s">
        <v>353</v>
      </c>
      <c r="T44" s="46" t="n">
        <v>45252</v>
      </c>
      <c r="U44" s="47" t="s">
        <v>353</v>
      </c>
      <c r="V44" s="46" t="n">
        <v>45276</v>
      </c>
      <c r="W44" s="45" t="n">
        <f aca="false">IF(AND(V44&lt;&gt;"",T44&lt;&gt;""),SUM(T44-V44),"")</f>
        <v>-24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0</v>
      </c>
      <c r="AC44" s="45" t="s">
        <v>355</v>
      </c>
      <c r="AD44" s="46" t="n">
        <v>45246</v>
      </c>
      <c r="AE44" s="45" t="s">
        <v>356</v>
      </c>
      <c r="AF44" s="46" t="n">
        <v>45244</v>
      </c>
      <c r="AG44" s="45" t="s">
        <v>342</v>
      </c>
      <c r="AH44" s="45" t="s">
        <v>343</v>
      </c>
      <c r="AI44" s="45" t="s">
        <v>94</v>
      </c>
    </row>
    <row r="45" customFormat="false" ht="60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78</v>
      </c>
      <c r="E45" s="45" t="s">
        <v>79</v>
      </c>
      <c r="F45" s="45" t="s">
        <v>80</v>
      </c>
      <c r="G45" s="45" t="s">
        <v>81</v>
      </c>
      <c r="H45" s="45" t="s">
        <v>5</v>
      </c>
      <c r="I45" s="45" t="s">
        <v>82</v>
      </c>
      <c r="J45" s="45" t="s">
        <v>83</v>
      </c>
      <c r="K45" s="45" t="s">
        <v>84</v>
      </c>
      <c r="L45" s="45" t="s">
        <v>357</v>
      </c>
      <c r="M45" s="45" t="s">
        <v>340</v>
      </c>
      <c r="N45" s="45" t="s">
        <v>358</v>
      </c>
      <c r="O45" s="45" t="s">
        <v>342</v>
      </c>
      <c r="P45" s="45" t="s">
        <v>343</v>
      </c>
      <c r="Q45" s="45" t="s">
        <v>359</v>
      </c>
      <c r="R45" s="46" t="n">
        <v>45250</v>
      </c>
      <c r="S45" s="47" t="s">
        <v>358</v>
      </c>
      <c r="T45" s="46" t="n">
        <v>45252</v>
      </c>
      <c r="U45" s="47" t="s">
        <v>358</v>
      </c>
      <c r="V45" s="46" t="n">
        <v>45276</v>
      </c>
      <c r="W45" s="45" t="n">
        <f aca="false">IF(AND(V45&lt;&gt;"",T45&lt;&gt;""),SUM(T45-V45),"")</f>
        <v>-24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0</v>
      </c>
      <c r="AC45" s="45" t="s">
        <v>360</v>
      </c>
      <c r="AD45" s="46" t="n">
        <v>45246</v>
      </c>
      <c r="AE45" s="45" t="s">
        <v>361</v>
      </c>
      <c r="AF45" s="46" t="n">
        <v>45244</v>
      </c>
      <c r="AG45" s="45" t="s">
        <v>342</v>
      </c>
      <c r="AH45" s="45" t="s">
        <v>343</v>
      </c>
      <c r="AI45" s="45" t="s">
        <v>94</v>
      </c>
    </row>
    <row r="46" customFormat="false" ht="60" hidden="false" customHeight="true" outlineLevel="0" collapsed="false">
      <c r="A46" s="43" t="s">
        <v>2</v>
      </c>
      <c r="B46" s="44" t="s">
        <v>77</v>
      </c>
      <c r="C46" s="45" t="s">
        <v>25</v>
      </c>
      <c r="D46" s="45" t="s">
        <v>78</v>
      </c>
      <c r="E46" s="45" t="s">
        <v>79</v>
      </c>
      <c r="F46" s="45" t="s">
        <v>80</v>
      </c>
      <c r="G46" s="45" t="s">
        <v>81</v>
      </c>
      <c r="H46" s="45" t="s">
        <v>5</v>
      </c>
      <c r="I46" s="45" t="s">
        <v>82</v>
      </c>
      <c r="J46" s="45" t="s">
        <v>83</v>
      </c>
      <c r="K46" s="45" t="s">
        <v>84</v>
      </c>
      <c r="L46" s="45" t="s">
        <v>362</v>
      </c>
      <c r="M46" s="45" t="s">
        <v>363</v>
      </c>
      <c r="N46" s="45" t="s">
        <v>364</v>
      </c>
      <c r="O46" s="45" t="s">
        <v>365</v>
      </c>
      <c r="P46" s="45" t="s">
        <v>366</v>
      </c>
      <c r="Q46" s="45" t="s">
        <v>367</v>
      </c>
      <c r="R46" s="46" t="n">
        <v>45271</v>
      </c>
      <c r="S46" s="47" t="s">
        <v>364</v>
      </c>
      <c r="T46" s="46" t="n">
        <v>45272</v>
      </c>
      <c r="U46" s="47" t="s">
        <v>364</v>
      </c>
      <c r="V46" s="46" t="n">
        <v>45290</v>
      </c>
      <c r="W46" s="45" t="n">
        <f aca="false">IF(AND(V46&lt;&gt;"",T46&lt;&gt;""),SUM(T46-V46),"")</f>
        <v>-18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0</v>
      </c>
      <c r="AC46" s="45" t="s">
        <v>368</v>
      </c>
      <c r="AD46" s="46" t="n">
        <v>45260</v>
      </c>
      <c r="AE46" s="45" t="s">
        <v>369</v>
      </c>
      <c r="AF46" s="46" t="n">
        <v>45260</v>
      </c>
      <c r="AG46" s="45" t="s">
        <v>370</v>
      </c>
      <c r="AH46" s="45" t="s">
        <v>366</v>
      </c>
      <c r="AI46" s="45" t="s">
        <v>94</v>
      </c>
    </row>
    <row r="47" customFormat="false" ht="60" hidden="false" customHeight="true" outlineLevel="0" collapsed="false">
      <c r="A47" s="43" t="s">
        <v>2</v>
      </c>
      <c r="B47" s="44" t="s">
        <v>77</v>
      </c>
      <c r="C47" s="45" t="s">
        <v>25</v>
      </c>
      <c r="D47" s="45" t="s">
        <v>78</v>
      </c>
      <c r="E47" s="45" t="s">
        <v>79</v>
      </c>
      <c r="F47" s="45" t="s">
        <v>80</v>
      </c>
      <c r="G47" s="45" t="s">
        <v>81</v>
      </c>
      <c r="H47" s="45" t="s">
        <v>5</v>
      </c>
      <c r="I47" s="45" t="s">
        <v>82</v>
      </c>
      <c r="J47" s="45" t="s">
        <v>83</v>
      </c>
      <c r="K47" s="45" t="s">
        <v>84</v>
      </c>
      <c r="L47" s="45" t="s">
        <v>371</v>
      </c>
      <c r="M47" s="45" t="s">
        <v>2</v>
      </c>
      <c r="N47" s="45" t="s">
        <v>86</v>
      </c>
      <c r="O47" s="45" t="s">
        <v>87</v>
      </c>
      <c r="P47" s="45" t="s">
        <v>88</v>
      </c>
      <c r="Q47" s="45" t="s">
        <v>372</v>
      </c>
      <c r="R47" s="46" t="n">
        <v>45271</v>
      </c>
      <c r="S47" s="47" t="s">
        <v>86</v>
      </c>
      <c r="T47" s="46" t="n">
        <v>45272</v>
      </c>
      <c r="U47" s="47" t="s">
        <v>86</v>
      </c>
      <c r="V47" s="46" t="n">
        <v>45294</v>
      </c>
      <c r="W47" s="45" t="n">
        <f aca="false">IF(AND(V47&lt;&gt;"",T47&lt;&gt;""),SUM(T47-V47),"")</f>
        <v>-22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0</v>
      </c>
      <c r="AC47" s="45" t="s">
        <v>373</v>
      </c>
      <c r="AD47" s="46" t="n">
        <v>45264</v>
      </c>
      <c r="AE47" s="45" t="s">
        <v>374</v>
      </c>
      <c r="AF47" s="46" t="n">
        <v>45260</v>
      </c>
      <c r="AG47" s="45" t="s">
        <v>93</v>
      </c>
      <c r="AH47" s="45" t="s">
        <v>88</v>
      </c>
      <c r="AI47" s="45" t="s">
        <v>94</v>
      </c>
    </row>
    <row r="48" customFormat="false" ht="60" hidden="false" customHeight="true" outlineLevel="0" collapsed="false">
      <c r="A48" s="43" t="s">
        <v>2</v>
      </c>
      <c r="B48" s="44" t="s">
        <v>77</v>
      </c>
      <c r="C48" s="45" t="s">
        <v>25</v>
      </c>
      <c r="D48" s="45" t="s">
        <v>78</v>
      </c>
      <c r="E48" s="45" t="s">
        <v>79</v>
      </c>
      <c r="F48" s="45" t="s">
        <v>80</v>
      </c>
      <c r="G48" s="45" t="s">
        <v>81</v>
      </c>
      <c r="H48" s="45" t="s">
        <v>5</v>
      </c>
      <c r="I48" s="45" t="s">
        <v>82</v>
      </c>
      <c r="J48" s="45" t="s">
        <v>83</v>
      </c>
      <c r="K48" s="45" t="s">
        <v>84</v>
      </c>
      <c r="L48" s="45" t="s">
        <v>375</v>
      </c>
      <c r="M48" s="45" t="s">
        <v>363</v>
      </c>
      <c r="N48" s="45" t="s">
        <v>376</v>
      </c>
      <c r="O48" s="45" t="s">
        <v>377</v>
      </c>
      <c r="P48" s="45" t="s">
        <v>261</v>
      </c>
      <c r="Q48" s="45" t="s">
        <v>378</v>
      </c>
      <c r="R48" s="46" t="n">
        <v>45271</v>
      </c>
      <c r="S48" s="47" t="s">
        <v>376</v>
      </c>
      <c r="T48" s="46" t="n">
        <v>45272</v>
      </c>
      <c r="U48" s="47" t="s">
        <v>376</v>
      </c>
      <c r="V48" s="46" t="n">
        <v>45291</v>
      </c>
      <c r="W48" s="45" t="n">
        <f aca="false">IF(AND(V48&lt;&gt;"",T48&lt;&gt;""),SUM(T48-V48),"")</f>
        <v>-19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0</v>
      </c>
      <c r="AC48" s="45" t="s">
        <v>379</v>
      </c>
      <c r="AD48" s="46" t="n">
        <v>45261</v>
      </c>
      <c r="AE48" s="45" t="s">
        <v>380</v>
      </c>
      <c r="AF48" s="46" t="n">
        <v>45261</v>
      </c>
      <c r="AG48" s="45" t="s">
        <v>265</v>
      </c>
      <c r="AH48" s="45" t="s">
        <v>261</v>
      </c>
      <c r="AI48" s="45" t="s">
        <v>94</v>
      </c>
    </row>
    <row r="49" customFormat="false" ht="45" hidden="false" customHeight="true" outlineLevel="0" collapsed="false">
      <c r="A49" s="43" t="s">
        <v>2</v>
      </c>
      <c r="B49" s="44" t="s">
        <v>77</v>
      </c>
      <c r="C49" s="45" t="s">
        <v>25</v>
      </c>
      <c r="D49" s="45" t="s">
        <v>284</v>
      </c>
      <c r="E49" s="45" t="s">
        <v>285</v>
      </c>
      <c r="F49" s="45" t="s">
        <v>80</v>
      </c>
      <c r="G49" s="45" t="s">
        <v>81</v>
      </c>
      <c r="H49" s="45" t="s">
        <v>5</v>
      </c>
      <c r="I49" s="45" t="s">
        <v>286</v>
      </c>
      <c r="J49" s="45" t="s">
        <v>168</v>
      </c>
      <c r="K49" s="45" t="s">
        <v>84</v>
      </c>
      <c r="L49" s="45" t="s">
        <v>381</v>
      </c>
      <c r="M49" s="45" t="s">
        <v>288</v>
      </c>
      <c r="N49" s="45" t="s">
        <v>382</v>
      </c>
      <c r="O49" s="45" t="s">
        <v>290</v>
      </c>
      <c r="P49" s="45" t="s">
        <v>291</v>
      </c>
      <c r="Q49" s="45" t="s">
        <v>383</v>
      </c>
      <c r="R49" s="46" t="n">
        <v>45271</v>
      </c>
      <c r="S49" s="47" t="s">
        <v>384</v>
      </c>
      <c r="T49" s="46" t="n">
        <v>45272</v>
      </c>
      <c r="U49" s="47" t="s">
        <v>384</v>
      </c>
      <c r="V49" s="46" t="n">
        <v>45291</v>
      </c>
      <c r="W49" s="45" t="n">
        <f aca="false">IF(AND(V49&lt;&gt;"",T49&lt;&gt;""),SUM(T49-V49),"")</f>
        <v>-1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0</v>
      </c>
      <c r="AC49" s="45" t="s">
        <v>385</v>
      </c>
      <c r="AD49" s="46" t="n">
        <v>45261</v>
      </c>
      <c r="AE49" s="45" t="s">
        <v>386</v>
      </c>
      <c r="AF49" s="46" t="n">
        <v>45261</v>
      </c>
      <c r="AG49" s="45" t="s">
        <v>296</v>
      </c>
      <c r="AH49" s="45" t="s">
        <v>291</v>
      </c>
      <c r="AI49" s="45" t="s">
        <v>94</v>
      </c>
    </row>
    <row r="50" customFormat="false" ht="60" hidden="false" customHeight="true" outlineLevel="0" collapsed="false">
      <c r="A50" s="43" t="s">
        <v>2</v>
      </c>
      <c r="B50" s="44" t="s">
        <v>77</v>
      </c>
      <c r="C50" s="45" t="s">
        <v>25</v>
      </c>
      <c r="D50" s="45" t="s">
        <v>78</v>
      </c>
      <c r="E50" s="45" t="s">
        <v>79</v>
      </c>
      <c r="F50" s="45" t="s">
        <v>80</v>
      </c>
      <c r="G50" s="45" t="s">
        <v>81</v>
      </c>
      <c r="H50" s="45" t="s">
        <v>5</v>
      </c>
      <c r="I50" s="45" t="s">
        <v>82</v>
      </c>
      <c r="J50" s="45" t="s">
        <v>83</v>
      </c>
      <c r="K50" s="45" t="s">
        <v>84</v>
      </c>
      <c r="L50" s="45" t="s">
        <v>387</v>
      </c>
      <c r="M50" s="45" t="s">
        <v>117</v>
      </c>
      <c r="N50" s="45" t="s">
        <v>388</v>
      </c>
      <c r="O50" s="45" t="s">
        <v>119</v>
      </c>
      <c r="P50" s="45" t="s">
        <v>120</v>
      </c>
      <c r="Q50" s="45" t="s">
        <v>389</v>
      </c>
      <c r="R50" s="46" t="n">
        <v>45275</v>
      </c>
      <c r="S50" s="47" t="s">
        <v>390</v>
      </c>
      <c r="T50" s="46" t="n">
        <v>45278</v>
      </c>
      <c r="U50" s="47" t="s">
        <v>390</v>
      </c>
      <c r="V50" s="46" t="n">
        <v>45305</v>
      </c>
      <c r="W50" s="45" t="n">
        <f aca="false">IF(AND(V50&lt;&gt;"",T50&lt;&gt;""),SUM(T50-V50),"")</f>
        <v>-27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0</v>
      </c>
      <c r="AC50" s="45" t="s">
        <v>391</v>
      </c>
      <c r="AD50" s="46" t="n">
        <v>45275</v>
      </c>
      <c r="AE50" s="45" t="s">
        <v>392</v>
      </c>
      <c r="AF50" s="46" t="n">
        <v>45273</v>
      </c>
      <c r="AG50" s="45" t="s">
        <v>125</v>
      </c>
      <c r="AH50" s="45" t="s">
        <v>120</v>
      </c>
      <c r="AI50" s="45" t="s">
        <v>94</v>
      </c>
    </row>
    <row r="51" customFormat="false" ht="45" hidden="false" customHeight="true" outlineLevel="0" collapsed="false">
      <c r="A51" s="43" t="s">
        <v>2</v>
      </c>
      <c r="B51" s="44" t="s">
        <v>77</v>
      </c>
      <c r="C51" s="45" t="s">
        <v>25</v>
      </c>
      <c r="D51" s="45" t="s">
        <v>284</v>
      </c>
      <c r="E51" s="45" t="s">
        <v>285</v>
      </c>
      <c r="F51" s="45" t="s">
        <v>80</v>
      </c>
      <c r="G51" s="45" t="s">
        <v>81</v>
      </c>
      <c r="H51" s="45" t="s">
        <v>5</v>
      </c>
      <c r="I51" s="45" t="s">
        <v>286</v>
      </c>
      <c r="J51" s="45" t="s">
        <v>168</v>
      </c>
      <c r="K51" s="45" t="s">
        <v>84</v>
      </c>
      <c r="L51" s="45" t="s">
        <v>393</v>
      </c>
      <c r="M51" s="45" t="s">
        <v>340</v>
      </c>
      <c r="N51" s="45" t="s">
        <v>394</v>
      </c>
      <c r="O51" s="45" t="s">
        <v>395</v>
      </c>
      <c r="P51" s="45" t="s">
        <v>396</v>
      </c>
      <c r="Q51" s="45" t="s">
        <v>397</v>
      </c>
      <c r="R51" s="46" t="n">
        <v>45275</v>
      </c>
      <c r="S51" s="47" t="s">
        <v>394</v>
      </c>
      <c r="T51" s="46" t="n">
        <v>45278</v>
      </c>
      <c r="U51" s="47" t="s">
        <v>394</v>
      </c>
      <c r="V51" s="46" t="n">
        <v>45304</v>
      </c>
      <c r="W51" s="45" t="n">
        <f aca="false">IF(AND(V51&lt;&gt;"",T51&lt;&gt;""),SUM(T51-V51),"")</f>
        <v>-2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0</v>
      </c>
      <c r="AC51" s="45" t="s">
        <v>398</v>
      </c>
      <c r="AD51" s="46" t="n">
        <v>45274</v>
      </c>
      <c r="AE51" s="45" t="s">
        <v>399</v>
      </c>
      <c r="AF51" s="46" t="n">
        <v>45266</v>
      </c>
      <c r="AG51" s="45" t="s">
        <v>400</v>
      </c>
      <c r="AH51" s="45" t="s">
        <v>396</v>
      </c>
      <c r="AI51" s="45" t="s">
        <v>94</v>
      </c>
    </row>
    <row r="52" customFormat="false" ht="60" hidden="false" customHeight="true" outlineLevel="0" collapsed="false">
      <c r="A52" s="43" t="s">
        <v>2</v>
      </c>
      <c r="B52" s="44" t="s">
        <v>77</v>
      </c>
      <c r="C52" s="45" t="s">
        <v>25</v>
      </c>
      <c r="D52" s="45" t="s">
        <v>78</v>
      </c>
      <c r="E52" s="45" t="s">
        <v>79</v>
      </c>
      <c r="F52" s="45" t="s">
        <v>80</v>
      </c>
      <c r="G52" s="45" t="s">
        <v>81</v>
      </c>
      <c r="H52" s="45" t="s">
        <v>5</v>
      </c>
      <c r="I52" s="45" t="s">
        <v>82</v>
      </c>
      <c r="J52" s="45" t="s">
        <v>83</v>
      </c>
      <c r="K52" s="45" t="s">
        <v>84</v>
      </c>
      <c r="L52" s="45" t="s">
        <v>401</v>
      </c>
      <c r="M52" s="45" t="s">
        <v>96</v>
      </c>
      <c r="N52" s="45" t="s">
        <v>402</v>
      </c>
      <c r="O52" s="45" t="s">
        <v>323</v>
      </c>
      <c r="P52" s="45" t="s">
        <v>324</v>
      </c>
      <c r="Q52" s="45" t="s">
        <v>403</v>
      </c>
      <c r="R52" s="46" t="n">
        <v>45275</v>
      </c>
      <c r="S52" s="47" t="s">
        <v>402</v>
      </c>
      <c r="T52" s="46" t="n">
        <v>45278</v>
      </c>
      <c r="U52" s="47" t="s">
        <v>402</v>
      </c>
      <c r="V52" s="46" t="n">
        <v>45303</v>
      </c>
      <c r="W52" s="45" t="n">
        <f aca="false">IF(AND(V52&lt;&gt;"",T52&lt;&gt;""),SUM(T52-V52),"")</f>
        <v>-25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0</v>
      </c>
      <c r="AC52" s="45" t="s">
        <v>404</v>
      </c>
      <c r="AD52" s="46" t="n">
        <v>45273</v>
      </c>
      <c r="AE52" s="45" t="s">
        <v>405</v>
      </c>
      <c r="AF52" s="46" t="n">
        <v>45273</v>
      </c>
      <c r="AG52" s="45" t="s">
        <v>323</v>
      </c>
      <c r="AH52" s="45" t="s">
        <v>324</v>
      </c>
      <c r="AI52" s="45" t="s">
        <v>94</v>
      </c>
    </row>
    <row r="53" customFormat="false" ht="60" hidden="false" customHeight="true" outlineLevel="0" collapsed="false">
      <c r="A53" s="43" t="s">
        <v>2</v>
      </c>
      <c r="B53" s="44" t="s">
        <v>77</v>
      </c>
      <c r="C53" s="45" t="s">
        <v>25</v>
      </c>
      <c r="D53" s="45" t="s">
        <v>78</v>
      </c>
      <c r="E53" s="45" t="s">
        <v>79</v>
      </c>
      <c r="F53" s="45" t="s">
        <v>80</v>
      </c>
      <c r="G53" s="45" t="s">
        <v>81</v>
      </c>
      <c r="H53" s="45" t="s">
        <v>5</v>
      </c>
      <c r="I53" s="45" t="s">
        <v>82</v>
      </c>
      <c r="J53" s="45" t="s">
        <v>83</v>
      </c>
      <c r="K53" s="45" t="s">
        <v>84</v>
      </c>
      <c r="L53" s="45" t="s">
        <v>406</v>
      </c>
      <c r="M53" s="45" t="s">
        <v>407</v>
      </c>
      <c r="N53" s="45" t="s">
        <v>408</v>
      </c>
      <c r="O53" s="45" t="s">
        <v>365</v>
      </c>
      <c r="P53" s="45" t="s">
        <v>366</v>
      </c>
      <c r="Q53" s="45" t="s">
        <v>409</v>
      </c>
      <c r="R53" s="46" t="n">
        <v>45275</v>
      </c>
      <c r="S53" s="47" t="s">
        <v>408</v>
      </c>
      <c r="T53" s="46" t="n">
        <v>45278</v>
      </c>
      <c r="U53" s="47" t="s">
        <v>408</v>
      </c>
      <c r="V53" s="46" t="n">
        <v>45303</v>
      </c>
      <c r="W53" s="45" t="n">
        <f aca="false">IF(AND(V53&lt;&gt;"",T53&lt;&gt;""),SUM(T53-V53),"")</f>
        <v>-2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0</v>
      </c>
      <c r="AC53" s="45" t="s">
        <v>410</v>
      </c>
      <c r="AD53" s="46" t="n">
        <v>45273</v>
      </c>
      <c r="AE53" s="45" t="s">
        <v>411</v>
      </c>
      <c r="AF53" s="46" t="n">
        <v>45273</v>
      </c>
      <c r="AG53" s="45" t="s">
        <v>370</v>
      </c>
      <c r="AH53" s="45" t="s">
        <v>366</v>
      </c>
      <c r="AI53" s="45" t="s">
        <v>94</v>
      </c>
    </row>
    <row r="54" customFormat="false" ht="60" hidden="false" customHeight="true" outlineLevel="0" collapsed="false">
      <c r="A54" s="43" t="s">
        <v>2</v>
      </c>
      <c r="B54" s="44" t="s">
        <v>77</v>
      </c>
      <c r="C54" s="45" t="s">
        <v>25</v>
      </c>
      <c r="D54" s="45" t="s">
        <v>78</v>
      </c>
      <c r="E54" s="45" t="s">
        <v>79</v>
      </c>
      <c r="F54" s="45" t="s">
        <v>104</v>
      </c>
      <c r="G54" s="45" t="s">
        <v>105</v>
      </c>
      <c r="H54" s="45" t="s">
        <v>5</v>
      </c>
      <c r="I54" s="45" t="s">
        <v>106</v>
      </c>
      <c r="J54" s="45" t="s">
        <v>80</v>
      </c>
      <c r="K54" s="45" t="s">
        <v>84</v>
      </c>
      <c r="L54" s="45" t="s">
        <v>412</v>
      </c>
      <c r="M54" s="45" t="s">
        <v>413</v>
      </c>
      <c r="N54" s="45" t="s">
        <v>259</v>
      </c>
      <c r="O54" s="45" t="s">
        <v>414</v>
      </c>
      <c r="P54" s="45" t="s">
        <v>415</v>
      </c>
      <c r="Q54" s="45" t="s">
        <v>416</v>
      </c>
      <c r="R54" s="46" t="n">
        <v>45273</v>
      </c>
      <c r="S54" s="47" t="s">
        <v>259</v>
      </c>
      <c r="T54" s="46" t="n">
        <v>45274</v>
      </c>
      <c r="U54" s="47" t="s">
        <v>259</v>
      </c>
      <c r="V54" s="46" t="n">
        <v>45297</v>
      </c>
      <c r="W54" s="45" t="n">
        <f aca="false">IF(AND(V54&lt;&gt;"",T54&lt;&gt;""),SUM(T54-V54),"")</f>
        <v>-23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0</v>
      </c>
      <c r="AC54" s="45" t="s">
        <v>417</v>
      </c>
      <c r="AD54" s="46" t="n">
        <v>45267</v>
      </c>
      <c r="AE54" s="45" t="s">
        <v>418</v>
      </c>
      <c r="AF54" s="46" t="n">
        <v>45267</v>
      </c>
      <c r="AG54" s="45" t="s">
        <v>414</v>
      </c>
      <c r="AH54" s="45" t="s">
        <v>415</v>
      </c>
      <c r="AI54" s="45" t="s">
        <v>94</v>
      </c>
    </row>
    <row r="55" customFormat="false" ht="60" hidden="false" customHeight="true" outlineLevel="0" collapsed="false">
      <c r="A55" s="43" t="s">
        <v>2</v>
      </c>
      <c r="B55" s="44" t="s">
        <v>77</v>
      </c>
      <c r="C55" s="45" t="s">
        <v>25</v>
      </c>
      <c r="D55" s="45" t="s">
        <v>78</v>
      </c>
      <c r="E55" s="45" t="s">
        <v>79</v>
      </c>
      <c r="F55" s="45" t="s">
        <v>80</v>
      </c>
      <c r="G55" s="45" t="s">
        <v>81</v>
      </c>
      <c r="H55" s="45" t="s">
        <v>5</v>
      </c>
      <c r="I55" s="45" t="s">
        <v>82</v>
      </c>
      <c r="J55" s="45" t="s">
        <v>83</v>
      </c>
      <c r="K55" s="45" t="s">
        <v>84</v>
      </c>
      <c r="L55" s="45" t="s">
        <v>387</v>
      </c>
      <c r="M55" s="45" t="s">
        <v>117</v>
      </c>
      <c r="N55" s="45" t="s">
        <v>388</v>
      </c>
      <c r="O55" s="45" t="s">
        <v>119</v>
      </c>
      <c r="P55" s="45" t="s">
        <v>120</v>
      </c>
      <c r="Q55" s="45" t="s">
        <v>389</v>
      </c>
      <c r="R55" s="46" t="n">
        <v>45275</v>
      </c>
      <c r="S55" s="47" t="s">
        <v>419</v>
      </c>
      <c r="T55" s="46" t="n">
        <v>45278</v>
      </c>
      <c r="U55" s="47" t="s">
        <v>419</v>
      </c>
      <c r="V55" s="46" t="n">
        <v>45305</v>
      </c>
      <c r="W55" s="45" t="n">
        <f aca="false">IF(AND(V55&lt;&gt;"",T55&lt;&gt;""),SUM(T55-V55),"")</f>
        <v>-27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0</v>
      </c>
      <c r="AC55" s="45" t="s">
        <v>420</v>
      </c>
      <c r="AD55" s="46" t="n">
        <v>45275</v>
      </c>
      <c r="AE55" s="45" t="s">
        <v>421</v>
      </c>
      <c r="AF55" s="46" t="n">
        <v>45273</v>
      </c>
      <c r="AG55" s="45" t="s">
        <v>125</v>
      </c>
      <c r="AH55" s="45" t="s">
        <v>120</v>
      </c>
      <c r="AI55" s="45" t="s">
        <v>94</v>
      </c>
    </row>
    <row r="56" customFormat="false" ht="60" hidden="false" customHeight="true" outlineLevel="0" collapsed="false">
      <c r="A56" s="43" t="s">
        <v>2</v>
      </c>
      <c r="B56" s="44" t="s">
        <v>77</v>
      </c>
      <c r="C56" s="45" t="s">
        <v>25</v>
      </c>
      <c r="D56" s="45" t="s">
        <v>78</v>
      </c>
      <c r="E56" s="45" t="s">
        <v>79</v>
      </c>
      <c r="F56" s="45" t="s">
        <v>80</v>
      </c>
      <c r="G56" s="45" t="s">
        <v>80</v>
      </c>
      <c r="H56" s="45" t="s">
        <v>5</v>
      </c>
      <c r="I56" s="45" t="s">
        <v>167</v>
      </c>
      <c r="J56" s="45" t="s">
        <v>168</v>
      </c>
      <c r="K56" s="45" t="s">
        <v>84</v>
      </c>
      <c r="L56" s="45" t="s">
        <v>422</v>
      </c>
      <c r="M56" s="45" t="s">
        <v>170</v>
      </c>
      <c r="N56" s="45" t="s">
        <v>423</v>
      </c>
      <c r="O56" s="45" t="s">
        <v>172</v>
      </c>
      <c r="P56" s="45" t="s">
        <v>173</v>
      </c>
      <c r="Q56" s="45" t="s">
        <v>424</v>
      </c>
      <c r="R56" s="46" t="n">
        <v>45278</v>
      </c>
      <c r="S56" s="47" t="s">
        <v>425</v>
      </c>
      <c r="T56" s="46" t="n">
        <v>45278</v>
      </c>
      <c r="U56" s="47" t="s">
        <v>425</v>
      </c>
      <c r="V56" s="46" t="n">
        <v>45305</v>
      </c>
      <c r="W56" s="45" t="n">
        <f aca="false">IF(AND(V56&lt;&gt;"",T56&lt;&gt;""),SUM(T56-V56),"")</f>
        <v>-27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0</v>
      </c>
      <c r="AC56" s="45" t="s">
        <v>426</v>
      </c>
      <c r="AD56" s="46" t="n">
        <v>45275</v>
      </c>
      <c r="AE56" s="45" t="s">
        <v>427</v>
      </c>
      <c r="AF56" s="46" t="n">
        <v>45274</v>
      </c>
      <c r="AG56" s="45" t="s">
        <v>177</v>
      </c>
      <c r="AH56" s="45" t="s">
        <v>173</v>
      </c>
      <c r="AI56" s="45" t="s">
        <v>94</v>
      </c>
    </row>
    <row r="57" customFormat="false" ht="60" hidden="false" customHeight="true" outlineLevel="0" collapsed="false">
      <c r="A57" s="43" t="s">
        <v>2</v>
      </c>
      <c r="B57" s="44" t="s">
        <v>77</v>
      </c>
      <c r="C57" s="45" t="s">
        <v>25</v>
      </c>
      <c r="D57" s="45" t="s">
        <v>78</v>
      </c>
      <c r="E57" s="45" t="s">
        <v>79</v>
      </c>
      <c r="F57" s="45" t="s">
        <v>80</v>
      </c>
      <c r="G57" s="45" t="s">
        <v>80</v>
      </c>
      <c r="H57" s="45" t="s">
        <v>5</v>
      </c>
      <c r="I57" s="45" t="s">
        <v>167</v>
      </c>
      <c r="J57" s="45" t="s">
        <v>168</v>
      </c>
      <c r="K57" s="45" t="s">
        <v>84</v>
      </c>
      <c r="L57" s="45" t="s">
        <v>422</v>
      </c>
      <c r="M57" s="45" t="s">
        <v>170</v>
      </c>
      <c r="N57" s="45" t="s">
        <v>423</v>
      </c>
      <c r="O57" s="45" t="s">
        <v>172</v>
      </c>
      <c r="P57" s="45" t="s">
        <v>173</v>
      </c>
      <c r="Q57" s="45" t="s">
        <v>424</v>
      </c>
      <c r="R57" s="46" t="n">
        <v>45278</v>
      </c>
      <c r="S57" s="47" t="s">
        <v>428</v>
      </c>
      <c r="T57" s="46" t="n">
        <v>45278</v>
      </c>
      <c r="U57" s="47" t="s">
        <v>428</v>
      </c>
      <c r="V57" s="46" t="n">
        <v>45306</v>
      </c>
      <c r="W57" s="45" t="n">
        <f aca="false">IF(AND(V57&lt;&gt;"",T57&lt;&gt;""),SUM(T57-V57),"")</f>
        <v>-28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0</v>
      </c>
      <c r="AC57" s="45" t="s">
        <v>429</v>
      </c>
      <c r="AD57" s="46" t="n">
        <v>45276</v>
      </c>
      <c r="AE57" s="45" t="s">
        <v>430</v>
      </c>
      <c r="AF57" s="46" t="n">
        <v>45275</v>
      </c>
      <c r="AG57" s="45" t="s">
        <v>177</v>
      </c>
      <c r="AH57" s="45" t="s">
        <v>173</v>
      </c>
      <c r="AI57" s="45" t="s">
        <v>94</v>
      </c>
    </row>
    <row r="58" customFormat="false" ht="45" hidden="false" customHeight="true" outlineLevel="0" collapsed="false">
      <c r="A58" s="43" t="s">
        <v>2</v>
      </c>
      <c r="B58" s="44" t="s">
        <v>77</v>
      </c>
      <c r="C58" s="45" t="s">
        <v>25</v>
      </c>
      <c r="D58" s="45" t="s">
        <v>284</v>
      </c>
      <c r="E58" s="45" t="s">
        <v>285</v>
      </c>
      <c r="F58" s="45" t="s">
        <v>80</v>
      </c>
      <c r="G58" s="45" t="s">
        <v>81</v>
      </c>
      <c r="H58" s="45" t="s">
        <v>5</v>
      </c>
      <c r="I58" s="45" t="s">
        <v>286</v>
      </c>
      <c r="J58" s="45" t="s">
        <v>168</v>
      </c>
      <c r="K58" s="45" t="s">
        <v>84</v>
      </c>
      <c r="L58" s="45" t="s">
        <v>381</v>
      </c>
      <c r="M58" s="45" t="s">
        <v>288</v>
      </c>
      <c r="N58" s="45" t="s">
        <v>382</v>
      </c>
      <c r="O58" s="45" t="s">
        <v>290</v>
      </c>
      <c r="P58" s="45" t="s">
        <v>291</v>
      </c>
      <c r="Q58" s="45" t="s">
        <v>383</v>
      </c>
      <c r="R58" s="46" t="n">
        <v>45271</v>
      </c>
      <c r="S58" s="47" t="s">
        <v>431</v>
      </c>
      <c r="T58" s="46" t="n">
        <v>45272</v>
      </c>
      <c r="U58" s="47" t="s">
        <v>431</v>
      </c>
      <c r="V58" s="46" t="n">
        <v>45291</v>
      </c>
      <c r="W58" s="45" t="n">
        <f aca="false">IF(AND(V58&lt;&gt;"",T58&lt;&gt;""),SUM(T58-V58),"")</f>
        <v>-19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0</v>
      </c>
      <c r="AC58" s="45" t="s">
        <v>432</v>
      </c>
      <c r="AD58" s="46" t="n">
        <v>45261</v>
      </c>
      <c r="AE58" s="45" t="s">
        <v>433</v>
      </c>
      <c r="AF58" s="46" t="n">
        <v>45261</v>
      </c>
      <c r="AG58" s="45" t="s">
        <v>296</v>
      </c>
      <c r="AH58" s="45" t="s">
        <v>291</v>
      </c>
      <c r="AI58" s="45" t="s">
        <v>94</v>
      </c>
    </row>
    <row r="59" customFormat="false" ht="60" hidden="false" customHeight="true" outlineLevel="0" collapsed="false">
      <c r="A59" s="43" t="s">
        <v>2</v>
      </c>
      <c r="B59" s="44" t="s">
        <v>77</v>
      </c>
      <c r="C59" s="45" t="s">
        <v>25</v>
      </c>
      <c r="D59" s="45" t="s">
        <v>78</v>
      </c>
      <c r="E59" s="45" t="s">
        <v>79</v>
      </c>
      <c r="F59" s="45" t="s">
        <v>80</v>
      </c>
      <c r="G59" s="45" t="s">
        <v>81</v>
      </c>
      <c r="H59" s="45" t="s">
        <v>5</v>
      </c>
      <c r="I59" s="45" t="s">
        <v>82</v>
      </c>
      <c r="J59" s="45" t="s">
        <v>248</v>
      </c>
      <c r="K59" s="45" t="s">
        <v>84</v>
      </c>
      <c r="L59" s="45" t="s">
        <v>434</v>
      </c>
      <c r="M59" s="45" t="s">
        <v>250</v>
      </c>
      <c r="N59" s="45" t="s">
        <v>435</v>
      </c>
      <c r="O59" s="45" t="s">
        <v>252</v>
      </c>
      <c r="P59" s="45" t="s">
        <v>253</v>
      </c>
      <c r="Q59" s="45" t="s">
        <v>436</v>
      </c>
      <c r="R59" s="46" t="n">
        <v>45273</v>
      </c>
      <c r="S59" s="47" t="s">
        <v>435</v>
      </c>
      <c r="T59" s="46" t="n">
        <v>45274</v>
      </c>
      <c r="U59" s="47" t="s">
        <v>435</v>
      </c>
      <c r="V59" s="46" t="n">
        <v>45296</v>
      </c>
      <c r="W59" s="45" t="n">
        <f aca="false">IF(AND(V59&lt;&gt;"",T59&lt;&gt;""),SUM(T59-V59),"")</f>
        <v>-22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0</v>
      </c>
      <c r="AC59" s="45" t="s">
        <v>437</v>
      </c>
      <c r="AD59" s="46" t="n">
        <v>45266</v>
      </c>
      <c r="AE59" s="45" t="s">
        <v>438</v>
      </c>
      <c r="AF59" s="46" t="n">
        <v>45266</v>
      </c>
      <c r="AG59" s="45" t="s">
        <v>257</v>
      </c>
      <c r="AH59" s="45" t="s">
        <v>253</v>
      </c>
      <c r="AI59" s="45" t="s">
        <v>94</v>
      </c>
    </row>
    <row r="60" customFormat="false" ht="60" hidden="false" customHeight="true" outlineLevel="0" collapsed="false">
      <c r="A60" s="43" t="s">
        <v>2</v>
      </c>
      <c r="B60" s="44" t="s">
        <v>77</v>
      </c>
      <c r="C60" s="45" t="s">
        <v>25</v>
      </c>
      <c r="D60" s="45" t="s">
        <v>78</v>
      </c>
      <c r="E60" s="45" t="s">
        <v>79</v>
      </c>
      <c r="F60" s="45" t="s">
        <v>80</v>
      </c>
      <c r="G60" s="45" t="s">
        <v>81</v>
      </c>
      <c r="H60" s="45" t="s">
        <v>5</v>
      </c>
      <c r="I60" s="45" t="s">
        <v>82</v>
      </c>
      <c r="J60" s="45" t="s">
        <v>83</v>
      </c>
      <c r="K60" s="45" t="s">
        <v>84</v>
      </c>
      <c r="L60" s="45" t="s">
        <v>439</v>
      </c>
      <c r="M60" s="45" t="s">
        <v>407</v>
      </c>
      <c r="N60" s="45" t="s">
        <v>440</v>
      </c>
      <c r="O60" s="45" t="s">
        <v>365</v>
      </c>
      <c r="P60" s="45" t="s">
        <v>366</v>
      </c>
      <c r="Q60" s="45" t="s">
        <v>441</v>
      </c>
      <c r="R60" s="46" t="n">
        <v>45273</v>
      </c>
      <c r="S60" s="47" t="s">
        <v>440</v>
      </c>
      <c r="T60" s="46" t="n">
        <v>45274</v>
      </c>
      <c r="U60" s="47" t="s">
        <v>440</v>
      </c>
      <c r="V60" s="46" t="n">
        <v>45297</v>
      </c>
      <c r="W60" s="45" t="n">
        <f aca="false">IF(AND(V60&lt;&gt;"",T60&lt;&gt;""),SUM(T60-V60),"")</f>
        <v>-23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0</v>
      </c>
      <c r="AC60" s="45" t="s">
        <v>442</v>
      </c>
      <c r="AD60" s="46" t="n">
        <v>45267</v>
      </c>
      <c r="AE60" s="45" t="s">
        <v>443</v>
      </c>
      <c r="AF60" s="46" t="n">
        <v>45267</v>
      </c>
      <c r="AG60" s="45" t="s">
        <v>370</v>
      </c>
      <c r="AH60" s="45" t="s">
        <v>366</v>
      </c>
      <c r="AI60" s="45" t="s">
        <v>94</v>
      </c>
    </row>
    <row r="61" customFormat="false" ht="60" hidden="false" customHeight="true" outlineLevel="0" collapsed="false">
      <c r="A61" s="43" t="s">
        <v>2</v>
      </c>
      <c r="B61" s="44" t="s">
        <v>77</v>
      </c>
      <c r="C61" s="45" t="s">
        <v>25</v>
      </c>
      <c r="D61" s="45" t="s">
        <v>78</v>
      </c>
      <c r="E61" s="45" t="s">
        <v>79</v>
      </c>
      <c r="F61" s="45" t="s">
        <v>80</v>
      </c>
      <c r="G61" s="45" t="s">
        <v>81</v>
      </c>
      <c r="H61" s="45" t="s">
        <v>5</v>
      </c>
      <c r="I61" s="45" t="s">
        <v>82</v>
      </c>
      <c r="J61" s="45" t="s">
        <v>83</v>
      </c>
      <c r="K61" s="45" t="s">
        <v>84</v>
      </c>
      <c r="L61" s="45" t="s">
        <v>444</v>
      </c>
      <c r="M61" s="45" t="s">
        <v>445</v>
      </c>
      <c r="N61" s="45" t="s">
        <v>446</v>
      </c>
      <c r="O61" s="45" t="s">
        <v>447</v>
      </c>
      <c r="P61" s="45" t="s">
        <v>448</v>
      </c>
      <c r="Q61" s="45" t="s">
        <v>449</v>
      </c>
      <c r="R61" s="46" t="n">
        <v>45279</v>
      </c>
      <c r="S61" s="47" t="s">
        <v>446</v>
      </c>
      <c r="T61" s="46" t="n">
        <v>45279</v>
      </c>
      <c r="U61" s="47" t="s">
        <v>446</v>
      </c>
      <c r="V61" s="46" t="n">
        <v>45308</v>
      </c>
      <c r="W61" s="45" t="n">
        <f aca="false">IF(AND(V61&lt;&gt;"",T61&lt;&gt;""),SUM(T61-V61),"")</f>
        <v>-2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0</v>
      </c>
      <c r="AC61" s="45" t="s">
        <v>450</v>
      </c>
      <c r="AD61" s="46" t="n">
        <v>45278</v>
      </c>
      <c r="AE61" s="45" t="s">
        <v>451</v>
      </c>
      <c r="AF61" s="46" t="n">
        <v>45275</v>
      </c>
      <c r="AG61" s="45" t="s">
        <v>447</v>
      </c>
      <c r="AH61" s="45" t="s">
        <v>448</v>
      </c>
      <c r="AI61" s="45" t="s">
        <v>94</v>
      </c>
    </row>
    <row r="62" customFormat="false" ht="60" hidden="false" customHeight="true" outlineLevel="0" collapsed="false">
      <c r="A62" s="43" t="s">
        <v>2</v>
      </c>
      <c r="B62" s="44" t="s">
        <v>77</v>
      </c>
      <c r="C62" s="45" t="s">
        <v>25</v>
      </c>
      <c r="D62" s="45" t="s">
        <v>78</v>
      </c>
      <c r="E62" s="45" t="s">
        <v>79</v>
      </c>
      <c r="F62" s="45" t="s">
        <v>80</v>
      </c>
      <c r="G62" s="45" t="s">
        <v>81</v>
      </c>
      <c r="H62" s="45" t="s">
        <v>5</v>
      </c>
      <c r="I62" s="45" t="s">
        <v>82</v>
      </c>
      <c r="J62" s="45" t="s">
        <v>83</v>
      </c>
      <c r="K62" s="45" t="s">
        <v>84</v>
      </c>
      <c r="L62" s="45" t="s">
        <v>452</v>
      </c>
      <c r="M62" s="45" t="s">
        <v>2</v>
      </c>
      <c r="N62" s="45" t="s">
        <v>86</v>
      </c>
      <c r="O62" s="45" t="s">
        <v>87</v>
      </c>
      <c r="P62" s="45" t="s">
        <v>88</v>
      </c>
      <c r="Q62" s="45" t="s">
        <v>453</v>
      </c>
      <c r="R62" s="46" t="n">
        <v>45279</v>
      </c>
      <c r="S62" s="47" t="s">
        <v>86</v>
      </c>
      <c r="T62" s="46" t="n">
        <v>45279</v>
      </c>
      <c r="U62" s="47" t="s">
        <v>86</v>
      </c>
      <c r="V62" s="46" t="n">
        <v>45308</v>
      </c>
      <c r="W62" s="45" t="n">
        <f aca="false">IF(AND(V62&lt;&gt;"",T62&lt;&gt;""),SUM(T62-V62),"")</f>
        <v>-29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0</v>
      </c>
      <c r="AC62" s="45" t="s">
        <v>454</v>
      </c>
      <c r="AD62" s="46" t="n">
        <v>45278</v>
      </c>
      <c r="AE62" s="45" t="s">
        <v>455</v>
      </c>
      <c r="AF62" s="46" t="n">
        <v>45278</v>
      </c>
      <c r="AG62" s="45" t="s">
        <v>93</v>
      </c>
      <c r="AH62" s="45" t="s">
        <v>88</v>
      </c>
      <c r="AI62" s="45" t="s">
        <v>94</v>
      </c>
    </row>
    <row r="63" customFormat="false" ht="60" hidden="false" customHeight="true" outlineLevel="0" collapsed="false">
      <c r="A63" s="43" t="s">
        <v>2</v>
      </c>
      <c r="B63" s="44" t="s">
        <v>77</v>
      </c>
      <c r="C63" s="45" t="s">
        <v>25</v>
      </c>
      <c r="D63" s="45" t="s">
        <v>78</v>
      </c>
      <c r="E63" s="45" t="s">
        <v>79</v>
      </c>
      <c r="F63" s="45" t="s">
        <v>80</v>
      </c>
      <c r="G63" s="45" t="s">
        <v>456</v>
      </c>
      <c r="H63" s="45" t="s">
        <v>5</v>
      </c>
      <c r="I63" s="45" t="s">
        <v>457</v>
      </c>
      <c r="J63" s="45" t="s">
        <v>80</v>
      </c>
      <c r="K63" s="45" t="s">
        <v>84</v>
      </c>
      <c r="L63" s="45" t="s">
        <v>458</v>
      </c>
      <c r="M63" s="45" t="s">
        <v>459</v>
      </c>
      <c r="N63" s="45" t="s">
        <v>460</v>
      </c>
      <c r="O63" s="45" t="s">
        <v>461</v>
      </c>
      <c r="P63" s="45" t="s">
        <v>462</v>
      </c>
      <c r="Q63" s="45" t="s">
        <v>463</v>
      </c>
      <c r="R63" s="46" t="n">
        <v>45274</v>
      </c>
      <c r="S63" s="47" t="s">
        <v>464</v>
      </c>
      <c r="T63" s="46" t="n">
        <v>45275</v>
      </c>
      <c r="U63" s="47" t="s">
        <v>464</v>
      </c>
      <c r="V63" s="46" t="n">
        <v>45298</v>
      </c>
      <c r="W63" s="45" t="n">
        <f aca="false">IF(AND(V63&lt;&gt;"",T63&lt;&gt;""),SUM(T63-V63),"")</f>
        <v>-23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0</v>
      </c>
      <c r="AC63" s="45" t="s">
        <v>465</v>
      </c>
      <c r="AD63" s="46" t="n">
        <v>45268</v>
      </c>
      <c r="AE63" s="45" t="s">
        <v>466</v>
      </c>
      <c r="AF63" s="46" t="n">
        <v>45267</v>
      </c>
      <c r="AG63" s="45" t="s">
        <v>467</v>
      </c>
      <c r="AH63" s="45" t="s">
        <v>462</v>
      </c>
      <c r="AI63" s="45" t="s">
        <v>94</v>
      </c>
    </row>
    <row r="64" customFormat="false" ht="60" hidden="false" customHeight="true" outlineLevel="0" collapsed="false">
      <c r="A64" s="43" t="s">
        <v>2</v>
      </c>
      <c r="B64" s="44" t="s">
        <v>77</v>
      </c>
      <c r="C64" s="45" t="s">
        <v>25</v>
      </c>
      <c r="D64" s="45" t="s">
        <v>78</v>
      </c>
      <c r="E64" s="45" t="s">
        <v>79</v>
      </c>
      <c r="F64" s="45" t="s">
        <v>80</v>
      </c>
      <c r="G64" s="45" t="s">
        <v>456</v>
      </c>
      <c r="H64" s="45" t="s">
        <v>5</v>
      </c>
      <c r="I64" s="45" t="s">
        <v>457</v>
      </c>
      <c r="J64" s="45" t="s">
        <v>80</v>
      </c>
      <c r="K64" s="45" t="s">
        <v>84</v>
      </c>
      <c r="L64" s="45" t="s">
        <v>458</v>
      </c>
      <c r="M64" s="45" t="s">
        <v>459</v>
      </c>
      <c r="N64" s="45" t="s">
        <v>460</v>
      </c>
      <c r="O64" s="45" t="s">
        <v>461</v>
      </c>
      <c r="P64" s="45" t="s">
        <v>462</v>
      </c>
      <c r="Q64" s="45" t="s">
        <v>463</v>
      </c>
      <c r="R64" s="46" t="n">
        <v>45274</v>
      </c>
      <c r="S64" s="47" t="s">
        <v>464</v>
      </c>
      <c r="T64" s="46" t="n">
        <v>45275</v>
      </c>
      <c r="U64" s="47" t="s">
        <v>464</v>
      </c>
      <c r="V64" s="46" t="n">
        <v>45297</v>
      </c>
      <c r="W64" s="45" t="n">
        <f aca="false">IF(AND(V64&lt;&gt;"",T64&lt;&gt;""),SUM(T64-V64),"")</f>
        <v>-22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0</v>
      </c>
      <c r="AC64" s="45" t="s">
        <v>468</v>
      </c>
      <c r="AD64" s="46" t="n">
        <v>45267</v>
      </c>
      <c r="AE64" s="45" t="s">
        <v>469</v>
      </c>
      <c r="AF64" s="46" t="n">
        <v>45267</v>
      </c>
      <c r="AG64" s="45" t="s">
        <v>467</v>
      </c>
      <c r="AH64" s="45" t="s">
        <v>462</v>
      </c>
      <c r="AI64" s="45" t="s">
        <v>94</v>
      </c>
    </row>
    <row r="65" customFormat="false" ht="60" hidden="false" customHeight="true" outlineLevel="0" collapsed="false">
      <c r="A65" s="43" t="s">
        <v>2</v>
      </c>
      <c r="B65" s="44" t="s">
        <v>77</v>
      </c>
      <c r="C65" s="45" t="s">
        <v>25</v>
      </c>
      <c r="D65" s="45" t="s">
        <v>78</v>
      </c>
      <c r="E65" s="45" t="s">
        <v>79</v>
      </c>
      <c r="F65" s="45" t="s">
        <v>80</v>
      </c>
      <c r="G65" s="45" t="s">
        <v>456</v>
      </c>
      <c r="H65" s="45" t="s">
        <v>5</v>
      </c>
      <c r="I65" s="45" t="s">
        <v>457</v>
      </c>
      <c r="J65" s="45" t="s">
        <v>80</v>
      </c>
      <c r="K65" s="45" t="s">
        <v>84</v>
      </c>
      <c r="L65" s="45" t="s">
        <v>458</v>
      </c>
      <c r="M65" s="45" t="s">
        <v>459</v>
      </c>
      <c r="N65" s="45" t="s">
        <v>460</v>
      </c>
      <c r="O65" s="45" t="s">
        <v>461</v>
      </c>
      <c r="P65" s="45" t="s">
        <v>462</v>
      </c>
      <c r="Q65" s="45" t="s">
        <v>463</v>
      </c>
      <c r="R65" s="46" t="n">
        <v>45274</v>
      </c>
      <c r="S65" s="47" t="s">
        <v>470</v>
      </c>
      <c r="T65" s="46" t="n">
        <v>45275</v>
      </c>
      <c r="U65" s="47" t="s">
        <v>470</v>
      </c>
      <c r="V65" s="46" t="n">
        <v>45297</v>
      </c>
      <c r="W65" s="45" t="n">
        <f aca="false">IF(AND(V65&lt;&gt;"",T65&lt;&gt;""),SUM(T65-V65),"")</f>
        <v>-22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0</v>
      </c>
      <c r="AC65" s="45" t="s">
        <v>471</v>
      </c>
      <c r="AD65" s="46" t="n">
        <v>45267</v>
      </c>
      <c r="AE65" s="45" t="s">
        <v>472</v>
      </c>
      <c r="AF65" s="46" t="n">
        <v>45267</v>
      </c>
      <c r="AG65" s="45" t="s">
        <v>467</v>
      </c>
      <c r="AH65" s="45" t="s">
        <v>462</v>
      </c>
      <c r="AI65" s="45" t="s">
        <v>94</v>
      </c>
    </row>
    <row r="66" customFormat="false" ht="60" hidden="false" customHeight="true" outlineLevel="0" collapsed="false">
      <c r="A66" s="43" t="s">
        <v>2</v>
      </c>
      <c r="B66" s="44" t="s">
        <v>77</v>
      </c>
      <c r="C66" s="45" t="s">
        <v>25</v>
      </c>
      <c r="D66" s="45" t="s">
        <v>78</v>
      </c>
      <c r="E66" s="45" t="s">
        <v>79</v>
      </c>
      <c r="F66" s="45" t="s">
        <v>80</v>
      </c>
      <c r="G66" s="45" t="s">
        <v>456</v>
      </c>
      <c r="H66" s="45" t="s">
        <v>5</v>
      </c>
      <c r="I66" s="45" t="s">
        <v>457</v>
      </c>
      <c r="J66" s="45" t="s">
        <v>80</v>
      </c>
      <c r="K66" s="45" t="s">
        <v>84</v>
      </c>
      <c r="L66" s="45" t="s">
        <v>473</v>
      </c>
      <c r="M66" s="45" t="s">
        <v>459</v>
      </c>
      <c r="N66" s="45" t="s">
        <v>474</v>
      </c>
      <c r="O66" s="45" t="s">
        <v>475</v>
      </c>
      <c r="P66" s="45" t="s">
        <v>476</v>
      </c>
      <c r="Q66" s="45" t="s">
        <v>477</v>
      </c>
      <c r="R66" s="46" t="n">
        <v>45274</v>
      </c>
      <c r="S66" s="47" t="s">
        <v>474</v>
      </c>
      <c r="T66" s="46" t="n">
        <v>45275</v>
      </c>
      <c r="U66" s="47" t="s">
        <v>474</v>
      </c>
      <c r="V66" s="46" t="n">
        <v>45291</v>
      </c>
      <c r="W66" s="45" t="n">
        <f aca="false">IF(AND(V66&lt;&gt;"",T66&lt;&gt;""),SUM(T66-V66),"")</f>
        <v>-16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0</v>
      </c>
      <c r="AC66" s="45" t="s">
        <v>478</v>
      </c>
      <c r="AD66" s="46" t="n">
        <v>45261</v>
      </c>
      <c r="AE66" s="45" t="s">
        <v>479</v>
      </c>
      <c r="AF66" s="46" t="n">
        <v>45261</v>
      </c>
      <c r="AG66" s="45" t="s">
        <v>480</v>
      </c>
      <c r="AH66" s="45" t="s">
        <v>476</v>
      </c>
      <c r="AI66" s="45" t="s">
        <v>94</v>
      </c>
    </row>
    <row r="67" customFormat="false" ht="60" hidden="false" customHeight="true" outlineLevel="0" collapsed="false">
      <c r="A67" s="43" t="s">
        <v>2</v>
      </c>
      <c r="B67" s="44" t="s">
        <v>77</v>
      </c>
      <c r="C67" s="45" t="s">
        <v>25</v>
      </c>
      <c r="D67" s="45" t="s">
        <v>78</v>
      </c>
      <c r="E67" s="45" t="s">
        <v>79</v>
      </c>
      <c r="F67" s="45" t="s">
        <v>80</v>
      </c>
      <c r="G67" s="45" t="s">
        <v>456</v>
      </c>
      <c r="H67" s="45" t="s">
        <v>5</v>
      </c>
      <c r="I67" s="45" t="s">
        <v>457</v>
      </c>
      <c r="J67" s="45" t="s">
        <v>80</v>
      </c>
      <c r="K67" s="45" t="s">
        <v>84</v>
      </c>
      <c r="L67" s="45" t="s">
        <v>481</v>
      </c>
      <c r="M67" s="45" t="s">
        <v>459</v>
      </c>
      <c r="N67" s="45" t="s">
        <v>482</v>
      </c>
      <c r="O67" s="45" t="s">
        <v>483</v>
      </c>
      <c r="P67" s="45" t="s">
        <v>484</v>
      </c>
      <c r="Q67" s="45" t="s">
        <v>485</v>
      </c>
      <c r="R67" s="46" t="n">
        <v>45274</v>
      </c>
      <c r="S67" s="47" t="s">
        <v>482</v>
      </c>
      <c r="T67" s="46" t="n">
        <v>45275</v>
      </c>
      <c r="U67" s="47" t="s">
        <v>482</v>
      </c>
      <c r="V67" s="46" t="n">
        <v>45291</v>
      </c>
      <c r="W67" s="45" t="n">
        <f aca="false">IF(AND(V67&lt;&gt;"",T67&lt;&gt;""),SUM(T67-V67),"")</f>
        <v>-16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0</v>
      </c>
      <c r="AC67" s="45" t="s">
        <v>478</v>
      </c>
      <c r="AD67" s="46" t="n">
        <v>45261</v>
      </c>
      <c r="AE67" s="45" t="s">
        <v>479</v>
      </c>
      <c r="AF67" s="46" t="n">
        <v>45261</v>
      </c>
      <c r="AG67" s="45" t="s">
        <v>480</v>
      </c>
      <c r="AH67" s="45" t="s">
        <v>476</v>
      </c>
      <c r="AI67" s="4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486</v>
      </c>
      <c r="B1" s="50" t="s">
        <v>487</v>
      </c>
      <c r="C1" s="50" t="s">
        <v>488</v>
      </c>
      <c r="D1" s="50" t="s">
        <v>49</v>
      </c>
      <c r="E1" s="51" t="s">
        <v>489</v>
      </c>
      <c r="F1" s="51" t="s">
        <v>490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491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92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93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94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95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496</v>
      </c>
      <c r="C6" s="65" t="s">
        <v>62</v>
      </c>
      <c r="D6" s="65" t="s">
        <v>497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498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99</v>
      </c>
      <c r="B8" s="64" t="s">
        <v>496</v>
      </c>
      <c r="C8" s="65" t="s">
        <v>62</v>
      </c>
      <c r="D8" s="65" t="s">
        <v>497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500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497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501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502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503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504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505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506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507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508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509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8:16:20Z</dcterms:created>
  <dc:creator>SETTEMBRINI ALBERTO</dc:creator>
  <dc:description/>
  <dc:language>en-US</dc:language>
  <cp:lastModifiedBy>SETTEMBRINI ALBERTO</cp:lastModifiedBy>
  <dcterms:modified xsi:type="dcterms:W3CDTF">2024-01-10T08:16:20Z</dcterms:modified>
  <cp:revision>0</cp:revision>
  <dc:subject/>
  <dc:title/>
</cp:coreProperties>
</file>