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45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5-07-2024</t>
  </si>
  <si>
    <t xml:space="preserve">2.04</t>
  </si>
  <si>
    <t xml:space="preserve">DP fondo scorta documento elettronico </t>
  </si>
  <si>
    <t xml:space="preserve">Numero Richiesta</t>
  </si>
  <si>
    <t xml:space="preserve">87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4-2024</t>
  </si>
  <si>
    <t xml:space="preserve">30-06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9</t>
  </si>
  <si>
    <t xml:space="preserve">Ordine di pagare</t>
  </si>
  <si>
    <t xml:space="preserve">2024070410213940</t>
  </si>
  <si>
    <t xml:space="preserve">081</t>
  </si>
  <si>
    <t xml:space="preserve">21,15</t>
  </si>
  <si>
    <t xml:space="preserve">Poste Italiane S.p.A.</t>
  </si>
  <si>
    <t xml:space="preserve">97103880585</t>
  </si>
  <si>
    <t xml:space="preserve">SALDO FATT. N. 1024089109 DEL 04-04-2024</t>
  </si>
  <si>
    <t xml:space="preserve">0,00</t>
  </si>
  <si>
    <t xml:space="preserve">6224</t>
  </si>
  <si>
    <t xml:space="preserve">1024089109</t>
  </si>
  <si>
    <t xml:space="preserve">POSTE ITALIANE S.P.A.</t>
  </si>
  <si>
    <t xml:space="preserve">CO</t>
  </si>
  <si>
    <t xml:space="preserve">7</t>
  </si>
  <si>
    <t xml:space="preserve">2024070410213962</t>
  </si>
  <si>
    <t xml:space="preserve">2583,50</t>
  </si>
  <si>
    <t xml:space="preserve">TECNOCOOP SOCIETA' COOPERATIVA</t>
  </si>
  <si>
    <t xml:space="preserve">01740230709</t>
  </si>
  <si>
    <t xml:space="preserve">SALDO FATTURA 240PA</t>
  </si>
  <si>
    <t xml:space="preserve">10179</t>
  </si>
  <si>
    <t xml:space="preserve">240PA</t>
  </si>
  <si>
    <t xml:space="preserve">TECNOCOOP SOCIETÀ COOPERATIVA</t>
  </si>
  <si>
    <t xml:space="preserve">2024070410213932</t>
  </si>
  <si>
    <t xml:space="preserve">049</t>
  </si>
  <si>
    <t xml:space="preserve">2325,00</t>
  </si>
  <si>
    <t xml:space="preserve">ANTINCENDIO MOLISE S.N.C.</t>
  </si>
  <si>
    <t xml:space="preserve">01559100704</t>
  </si>
  <si>
    <t xml:space="preserve">SALDO FATT. N. 468-2024 DEL 15-02-2024</t>
  </si>
  <si>
    <t xml:space="preserve">6182</t>
  </si>
  <si>
    <t xml:space="preserve">468/2024</t>
  </si>
  <si>
    <t xml:space="preserve">ANTINCENDIO MOLISE S.N.C. DI C</t>
  </si>
  <si>
    <t xml:space="preserve">2024070410213936</t>
  </si>
  <si>
    <t xml:space="preserve">232</t>
  </si>
  <si>
    <t xml:space="preserve">1688,52</t>
  </si>
  <si>
    <t xml:space="preserve">FARE MUSICA S.R.L.</t>
  </si>
  <si>
    <t xml:space="preserve">00400970943</t>
  </si>
  <si>
    <t xml:space="preserve">SALDO FATT. N. 4-02 DEL 16-01-2024</t>
  </si>
  <si>
    <t xml:space="preserve">6187</t>
  </si>
  <si>
    <t xml:space="preserve">4/02</t>
  </si>
  <si>
    <t xml:space="preserve">FARE MUSICA SRL</t>
  </si>
  <si>
    <t xml:space="preserve">2024070410213934</t>
  </si>
  <si>
    <t xml:space="preserve">229</t>
  </si>
  <si>
    <t xml:space="preserve">14510,00</t>
  </si>
  <si>
    <t xml:space="preserve">CAMPOPIANO SAS DI CAMPOPIANO MARIO E C.</t>
  </si>
  <si>
    <t xml:space="preserve">01420830703</t>
  </si>
  <si>
    <t xml:space="preserve">SALDO FATT. N. 24-000025-11 DEL 06-03-2024</t>
  </si>
  <si>
    <t xml:space="preserve">6191</t>
  </si>
  <si>
    <t xml:space="preserve">24/000025/11</t>
  </si>
  <si>
    <t xml:space="preserve">CAMPOPIANO SAS DI CAMPOPIANO M</t>
  </si>
  <si>
    <t xml:space="preserve">2024070410213949</t>
  </si>
  <si>
    <t xml:space="preserve">063</t>
  </si>
  <si>
    <t xml:space="preserve">749,33</t>
  </si>
  <si>
    <t xml:space="preserve">A2A ENERGIA S.P.A.</t>
  </si>
  <si>
    <t xml:space="preserve">12883420155</t>
  </si>
  <si>
    <t xml:space="preserve">SALDO FATT. 824500089148-089149-104044</t>
  </si>
  <si>
    <t xml:space="preserve">258,54</t>
  </si>
  <si>
    <t xml:space="preserve">7509</t>
  </si>
  <si>
    <t xml:space="preserve">824500089148</t>
  </si>
  <si>
    <t xml:space="preserve">A2A ENERGIA SPA</t>
  </si>
  <si>
    <t xml:space="preserve">356,07</t>
  </si>
  <si>
    <t xml:space="preserve">7512</t>
  </si>
  <si>
    <t xml:space="preserve">824500089149</t>
  </si>
  <si>
    <t xml:space="preserve">134,72</t>
  </si>
  <si>
    <t xml:space="preserve">7520</t>
  </si>
  <si>
    <t xml:space="preserve">824500104044</t>
  </si>
  <si>
    <t xml:space="preserve">2024070410213951</t>
  </si>
  <si>
    <t xml:space="preserve">065</t>
  </si>
  <si>
    <t xml:space="preserve">1983,81</t>
  </si>
  <si>
    <t xml:space="preserve">SALDO FATT. 824000042219-42220-42221-42222</t>
  </si>
  <si>
    <t xml:space="preserve">699,24</t>
  </si>
  <si>
    <t xml:space="preserve">7524</t>
  </si>
  <si>
    <t xml:space="preserve">824000042219</t>
  </si>
  <si>
    <t xml:space="preserve">257,28</t>
  </si>
  <si>
    <t xml:space="preserve">7526</t>
  </si>
  <si>
    <t xml:space="preserve">824000042220</t>
  </si>
  <si>
    <t xml:space="preserve">205,04</t>
  </si>
  <si>
    <t xml:space="preserve">7528</t>
  </si>
  <si>
    <t xml:space="preserve">824000042221</t>
  </si>
  <si>
    <t xml:space="preserve">822,25</t>
  </si>
  <si>
    <t xml:space="preserve">7530</t>
  </si>
  <si>
    <t xml:space="preserve">824000042222</t>
  </si>
  <si>
    <t xml:space="preserve">2024070410213953</t>
  </si>
  <si>
    <t xml:space="preserve">SALDO FATT. 189PA</t>
  </si>
  <si>
    <t xml:space="preserve">7533</t>
  </si>
  <si>
    <t xml:space="preserve">189PA</t>
  </si>
  <si>
    <t xml:space="preserve">2024070410213955</t>
  </si>
  <si>
    <t xml:space="preserve">28,20</t>
  </si>
  <si>
    <t xml:space="preserve">SALDO FATT. 1024119161</t>
  </si>
  <si>
    <t xml:space="preserve">7536</t>
  </si>
  <si>
    <t xml:space="preserve">1024119161</t>
  </si>
  <si>
    <t xml:space="preserve">2024070410213960</t>
  </si>
  <si>
    <t xml:space="preserve">1157,21</t>
  </si>
  <si>
    <t xml:space="preserve">S.F. 824000050932-50933-50934-50935</t>
  </si>
  <si>
    <t xml:space="preserve">300,77</t>
  </si>
  <si>
    <t xml:space="preserve">10086</t>
  </si>
  <si>
    <t xml:space="preserve">824000050932</t>
  </si>
  <si>
    <t xml:space="preserve">171,13</t>
  </si>
  <si>
    <t xml:space="preserve">10089</t>
  </si>
  <si>
    <t xml:space="preserve">824000050933</t>
  </si>
  <si>
    <t xml:space="preserve">192,90</t>
  </si>
  <si>
    <t xml:space="preserve">10095</t>
  </si>
  <si>
    <t xml:space="preserve">824000050934</t>
  </si>
  <si>
    <t xml:space="preserve">492,41</t>
  </si>
  <si>
    <t xml:space="preserve">10096</t>
  </si>
  <si>
    <t xml:space="preserve">824000050935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407041025391</t>
  </si>
  <si>
    <t xml:space="preserve">039</t>
  </si>
  <si>
    <t xml:space="preserve">2730,04</t>
  </si>
  <si>
    <t xml:space="preserve">DELOITTE CONSULTING S.R.L.</t>
  </si>
  <si>
    <t xml:space="preserve">03945320962</t>
  </si>
  <si>
    <t xml:space="preserve">SALDO FATT. N. 2432000335-2432000337</t>
  </si>
  <si>
    <t xml:space="preserve">942,48</t>
  </si>
  <si>
    <t xml:space="preserve">7962</t>
  </si>
  <si>
    <t xml:space="preserve">2432000337</t>
  </si>
  <si>
    <t xml:space="preserve">DELOITTE CONSULTING S.R.L. SOC</t>
  </si>
  <si>
    <t xml:space="preserve">1787,56</t>
  </si>
  <si>
    <t xml:space="preserve">7965</t>
  </si>
  <si>
    <t xml:space="preserve">2432000335</t>
  </si>
  <si>
    <t xml:space="preserve">2024070410213930</t>
  </si>
  <si>
    <t xml:space="preserve">1124,33</t>
  </si>
  <si>
    <t xml:space="preserve">SALDO FATT. 824000032864-65-66</t>
  </si>
  <si>
    <t xml:space="preserve">666,70</t>
  </si>
  <si>
    <t xml:space="preserve">5381</t>
  </si>
  <si>
    <t xml:space="preserve">824000032864</t>
  </si>
  <si>
    <t xml:space="preserve">228,35</t>
  </si>
  <si>
    <t xml:space="preserve">5382</t>
  </si>
  <si>
    <t xml:space="preserve">824000032865</t>
  </si>
  <si>
    <t xml:space="preserve">229,28</t>
  </si>
  <si>
    <t xml:space="preserve">5384</t>
  </si>
  <si>
    <t xml:space="preserve">824000032866</t>
  </si>
  <si>
    <t xml:space="preserve">19-Reclutamento e aggiornamento dei dirigenti scolastici e del personale scolastico per l'istruzione</t>
  </si>
  <si>
    <t xml:space="preserve">2309</t>
  </si>
  <si>
    <t xml:space="preserve">4</t>
  </si>
  <si>
    <t xml:space="preserve">202407041023097</t>
  </si>
  <si>
    <t xml:space="preserve">032</t>
  </si>
  <si>
    <t xml:space="preserve">170,00</t>
  </si>
  <si>
    <t xml:space="preserve">Logatek Srl</t>
  </si>
  <si>
    <t xml:space="preserve">06572791009</t>
  </si>
  <si>
    <t xml:space="preserve">SALDO FATT. FAP-2024-18</t>
  </si>
  <si>
    <t xml:space="preserve">5386</t>
  </si>
  <si>
    <t xml:space="preserve">FAP-2024-18</t>
  </si>
  <si>
    <t xml:space="preserve">LOGATEK S.R.L.</t>
  </si>
  <si>
    <t xml:space="preserve">2024070410213941</t>
  </si>
  <si>
    <t xml:space="preserve">792,50</t>
  </si>
  <si>
    <t xml:space="preserve">SALDO FATT. 824500069643-69644-72307</t>
  </si>
  <si>
    <t xml:space="preserve">264,31</t>
  </si>
  <si>
    <t xml:space="preserve">6652</t>
  </si>
  <si>
    <t xml:space="preserve">824500069643</t>
  </si>
  <si>
    <t xml:space="preserve">389,21</t>
  </si>
  <si>
    <t xml:space="preserve">6655</t>
  </si>
  <si>
    <t xml:space="preserve">824500069644</t>
  </si>
  <si>
    <t xml:space="preserve">138,98</t>
  </si>
  <si>
    <t xml:space="preserve">6661</t>
  </si>
  <si>
    <t xml:space="preserve">824500072307</t>
  </si>
  <si>
    <t xml:space="preserve">2024070410213943</t>
  </si>
  <si>
    <t xml:space="preserve">776,99</t>
  </si>
  <si>
    <t xml:space="preserve">SALDO FATT. 824000032867</t>
  </si>
  <si>
    <t xml:space="preserve">6662</t>
  </si>
  <si>
    <t xml:space="preserve">824000032867</t>
  </si>
  <si>
    <t xml:space="preserve">2024070410213945</t>
  </si>
  <si>
    <t xml:space="preserve">033</t>
  </si>
  <si>
    <t xml:space="preserve">114,50</t>
  </si>
  <si>
    <t xml:space="preserve">SALDO FATT. N. FAP-2024-24</t>
  </si>
  <si>
    <t xml:space="preserve">6664</t>
  </si>
  <si>
    <t xml:space="preserve">FAP-2024-24</t>
  </si>
  <si>
    <t xml:space="preserve">2024070410213947</t>
  </si>
  <si>
    <t xml:space="preserve">5167,00</t>
  </si>
  <si>
    <t xml:space="preserve">SALDO FATT. NN. 91PA E 141PA</t>
  </si>
  <si>
    <t xml:space="preserve">6667</t>
  </si>
  <si>
    <t xml:space="preserve">91PA</t>
  </si>
  <si>
    <t xml:space="preserve">6669</t>
  </si>
  <si>
    <t xml:space="preserve">141PA</t>
  </si>
  <si>
    <t xml:space="preserve">2024070410213938</t>
  </si>
  <si>
    <t xml:space="preserve">1200,00</t>
  </si>
  <si>
    <t xml:space="preserve">SALDO FATT. N. 24-000026-11</t>
  </si>
  <si>
    <t xml:space="preserve">6194</t>
  </si>
  <si>
    <t xml:space="preserve">24/000026/11</t>
  </si>
  <si>
    <t xml:space="preserve">2116</t>
  </si>
  <si>
    <t xml:space="preserve">202407041021163</t>
  </si>
  <si>
    <t xml:space="preserve">013</t>
  </si>
  <si>
    <t xml:space="preserve">4086,39</t>
  </si>
  <si>
    <t xml:space="preserve">EDENRED ITALIA Srl</t>
  </si>
  <si>
    <t xml:space="preserve">01014660417</t>
  </si>
  <si>
    <t xml:space="preserve">SALDO FATT. N. N47537</t>
  </si>
  <si>
    <t xml:space="preserve">6671</t>
  </si>
  <si>
    <t xml:space="preserve">N47537</t>
  </si>
  <si>
    <t xml:space="preserve">EDENRED ITALIA SRL</t>
  </si>
  <si>
    <t xml:space="preserve">2024070410213964</t>
  </si>
  <si>
    <t xml:space="preserve">082</t>
  </si>
  <si>
    <t xml:space="preserve">1849,58</t>
  </si>
  <si>
    <t xml:space="preserve">MATTUCCI ALESSANDRO</t>
  </si>
  <si>
    <t xml:space="preserve">MTTLSN85P24B519F</t>
  </si>
  <si>
    <t xml:space="preserve">SALDO FATT. N. U1230000024572-24573</t>
  </si>
  <si>
    <t xml:space="preserve">1299,58</t>
  </si>
  <si>
    <t xml:space="preserve">11130</t>
  </si>
  <si>
    <t xml:space="preserve">U1230000024572</t>
  </si>
  <si>
    <t xml:space="preserve">UNIPOLSAI ASSICURAZIONI S.P.A</t>
  </si>
  <si>
    <t xml:space="preserve">00818570012</t>
  </si>
  <si>
    <t xml:space="preserve">550,00</t>
  </si>
  <si>
    <t xml:space="preserve">11132</t>
  </si>
  <si>
    <t xml:space="preserve">U1230000024573</t>
  </si>
  <si>
    <t xml:space="preserve">202407041021167</t>
  </si>
  <si>
    <t xml:space="preserve">3654,00</t>
  </si>
  <si>
    <t xml:space="preserve">SALDO FATT. N. N50264</t>
  </si>
  <si>
    <t xml:space="preserve">11237</t>
  </si>
  <si>
    <t xml:space="preserve">N50264</t>
  </si>
  <si>
    <t xml:space="preserve">3</t>
  </si>
  <si>
    <t xml:space="preserve">202407041023095</t>
  </si>
  <si>
    <t xml:space="preserve">510,00</t>
  </si>
  <si>
    <t xml:space="preserve">SALDO FATT. FAP-2024-19</t>
  </si>
  <si>
    <t xml:space="preserve">5387</t>
  </si>
  <si>
    <t xml:space="preserve">FAP-2024-19</t>
  </si>
  <si>
    <t xml:space="preserve">202407041021165</t>
  </si>
  <si>
    <t xml:space="preserve">3434,76</t>
  </si>
  <si>
    <t xml:space="preserve">SALDO FATT. N. N48771</t>
  </si>
  <si>
    <t xml:space="preserve">8868</t>
  </si>
  <si>
    <t xml:space="preserve">N48771</t>
  </si>
  <si>
    <t xml:space="preserve">2024070410213956</t>
  </si>
  <si>
    <t xml:space="preserve">102,45</t>
  </si>
  <si>
    <t xml:space="preserve">SALDO FATT. N. 31-02</t>
  </si>
  <si>
    <t xml:space="preserve">8927</t>
  </si>
  <si>
    <t xml:space="preserve">31/02</t>
  </si>
  <si>
    <t xml:space="preserve">2024070410213958</t>
  </si>
  <si>
    <t xml:space="preserve">727,21</t>
  </si>
  <si>
    <t xml:space="preserve">SALDO F. 824500129519-824500129520-824500139679</t>
  </si>
  <si>
    <t xml:space="preserve">286,52</t>
  </si>
  <si>
    <t xml:space="preserve">10099</t>
  </si>
  <si>
    <t xml:space="preserve">824500129519</t>
  </si>
  <si>
    <t xml:space="preserve">301,77</t>
  </si>
  <si>
    <t xml:space="preserve">10105</t>
  </si>
  <si>
    <t xml:space="preserve">824500129520</t>
  </si>
  <si>
    <t xml:space="preserve">138,92</t>
  </si>
  <si>
    <t xml:space="preserve">10108</t>
  </si>
  <si>
    <t xml:space="preserve">824500139679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5.2002862217234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60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398</v>
      </c>
      <c r="S2" s="47" t="s">
        <v>87</v>
      </c>
      <c r="T2" s="46" t="n">
        <v>45399</v>
      </c>
      <c r="U2" s="47" t="s">
        <v>87</v>
      </c>
      <c r="V2" s="46" t="n">
        <v>45416</v>
      </c>
      <c r="W2" s="45" t="n">
        <f aca="false">IF(AND(V2&lt;&gt;"",T2&lt;&gt;""),SUM(T2-V2),"")</f>
        <v>-17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5386</v>
      </c>
      <c r="AE2" s="45" t="s">
        <v>93</v>
      </c>
      <c r="AF2" s="46" t="n">
        <v>45386</v>
      </c>
      <c r="AG2" s="45" t="s">
        <v>94</v>
      </c>
      <c r="AH2" s="45" t="s">
        <v>89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96</v>
      </c>
      <c r="K3" s="45" t="s">
        <v>84</v>
      </c>
      <c r="L3" s="45" t="s">
        <v>97</v>
      </c>
      <c r="M3" s="45" t="s">
        <v>2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5447</v>
      </c>
      <c r="S3" s="47" t="s">
        <v>98</v>
      </c>
      <c r="T3" s="46" t="n">
        <v>45448</v>
      </c>
      <c r="U3" s="47" t="s">
        <v>98</v>
      </c>
      <c r="V3" s="46" t="n">
        <v>45473</v>
      </c>
      <c r="W3" s="45" t="n">
        <f aca="false">IF(AND(V3&lt;&gt;"",T3&lt;&gt;""),SUM(T3-V3),"")</f>
        <v>-2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2</v>
      </c>
      <c r="AD3" s="46" t="n">
        <v>45443</v>
      </c>
      <c r="AE3" s="45" t="s">
        <v>103</v>
      </c>
      <c r="AF3" s="46" t="n">
        <v>45443</v>
      </c>
      <c r="AG3" s="45" t="s">
        <v>104</v>
      </c>
      <c r="AH3" s="45" t="s">
        <v>100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5</v>
      </c>
      <c r="I4" s="45" t="s">
        <v>82</v>
      </c>
      <c r="J4" s="45" t="s">
        <v>96</v>
      </c>
      <c r="K4" s="45" t="s">
        <v>84</v>
      </c>
      <c r="L4" s="45" t="s">
        <v>105</v>
      </c>
      <c r="M4" s="45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5398</v>
      </c>
      <c r="S4" s="47" t="s">
        <v>107</v>
      </c>
      <c r="T4" s="46" t="n">
        <v>45399</v>
      </c>
      <c r="U4" s="47" t="s">
        <v>107</v>
      </c>
      <c r="V4" s="46" t="n">
        <v>45378</v>
      </c>
      <c r="W4" s="45" t="n">
        <f aca="false">IF(AND(V4&lt;&gt;"",T4&lt;&gt;""),SUM(T4-V4),"")</f>
        <v>2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1</v>
      </c>
      <c r="AD4" s="46" t="n">
        <v>45348</v>
      </c>
      <c r="AE4" s="45" t="s">
        <v>112</v>
      </c>
      <c r="AF4" s="46" t="n">
        <v>45337</v>
      </c>
      <c r="AG4" s="45" t="s">
        <v>113</v>
      </c>
      <c r="AH4" s="45" t="s">
        <v>109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0</v>
      </c>
      <c r="G5" s="45" t="s">
        <v>81</v>
      </c>
      <c r="H5" s="45" t="s">
        <v>5</v>
      </c>
      <c r="I5" s="45" t="s">
        <v>82</v>
      </c>
      <c r="J5" s="45" t="s">
        <v>96</v>
      </c>
      <c r="K5" s="45" t="s">
        <v>84</v>
      </c>
      <c r="L5" s="45" t="s">
        <v>114</v>
      </c>
      <c r="M5" s="45" t="s">
        <v>115</v>
      </c>
      <c r="N5" s="45" t="s">
        <v>116</v>
      </c>
      <c r="O5" s="45" t="s">
        <v>117</v>
      </c>
      <c r="P5" s="45" t="s">
        <v>118</v>
      </c>
      <c r="Q5" s="45" t="s">
        <v>119</v>
      </c>
      <c r="R5" s="46" t="n">
        <v>45398</v>
      </c>
      <c r="S5" s="47" t="s">
        <v>116</v>
      </c>
      <c r="T5" s="46" t="n">
        <v>45399</v>
      </c>
      <c r="U5" s="47" t="s">
        <v>116</v>
      </c>
      <c r="V5" s="46" t="n">
        <v>45338</v>
      </c>
      <c r="W5" s="45" t="n">
        <f aca="false">IF(AND(V5&lt;&gt;"",T5&lt;&gt;""),SUM(T5-V5),"")</f>
        <v>6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20</v>
      </c>
      <c r="AD5" s="46" t="n">
        <v>45308</v>
      </c>
      <c r="AE5" s="45" t="s">
        <v>121</v>
      </c>
      <c r="AF5" s="46" t="n">
        <v>45307</v>
      </c>
      <c r="AG5" s="45" t="s">
        <v>122</v>
      </c>
      <c r="AH5" s="45" t="s">
        <v>118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1</v>
      </c>
      <c r="H6" s="45" t="s">
        <v>5</v>
      </c>
      <c r="I6" s="45" t="s">
        <v>82</v>
      </c>
      <c r="J6" s="45" t="s">
        <v>96</v>
      </c>
      <c r="K6" s="45" t="s">
        <v>84</v>
      </c>
      <c r="L6" s="45" t="s">
        <v>123</v>
      </c>
      <c r="M6" s="45" t="s">
        <v>124</v>
      </c>
      <c r="N6" s="45" t="s">
        <v>125</v>
      </c>
      <c r="O6" s="45" t="s">
        <v>126</v>
      </c>
      <c r="P6" s="45" t="s">
        <v>127</v>
      </c>
      <c r="Q6" s="45" t="s">
        <v>128</v>
      </c>
      <c r="R6" s="46" t="n">
        <v>45398</v>
      </c>
      <c r="S6" s="47" t="s">
        <v>125</v>
      </c>
      <c r="T6" s="46" t="n">
        <v>45399</v>
      </c>
      <c r="U6" s="47" t="s">
        <v>125</v>
      </c>
      <c r="V6" s="46" t="n">
        <v>45388</v>
      </c>
      <c r="W6" s="45" t="n">
        <f aca="false">IF(AND(V6&lt;&gt;"",T6&lt;&gt;""),SUM(T6-V6),"")</f>
        <v>1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9</v>
      </c>
      <c r="AD6" s="46" t="n">
        <v>45358</v>
      </c>
      <c r="AE6" s="45" t="s">
        <v>130</v>
      </c>
      <c r="AF6" s="46" t="n">
        <v>45357</v>
      </c>
      <c r="AG6" s="45" t="s">
        <v>131</v>
      </c>
      <c r="AH6" s="45" t="s">
        <v>127</v>
      </c>
      <c r="AI6" s="45" t="s">
        <v>95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0</v>
      </c>
      <c r="G7" s="45" t="s">
        <v>81</v>
      </c>
      <c r="H7" s="45" t="s">
        <v>5</v>
      </c>
      <c r="I7" s="45" t="s">
        <v>82</v>
      </c>
      <c r="J7" s="45" t="s">
        <v>96</v>
      </c>
      <c r="K7" s="45" t="s">
        <v>84</v>
      </c>
      <c r="L7" s="45" t="s">
        <v>132</v>
      </c>
      <c r="M7" s="45" t="s">
        <v>133</v>
      </c>
      <c r="N7" s="45" t="s">
        <v>134</v>
      </c>
      <c r="O7" s="45" t="s">
        <v>135</v>
      </c>
      <c r="P7" s="45" t="s">
        <v>136</v>
      </c>
      <c r="Q7" s="45" t="s">
        <v>137</v>
      </c>
      <c r="R7" s="46" t="n">
        <v>45420</v>
      </c>
      <c r="S7" s="47" t="s">
        <v>138</v>
      </c>
      <c r="T7" s="46" t="n">
        <v>45421</v>
      </c>
      <c r="U7" s="47" t="s">
        <v>138</v>
      </c>
      <c r="V7" s="46" t="n">
        <v>45440</v>
      </c>
      <c r="W7" s="45" t="n">
        <f aca="false">IF(AND(V7&lt;&gt;"",T7&lt;&gt;""),SUM(T7-V7),"")</f>
        <v>-19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9</v>
      </c>
      <c r="AD7" s="46" t="n">
        <v>45410</v>
      </c>
      <c r="AE7" s="45" t="s">
        <v>140</v>
      </c>
      <c r="AF7" s="46" t="n">
        <v>45409</v>
      </c>
      <c r="AG7" s="45" t="s">
        <v>141</v>
      </c>
      <c r="AH7" s="45" t="s">
        <v>136</v>
      </c>
      <c r="AI7" s="45" t="s">
        <v>95</v>
      </c>
    </row>
    <row r="8" customFormat="false" ht="60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79</v>
      </c>
      <c r="F8" s="45" t="s">
        <v>80</v>
      </c>
      <c r="G8" s="45" t="s">
        <v>81</v>
      </c>
      <c r="H8" s="45" t="s">
        <v>5</v>
      </c>
      <c r="I8" s="45" t="s">
        <v>82</v>
      </c>
      <c r="J8" s="45" t="s">
        <v>96</v>
      </c>
      <c r="K8" s="45" t="s">
        <v>84</v>
      </c>
      <c r="L8" s="45" t="s">
        <v>132</v>
      </c>
      <c r="M8" s="45" t="s">
        <v>133</v>
      </c>
      <c r="N8" s="45" t="s">
        <v>134</v>
      </c>
      <c r="O8" s="45" t="s">
        <v>135</v>
      </c>
      <c r="P8" s="45" t="s">
        <v>136</v>
      </c>
      <c r="Q8" s="45" t="s">
        <v>137</v>
      </c>
      <c r="R8" s="46" t="n">
        <v>45420</v>
      </c>
      <c r="S8" s="47" t="s">
        <v>142</v>
      </c>
      <c r="T8" s="46" t="n">
        <v>45421</v>
      </c>
      <c r="U8" s="47" t="s">
        <v>142</v>
      </c>
      <c r="V8" s="46" t="n">
        <v>45440</v>
      </c>
      <c r="W8" s="45" t="n">
        <f aca="false">IF(AND(V8&lt;&gt;"",T8&lt;&gt;""),SUM(T8-V8),"")</f>
        <v>-1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3</v>
      </c>
      <c r="AD8" s="46" t="n">
        <v>45410</v>
      </c>
      <c r="AE8" s="45" t="s">
        <v>144</v>
      </c>
      <c r="AF8" s="46" t="n">
        <v>45409</v>
      </c>
      <c r="AG8" s="45" t="s">
        <v>141</v>
      </c>
      <c r="AH8" s="45" t="s">
        <v>136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0</v>
      </c>
      <c r="G9" s="45" t="s">
        <v>81</v>
      </c>
      <c r="H9" s="45" t="s">
        <v>5</v>
      </c>
      <c r="I9" s="45" t="s">
        <v>82</v>
      </c>
      <c r="J9" s="45" t="s">
        <v>96</v>
      </c>
      <c r="K9" s="45" t="s">
        <v>84</v>
      </c>
      <c r="L9" s="45" t="s">
        <v>132</v>
      </c>
      <c r="M9" s="45" t="s">
        <v>133</v>
      </c>
      <c r="N9" s="45" t="s">
        <v>134</v>
      </c>
      <c r="O9" s="45" t="s">
        <v>135</v>
      </c>
      <c r="P9" s="45" t="s">
        <v>136</v>
      </c>
      <c r="Q9" s="45" t="s">
        <v>137</v>
      </c>
      <c r="R9" s="46" t="n">
        <v>45420</v>
      </c>
      <c r="S9" s="47" t="s">
        <v>145</v>
      </c>
      <c r="T9" s="46" t="n">
        <v>45421</v>
      </c>
      <c r="U9" s="47" t="s">
        <v>145</v>
      </c>
      <c r="V9" s="46" t="n">
        <v>45440</v>
      </c>
      <c r="W9" s="45" t="n">
        <f aca="false">IF(AND(V9&lt;&gt;"",T9&lt;&gt;""),SUM(T9-V9),"")</f>
        <v>-19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46</v>
      </c>
      <c r="AD9" s="46" t="n">
        <v>45410</v>
      </c>
      <c r="AE9" s="45" t="s">
        <v>147</v>
      </c>
      <c r="AF9" s="46" t="n">
        <v>45409</v>
      </c>
      <c r="AG9" s="45" t="s">
        <v>141</v>
      </c>
      <c r="AH9" s="45" t="s">
        <v>136</v>
      </c>
      <c r="AI9" s="45" t="s">
        <v>95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79</v>
      </c>
      <c r="F10" s="45" t="s">
        <v>80</v>
      </c>
      <c r="G10" s="45" t="s">
        <v>81</v>
      </c>
      <c r="H10" s="45" t="s">
        <v>5</v>
      </c>
      <c r="I10" s="45" t="s">
        <v>82</v>
      </c>
      <c r="J10" s="45" t="s">
        <v>96</v>
      </c>
      <c r="K10" s="45" t="s">
        <v>84</v>
      </c>
      <c r="L10" s="45" t="s">
        <v>148</v>
      </c>
      <c r="M10" s="45" t="s">
        <v>149</v>
      </c>
      <c r="N10" s="45" t="s">
        <v>150</v>
      </c>
      <c r="O10" s="45" t="s">
        <v>135</v>
      </c>
      <c r="P10" s="45" t="s">
        <v>136</v>
      </c>
      <c r="Q10" s="45" t="s">
        <v>151</v>
      </c>
      <c r="R10" s="46" t="n">
        <v>45420</v>
      </c>
      <c r="S10" s="47" t="s">
        <v>152</v>
      </c>
      <c r="T10" s="46" t="n">
        <v>45421</v>
      </c>
      <c r="U10" s="47" t="s">
        <v>152</v>
      </c>
      <c r="V10" s="46" t="n">
        <v>45436</v>
      </c>
      <c r="W10" s="45" t="n">
        <f aca="false">IF(AND(V10&lt;&gt;"",T10&lt;&gt;""),SUM(T10-V10),"")</f>
        <v>-1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53</v>
      </c>
      <c r="AD10" s="46" t="n">
        <v>45406</v>
      </c>
      <c r="AE10" s="45" t="s">
        <v>154</v>
      </c>
      <c r="AF10" s="46" t="n">
        <v>45406</v>
      </c>
      <c r="AG10" s="45" t="s">
        <v>141</v>
      </c>
      <c r="AH10" s="45" t="s">
        <v>136</v>
      </c>
      <c r="AI10" s="45" t="s">
        <v>95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0</v>
      </c>
      <c r="G11" s="45" t="s">
        <v>81</v>
      </c>
      <c r="H11" s="45" t="s">
        <v>5</v>
      </c>
      <c r="I11" s="45" t="s">
        <v>82</v>
      </c>
      <c r="J11" s="45" t="s">
        <v>96</v>
      </c>
      <c r="K11" s="45" t="s">
        <v>84</v>
      </c>
      <c r="L11" s="45" t="s">
        <v>148</v>
      </c>
      <c r="M11" s="45" t="s">
        <v>149</v>
      </c>
      <c r="N11" s="45" t="s">
        <v>150</v>
      </c>
      <c r="O11" s="45" t="s">
        <v>135</v>
      </c>
      <c r="P11" s="45" t="s">
        <v>136</v>
      </c>
      <c r="Q11" s="45" t="s">
        <v>151</v>
      </c>
      <c r="R11" s="46" t="n">
        <v>45420</v>
      </c>
      <c r="S11" s="47" t="s">
        <v>155</v>
      </c>
      <c r="T11" s="46" t="n">
        <v>45421</v>
      </c>
      <c r="U11" s="47" t="s">
        <v>155</v>
      </c>
      <c r="V11" s="46" t="n">
        <v>45436</v>
      </c>
      <c r="W11" s="45" t="n">
        <f aca="false">IF(AND(V11&lt;&gt;"",T11&lt;&gt;""),SUM(T11-V11),"")</f>
        <v>-15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56</v>
      </c>
      <c r="AD11" s="46" t="n">
        <v>45406</v>
      </c>
      <c r="AE11" s="45" t="s">
        <v>157</v>
      </c>
      <c r="AF11" s="46" t="n">
        <v>45406</v>
      </c>
      <c r="AG11" s="45" t="s">
        <v>141</v>
      </c>
      <c r="AH11" s="45" t="s">
        <v>136</v>
      </c>
      <c r="AI11" s="45" t="s">
        <v>95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1</v>
      </c>
      <c r="H12" s="45" t="s">
        <v>5</v>
      </c>
      <c r="I12" s="45" t="s">
        <v>82</v>
      </c>
      <c r="J12" s="45" t="s">
        <v>96</v>
      </c>
      <c r="K12" s="45" t="s">
        <v>84</v>
      </c>
      <c r="L12" s="45" t="s">
        <v>148</v>
      </c>
      <c r="M12" s="45" t="s">
        <v>149</v>
      </c>
      <c r="N12" s="45" t="s">
        <v>150</v>
      </c>
      <c r="O12" s="45" t="s">
        <v>135</v>
      </c>
      <c r="P12" s="45" t="s">
        <v>136</v>
      </c>
      <c r="Q12" s="45" t="s">
        <v>151</v>
      </c>
      <c r="R12" s="46" t="n">
        <v>45420</v>
      </c>
      <c r="S12" s="47" t="s">
        <v>158</v>
      </c>
      <c r="T12" s="46" t="n">
        <v>45421</v>
      </c>
      <c r="U12" s="47" t="s">
        <v>158</v>
      </c>
      <c r="V12" s="46" t="n">
        <v>45436</v>
      </c>
      <c r="W12" s="45" t="n">
        <f aca="false">IF(AND(V12&lt;&gt;"",T12&lt;&gt;""),SUM(T12-V12),"")</f>
        <v>-1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59</v>
      </c>
      <c r="AD12" s="46" t="n">
        <v>45406</v>
      </c>
      <c r="AE12" s="45" t="s">
        <v>160</v>
      </c>
      <c r="AF12" s="46" t="n">
        <v>45406</v>
      </c>
      <c r="AG12" s="45" t="s">
        <v>141</v>
      </c>
      <c r="AH12" s="45" t="s">
        <v>136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80</v>
      </c>
      <c r="G13" s="45" t="s">
        <v>81</v>
      </c>
      <c r="H13" s="45" t="s">
        <v>5</v>
      </c>
      <c r="I13" s="45" t="s">
        <v>82</v>
      </c>
      <c r="J13" s="45" t="s">
        <v>96</v>
      </c>
      <c r="K13" s="45" t="s">
        <v>84</v>
      </c>
      <c r="L13" s="45" t="s">
        <v>148</v>
      </c>
      <c r="M13" s="45" t="s">
        <v>149</v>
      </c>
      <c r="N13" s="45" t="s">
        <v>150</v>
      </c>
      <c r="O13" s="45" t="s">
        <v>135</v>
      </c>
      <c r="P13" s="45" t="s">
        <v>136</v>
      </c>
      <c r="Q13" s="45" t="s">
        <v>151</v>
      </c>
      <c r="R13" s="46" t="n">
        <v>45420</v>
      </c>
      <c r="S13" s="47" t="s">
        <v>161</v>
      </c>
      <c r="T13" s="46" t="n">
        <v>45421</v>
      </c>
      <c r="U13" s="47" t="s">
        <v>161</v>
      </c>
      <c r="V13" s="46" t="n">
        <v>45436</v>
      </c>
      <c r="W13" s="45" t="n">
        <f aca="false">IF(AND(V13&lt;&gt;"",T13&lt;&gt;""),SUM(T13-V13),"")</f>
        <v>-1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62</v>
      </c>
      <c r="AD13" s="46" t="n">
        <v>45406</v>
      </c>
      <c r="AE13" s="45" t="s">
        <v>163</v>
      </c>
      <c r="AF13" s="46" t="n">
        <v>45406</v>
      </c>
      <c r="AG13" s="45" t="s">
        <v>141</v>
      </c>
      <c r="AH13" s="45" t="s">
        <v>136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0</v>
      </c>
      <c r="G14" s="45" t="s">
        <v>81</v>
      </c>
      <c r="H14" s="45" t="s">
        <v>5</v>
      </c>
      <c r="I14" s="45" t="s">
        <v>82</v>
      </c>
      <c r="J14" s="45" t="s">
        <v>96</v>
      </c>
      <c r="K14" s="45" t="s">
        <v>84</v>
      </c>
      <c r="L14" s="45" t="s">
        <v>164</v>
      </c>
      <c r="M14" s="45" t="s">
        <v>2</v>
      </c>
      <c r="N14" s="45" t="s">
        <v>98</v>
      </c>
      <c r="O14" s="45" t="s">
        <v>99</v>
      </c>
      <c r="P14" s="45" t="s">
        <v>100</v>
      </c>
      <c r="Q14" s="45" t="s">
        <v>165</v>
      </c>
      <c r="R14" s="46" t="n">
        <v>45420</v>
      </c>
      <c r="S14" s="47" t="s">
        <v>98</v>
      </c>
      <c r="T14" s="46" t="n">
        <v>45421</v>
      </c>
      <c r="U14" s="47" t="s">
        <v>98</v>
      </c>
      <c r="V14" s="46" t="n">
        <v>45443</v>
      </c>
      <c r="W14" s="45" t="n">
        <f aca="false">IF(AND(V14&lt;&gt;"",T14&lt;&gt;""),SUM(T14-V14),"")</f>
        <v>-22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66</v>
      </c>
      <c r="AD14" s="46" t="n">
        <v>45413</v>
      </c>
      <c r="AE14" s="45" t="s">
        <v>167</v>
      </c>
      <c r="AF14" s="46" t="n">
        <v>45412</v>
      </c>
      <c r="AG14" s="45" t="s">
        <v>104</v>
      </c>
      <c r="AH14" s="45" t="s">
        <v>100</v>
      </c>
      <c r="AI14" s="45" t="s">
        <v>95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0</v>
      </c>
      <c r="G15" s="45" t="s">
        <v>81</v>
      </c>
      <c r="H15" s="45" t="s">
        <v>5</v>
      </c>
      <c r="I15" s="45" t="s">
        <v>82</v>
      </c>
      <c r="J15" s="45" t="s">
        <v>83</v>
      </c>
      <c r="K15" s="45" t="s">
        <v>84</v>
      </c>
      <c r="L15" s="45" t="s">
        <v>168</v>
      </c>
      <c r="M15" s="45" t="s">
        <v>86</v>
      </c>
      <c r="N15" s="45" t="s">
        <v>169</v>
      </c>
      <c r="O15" s="45" t="s">
        <v>88</v>
      </c>
      <c r="P15" s="45" t="s">
        <v>89</v>
      </c>
      <c r="Q15" s="45" t="s">
        <v>170</v>
      </c>
      <c r="R15" s="46" t="n">
        <v>45420</v>
      </c>
      <c r="S15" s="47" t="s">
        <v>169</v>
      </c>
      <c r="T15" s="46" t="n">
        <v>45421</v>
      </c>
      <c r="U15" s="47" t="s">
        <v>169</v>
      </c>
      <c r="V15" s="46" t="n">
        <v>45445</v>
      </c>
      <c r="W15" s="45" t="n">
        <f aca="false">IF(AND(V15&lt;&gt;"",T15&lt;&gt;""),SUM(T15-V15),"")</f>
        <v>-2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71</v>
      </c>
      <c r="AD15" s="46" t="n">
        <v>45415</v>
      </c>
      <c r="AE15" s="45" t="s">
        <v>172</v>
      </c>
      <c r="AF15" s="46" t="n">
        <v>45415</v>
      </c>
      <c r="AG15" s="45" t="s">
        <v>94</v>
      </c>
      <c r="AH15" s="45" t="s">
        <v>89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0</v>
      </c>
      <c r="G16" s="45" t="s">
        <v>81</v>
      </c>
      <c r="H16" s="45" t="s">
        <v>5</v>
      </c>
      <c r="I16" s="45" t="s">
        <v>82</v>
      </c>
      <c r="J16" s="45" t="s">
        <v>96</v>
      </c>
      <c r="K16" s="45" t="s">
        <v>84</v>
      </c>
      <c r="L16" s="45" t="s">
        <v>173</v>
      </c>
      <c r="M16" s="45" t="s">
        <v>149</v>
      </c>
      <c r="N16" s="45" t="s">
        <v>174</v>
      </c>
      <c r="O16" s="45" t="s">
        <v>135</v>
      </c>
      <c r="P16" s="45" t="s">
        <v>136</v>
      </c>
      <c r="Q16" s="45" t="s">
        <v>175</v>
      </c>
      <c r="R16" s="46" t="n">
        <v>45447</v>
      </c>
      <c r="S16" s="47" t="s">
        <v>176</v>
      </c>
      <c r="T16" s="46" t="n">
        <v>45448</v>
      </c>
      <c r="U16" s="47" t="s">
        <v>176</v>
      </c>
      <c r="V16" s="46" t="n">
        <v>45470</v>
      </c>
      <c r="W16" s="45" t="n">
        <f aca="false">IF(AND(V16&lt;&gt;"",T16&lt;&gt;""),SUM(T16-V16),"")</f>
        <v>-22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177</v>
      </c>
      <c r="AD16" s="46" t="n">
        <v>45440</v>
      </c>
      <c r="AE16" s="45" t="s">
        <v>178</v>
      </c>
      <c r="AF16" s="46" t="n">
        <v>45439</v>
      </c>
      <c r="AG16" s="45" t="s">
        <v>141</v>
      </c>
      <c r="AH16" s="45" t="s">
        <v>136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96</v>
      </c>
      <c r="K17" s="45" t="s">
        <v>84</v>
      </c>
      <c r="L17" s="45" t="s">
        <v>173</v>
      </c>
      <c r="M17" s="45" t="s">
        <v>149</v>
      </c>
      <c r="N17" s="45" t="s">
        <v>174</v>
      </c>
      <c r="O17" s="45" t="s">
        <v>135</v>
      </c>
      <c r="P17" s="45" t="s">
        <v>136</v>
      </c>
      <c r="Q17" s="45" t="s">
        <v>175</v>
      </c>
      <c r="R17" s="46" t="n">
        <v>45447</v>
      </c>
      <c r="S17" s="47" t="s">
        <v>179</v>
      </c>
      <c r="T17" s="46" t="n">
        <v>45448</v>
      </c>
      <c r="U17" s="47" t="s">
        <v>179</v>
      </c>
      <c r="V17" s="46" t="n">
        <v>45470</v>
      </c>
      <c r="W17" s="45" t="n">
        <f aca="false">IF(AND(V17&lt;&gt;"",T17&lt;&gt;""),SUM(T17-V17),"")</f>
        <v>-22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180</v>
      </c>
      <c r="AD17" s="46" t="n">
        <v>45440</v>
      </c>
      <c r="AE17" s="45" t="s">
        <v>181</v>
      </c>
      <c r="AF17" s="46" t="n">
        <v>45439</v>
      </c>
      <c r="AG17" s="45" t="s">
        <v>141</v>
      </c>
      <c r="AH17" s="45" t="s">
        <v>136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80</v>
      </c>
      <c r="G18" s="45" t="s">
        <v>81</v>
      </c>
      <c r="H18" s="45" t="s">
        <v>5</v>
      </c>
      <c r="I18" s="45" t="s">
        <v>82</v>
      </c>
      <c r="J18" s="45" t="s">
        <v>96</v>
      </c>
      <c r="K18" s="45" t="s">
        <v>84</v>
      </c>
      <c r="L18" s="45" t="s">
        <v>173</v>
      </c>
      <c r="M18" s="45" t="s">
        <v>149</v>
      </c>
      <c r="N18" s="45" t="s">
        <v>174</v>
      </c>
      <c r="O18" s="45" t="s">
        <v>135</v>
      </c>
      <c r="P18" s="45" t="s">
        <v>136</v>
      </c>
      <c r="Q18" s="45" t="s">
        <v>175</v>
      </c>
      <c r="R18" s="46" t="n">
        <v>45447</v>
      </c>
      <c r="S18" s="47" t="s">
        <v>182</v>
      </c>
      <c r="T18" s="46" t="n">
        <v>45448</v>
      </c>
      <c r="U18" s="47" t="s">
        <v>182</v>
      </c>
      <c r="V18" s="46" t="n">
        <v>45470</v>
      </c>
      <c r="W18" s="45" t="n">
        <f aca="false">IF(AND(V18&lt;&gt;"",T18&lt;&gt;""),SUM(T18-V18),"")</f>
        <v>-22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183</v>
      </c>
      <c r="AD18" s="46" t="n">
        <v>45440</v>
      </c>
      <c r="AE18" s="45" t="s">
        <v>184</v>
      </c>
      <c r="AF18" s="46" t="n">
        <v>45439</v>
      </c>
      <c r="AG18" s="45" t="s">
        <v>141</v>
      </c>
      <c r="AH18" s="45" t="s">
        <v>136</v>
      </c>
      <c r="AI18" s="45" t="s">
        <v>95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0</v>
      </c>
      <c r="G19" s="45" t="s">
        <v>81</v>
      </c>
      <c r="H19" s="45" t="s">
        <v>5</v>
      </c>
      <c r="I19" s="45" t="s">
        <v>82</v>
      </c>
      <c r="J19" s="45" t="s">
        <v>96</v>
      </c>
      <c r="K19" s="45" t="s">
        <v>84</v>
      </c>
      <c r="L19" s="45" t="s">
        <v>173</v>
      </c>
      <c r="M19" s="45" t="s">
        <v>149</v>
      </c>
      <c r="N19" s="45" t="s">
        <v>174</v>
      </c>
      <c r="O19" s="45" t="s">
        <v>135</v>
      </c>
      <c r="P19" s="45" t="s">
        <v>136</v>
      </c>
      <c r="Q19" s="45" t="s">
        <v>175</v>
      </c>
      <c r="R19" s="46" t="n">
        <v>45447</v>
      </c>
      <c r="S19" s="47" t="s">
        <v>185</v>
      </c>
      <c r="T19" s="46" t="n">
        <v>45448</v>
      </c>
      <c r="U19" s="47" t="s">
        <v>185</v>
      </c>
      <c r="V19" s="46" t="n">
        <v>45470</v>
      </c>
      <c r="W19" s="45" t="n">
        <f aca="false">IF(AND(V19&lt;&gt;"",T19&lt;&gt;""),SUM(T19-V19),"")</f>
        <v>-2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186</v>
      </c>
      <c r="AD19" s="46" t="n">
        <v>45440</v>
      </c>
      <c r="AE19" s="45" t="s">
        <v>187</v>
      </c>
      <c r="AF19" s="46" t="n">
        <v>45439</v>
      </c>
      <c r="AG19" s="45" t="s">
        <v>141</v>
      </c>
      <c r="AH19" s="45" t="s">
        <v>136</v>
      </c>
      <c r="AI19" s="45" t="s">
        <v>95</v>
      </c>
    </row>
    <row r="20" customFormat="false" ht="45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188</v>
      </c>
      <c r="E20" s="45" t="s">
        <v>189</v>
      </c>
      <c r="F20" s="45" t="s">
        <v>80</v>
      </c>
      <c r="G20" s="45" t="s">
        <v>81</v>
      </c>
      <c r="H20" s="45" t="s">
        <v>5</v>
      </c>
      <c r="I20" s="45" t="s">
        <v>190</v>
      </c>
      <c r="J20" s="45" t="s">
        <v>191</v>
      </c>
      <c r="K20" s="45" t="s">
        <v>84</v>
      </c>
      <c r="L20" s="45" t="s">
        <v>192</v>
      </c>
      <c r="M20" s="45" t="s">
        <v>193</v>
      </c>
      <c r="N20" s="45" t="s">
        <v>194</v>
      </c>
      <c r="O20" s="45" t="s">
        <v>195</v>
      </c>
      <c r="P20" s="45" t="s">
        <v>196</v>
      </c>
      <c r="Q20" s="45" t="s">
        <v>197</v>
      </c>
      <c r="R20" s="46" t="n">
        <v>45422</v>
      </c>
      <c r="S20" s="47" t="s">
        <v>198</v>
      </c>
      <c r="T20" s="46" t="n">
        <v>45425</v>
      </c>
      <c r="U20" s="47" t="s">
        <v>198</v>
      </c>
      <c r="V20" s="46" t="n">
        <v>45449</v>
      </c>
      <c r="W20" s="45" t="n">
        <f aca="false">IF(AND(V20&lt;&gt;"",T20&lt;&gt;""),SUM(T20-V20),"")</f>
        <v>-2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199</v>
      </c>
      <c r="AD20" s="46" t="n">
        <v>45419</v>
      </c>
      <c r="AE20" s="45" t="s">
        <v>200</v>
      </c>
      <c r="AF20" s="46" t="n">
        <v>45419</v>
      </c>
      <c r="AG20" s="45" t="s">
        <v>201</v>
      </c>
      <c r="AH20" s="45" t="s">
        <v>196</v>
      </c>
      <c r="AI20" s="45" t="s">
        <v>95</v>
      </c>
    </row>
    <row r="21" customFormat="false" ht="45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188</v>
      </c>
      <c r="E21" s="45" t="s">
        <v>189</v>
      </c>
      <c r="F21" s="45" t="s">
        <v>80</v>
      </c>
      <c r="G21" s="45" t="s">
        <v>81</v>
      </c>
      <c r="H21" s="45" t="s">
        <v>5</v>
      </c>
      <c r="I21" s="45" t="s">
        <v>190</v>
      </c>
      <c r="J21" s="45" t="s">
        <v>191</v>
      </c>
      <c r="K21" s="45" t="s">
        <v>84</v>
      </c>
      <c r="L21" s="45" t="s">
        <v>192</v>
      </c>
      <c r="M21" s="45" t="s">
        <v>193</v>
      </c>
      <c r="N21" s="45" t="s">
        <v>194</v>
      </c>
      <c r="O21" s="45" t="s">
        <v>195</v>
      </c>
      <c r="P21" s="45" t="s">
        <v>196</v>
      </c>
      <c r="Q21" s="45" t="s">
        <v>197</v>
      </c>
      <c r="R21" s="46" t="n">
        <v>45422</v>
      </c>
      <c r="S21" s="47" t="s">
        <v>202</v>
      </c>
      <c r="T21" s="46" t="n">
        <v>45425</v>
      </c>
      <c r="U21" s="47" t="s">
        <v>202</v>
      </c>
      <c r="V21" s="46" t="n">
        <v>45449</v>
      </c>
      <c r="W21" s="45" t="n">
        <f aca="false">IF(AND(V21&lt;&gt;"",T21&lt;&gt;""),SUM(T21-V21),"")</f>
        <v>-2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03</v>
      </c>
      <c r="AD21" s="46" t="n">
        <v>45419</v>
      </c>
      <c r="AE21" s="45" t="s">
        <v>204</v>
      </c>
      <c r="AF21" s="46" t="n">
        <v>45419</v>
      </c>
      <c r="AG21" s="45" t="s">
        <v>201</v>
      </c>
      <c r="AH21" s="45" t="s">
        <v>196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80</v>
      </c>
      <c r="G22" s="45" t="s">
        <v>81</v>
      </c>
      <c r="H22" s="45" t="s">
        <v>5</v>
      </c>
      <c r="I22" s="45" t="s">
        <v>82</v>
      </c>
      <c r="J22" s="45" t="s">
        <v>96</v>
      </c>
      <c r="K22" s="45" t="s">
        <v>84</v>
      </c>
      <c r="L22" s="45" t="s">
        <v>205</v>
      </c>
      <c r="M22" s="45" t="s">
        <v>149</v>
      </c>
      <c r="N22" s="45" t="s">
        <v>206</v>
      </c>
      <c r="O22" s="45" t="s">
        <v>135</v>
      </c>
      <c r="P22" s="45" t="s">
        <v>136</v>
      </c>
      <c r="Q22" s="45" t="s">
        <v>207</v>
      </c>
      <c r="R22" s="46" t="n">
        <v>45387</v>
      </c>
      <c r="S22" s="47" t="s">
        <v>208</v>
      </c>
      <c r="T22" s="46" t="n">
        <v>45390</v>
      </c>
      <c r="U22" s="47" t="s">
        <v>208</v>
      </c>
      <c r="V22" s="46" t="n">
        <v>45403</v>
      </c>
      <c r="W22" s="45" t="n">
        <f aca="false">IF(AND(V22&lt;&gt;"",T22&lt;&gt;""),SUM(T22-V22),"")</f>
        <v>-13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09</v>
      </c>
      <c r="AD22" s="46" t="n">
        <v>45373</v>
      </c>
      <c r="AE22" s="45" t="s">
        <v>210</v>
      </c>
      <c r="AF22" s="46" t="n">
        <v>45373</v>
      </c>
      <c r="AG22" s="45" t="s">
        <v>141</v>
      </c>
      <c r="AH22" s="45" t="s">
        <v>136</v>
      </c>
      <c r="AI22" s="45" t="s">
        <v>95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0</v>
      </c>
      <c r="G23" s="45" t="s">
        <v>81</v>
      </c>
      <c r="H23" s="45" t="s">
        <v>5</v>
      </c>
      <c r="I23" s="45" t="s">
        <v>82</v>
      </c>
      <c r="J23" s="45" t="s">
        <v>96</v>
      </c>
      <c r="K23" s="45" t="s">
        <v>84</v>
      </c>
      <c r="L23" s="45" t="s">
        <v>205</v>
      </c>
      <c r="M23" s="45" t="s">
        <v>149</v>
      </c>
      <c r="N23" s="45" t="s">
        <v>206</v>
      </c>
      <c r="O23" s="45" t="s">
        <v>135</v>
      </c>
      <c r="P23" s="45" t="s">
        <v>136</v>
      </c>
      <c r="Q23" s="45" t="s">
        <v>207</v>
      </c>
      <c r="R23" s="46" t="n">
        <v>45387</v>
      </c>
      <c r="S23" s="47" t="s">
        <v>211</v>
      </c>
      <c r="T23" s="46" t="n">
        <v>45390</v>
      </c>
      <c r="U23" s="47" t="s">
        <v>211</v>
      </c>
      <c r="V23" s="46" t="n">
        <v>45403</v>
      </c>
      <c r="W23" s="45" t="n">
        <f aca="false">IF(AND(V23&lt;&gt;"",T23&lt;&gt;""),SUM(T23-V23),"")</f>
        <v>-13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12</v>
      </c>
      <c r="AD23" s="46" t="n">
        <v>45373</v>
      </c>
      <c r="AE23" s="45" t="s">
        <v>213</v>
      </c>
      <c r="AF23" s="46" t="n">
        <v>45373</v>
      </c>
      <c r="AG23" s="45" t="s">
        <v>141</v>
      </c>
      <c r="AH23" s="45" t="s">
        <v>136</v>
      </c>
      <c r="AI23" s="45" t="s">
        <v>95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0</v>
      </c>
      <c r="G24" s="45" t="s">
        <v>81</v>
      </c>
      <c r="H24" s="45" t="s">
        <v>5</v>
      </c>
      <c r="I24" s="45" t="s">
        <v>82</v>
      </c>
      <c r="J24" s="45" t="s">
        <v>96</v>
      </c>
      <c r="K24" s="45" t="s">
        <v>84</v>
      </c>
      <c r="L24" s="45" t="s">
        <v>205</v>
      </c>
      <c r="M24" s="45" t="s">
        <v>149</v>
      </c>
      <c r="N24" s="45" t="s">
        <v>206</v>
      </c>
      <c r="O24" s="45" t="s">
        <v>135</v>
      </c>
      <c r="P24" s="45" t="s">
        <v>136</v>
      </c>
      <c r="Q24" s="45" t="s">
        <v>207</v>
      </c>
      <c r="R24" s="46" t="n">
        <v>45387</v>
      </c>
      <c r="S24" s="47" t="s">
        <v>214</v>
      </c>
      <c r="T24" s="46" t="n">
        <v>45390</v>
      </c>
      <c r="U24" s="47" t="s">
        <v>214</v>
      </c>
      <c r="V24" s="46" t="n">
        <v>45403</v>
      </c>
      <c r="W24" s="45" t="n">
        <f aca="false">IF(AND(V24&lt;&gt;"",T24&lt;&gt;""),SUM(T24-V24),"")</f>
        <v>-13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15</v>
      </c>
      <c r="AD24" s="46" t="n">
        <v>45373</v>
      </c>
      <c r="AE24" s="45" t="s">
        <v>216</v>
      </c>
      <c r="AF24" s="46" t="n">
        <v>45373</v>
      </c>
      <c r="AG24" s="45" t="s">
        <v>141</v>
      </c>
      <c r="AH24" s="45" t="s">
        <v>136</v>
      </c>
      <c r="AI24" s="45" t="s">
        <v>95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217</v>
      </c>
      <c r="F25" s="45" t="s">
        <v>80</v>
      </c>
      <c r="G25" s="45" t="s">
        <v>81</v>
      </c>
      <c r="H25" s="45" t="s">
        <v>5</v>
      </c>
      <c r="I25" s="45" t="s">
        <v>218</v>
      </c>
      <c r="J25" s="45" t="s">
        <v>219</v>
      </c>
      <c r="K25" s="45" t="s">
        <v>84</v>
      </c>
      <c r="L25" s="45" t="s">
        <v>220</v>
      </c>
      <c r="M25" s="45" t="s">
        <v>221</v>
      </c>
      <c r="N25" s="45" t="s">
        <v>222</v>
      </c>
      <c r="O25" s="45" t="s">
        <v>223</v>
      </c>
      <c r="P25" s="45" t="s">
        <v>224</v>
      </c>
      <c r="Q25" s="45" t="s">
        <v>225</v>
      </c>
      <c r="R25" s="46" t="n">
        <v>45387</v>
      </c>
      <c r="S25" s="47" t="s">
        <v>222</v>
      </c>
      <c r="T25" s="46" t="n">
        <v>45390</v>
      </c>
      <c r="U25" s="47" t="s">
        <v>222</v>
      </c>
      <c r="V25" s="46" t="n">
        <v>45409</v>
      </c>
      <c r="W25" s="45" t="n">
        <f aca="false">IF(AND(V25&lt;&gt;"",T25&lt;&gt;""),SUM(T25-V25),"")</f>
        <v>-19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26</v>
      </c>
      <c r="AD25" s="46" t="n">
        <v>45379</v>
      </c>
      <c r="AE25" s="45" t="s">
        <v>227</v>
      </c>
      <c r="AF25" s="46" t="n">
        <v>45376</v>
      </c>
      <c r="AG25" s="45" t="s">
        <v>228</v>
      </c>
      <c r="AH25" s="45" t="s">
        <v>224</v>
      </c>
      <c r="AI25" s="45" t="s">
        <v>95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0</v>
      </c>
      <c r="G26" s="45" t="s">
        <v>81</v>
      </c>
      <c r="H26" s="45" t="s">
        <v>5</v>
      </c>
      <c r="I26" s="45" t="s">
        <v>82</v>
      </c>
      <c r="J26" s="45" t="s">
        <v>96</v>
      </c>
      <c r="K26" s="45" t="s">
        <v>84</v>
      </c>
      <c r="L26" s="45" t="s">
        <v>229</v>
      </c>
      <c r="M26" s="45" t="s">
        <v>133</v>
      </c>
      <c r="N26" s="45" t="s">
        <v>230</v>
      </c>
      <c r="O26" s="45" t="s">
        <v>135</v>
      </c>
      <c r="P26" s="45" t="s">
        <v>136</v>
      </c>
      <c r="Q26" s="45" t="s">
        <v>231</v>
      </c>
      <c r="R26" s="46" t="n">
        <v>45401</v>
      </c>
      <c r="S26" s="47" t="s">
        <v>232</v>
      </c>
      <c r="T26" s="46" t="n">
        <v>45404</v>
      </c>
      <c r="U26" s="47" t="s">
        <v>232</v>
      </c>
      <c r="V26" s="46" t="n">
        <v>45409</v>
      </c>
      <c r="W26" s="45" t="n">
        <f aca="false">IF(AND(V26&lt;&gt;"",T26&lt;&gt;""),SUM(T26-V26),"")</f>
        <v>-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33</v>
      </c>
      <c r="AD26" s="46" t="n">
        <v>45379</v>
      </c>
      <c r="AE26" s="45" t="s">
        <v>234</v>
      </c>
      <c r="AF26" s="46" t="n">
        <v>45378</v>
      </c>
      <c r="AG26" s="45" t="s">
        <v>141</v>
      </c>
      <c r="AH26" s="45" t="s">
        <v>136</v>
      </c>
      <c r="AI26" s="45" t="s">
        <v>95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96</v>
      </c>
      <c r="K27" s="45" t="s">
        <v>84</v>
      </c>
      <c r="L27" s="45" t="s">
        <v>229</v>
      </c>
      <c r="M27" s="45" t="s">
        <v>133</v>
      </c>
      <c r="N27" s="45" t="s">
        <v>230</v>
      </c>
      <c r="O27" s="45" t="s">
        <v>135</v>
      </c>
      <c r="P27" s="45" t="s">
        <v>136</v>
      </c>
      <c r="Q27" s="45" t="s">
        <v>231</v>
      </c>
      <c r="R27" s="46" t="n">
        <v>45401</v>
      </c>
      <c r="S27" s="47" t="s">
        <v>235</v>
      </c>
      <c r="T27" s="46" t="n">
        <v>45404</v>
      </c>
      <c r="U27" s="47" t="s">
        <v>235</v>
      </c>
      <c r="V27" s="46" t="n">
        <v>45409</v>
      </c>
      <c r="W27" s="45" t="n">
        <f aca="false">IF(AND(V27&lt;&gt;"",T27&lt;&gt;""),SUM(T27-V27),"")</f>
        <v>-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36</v>
      </c>
      <c r="AD27" s="46" t="n">
        <v>45379</v>
      </c>
      <c r="AE27" s="45" t="s">
        <v>237</v>
      </c>
      <c r="AF27" s="46" t="n">
        <v>45378</v>
      </c>
      <c r="AG27" s="45" t="s">
        <v>141</v>
      </c>
      <c r="AH27" s="45" t="s">
        <v>136</v>
      </c>
      <c r="AI27" s="45" t="s">
        <v>95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79</v>
      </c>
      <c r="F28" s="45" t="s">
        <v>80</v>
      </c>
      <c r="G28" s="45" t="s">
        <v>81</v>
      </c>
      <c r="H28" s="45" t="s">
        <v>5</v>
      </c>
      <c r="I28" s="45" t="s">
        <v>82</v>
      </c>
      <c r="J28" s="45" t="s">
        <v>96</v>
      </c>
      <c r="K28" s="45" t="s">
        <v>84</v>
      </c>
      <c r="L28" s="45" t="s">
        <v>229</v>
      </c>
      <c r="M28" s="45" t="s">
        <v>133</v>
      </c>
      <c r="N28" s="45" t="s">
        <v>230</v>
      </c>
      <c r="O28" s="45" t="s">
        <v>135</v>
      </c>
      <c r="P28" s="45" t="s">
        <v>136</v>
      </c>
      <c r="Q28" s="45" t="s">
        <v>231</v>
      </c>
      <c r="R28" s="46" t="n">
        <v>45401</v>
      </c>
      <c r="S28" s="47" t="s">
        <v>238</v>
      </c>
      <c r="T28" s="46" t="n">
        <v>45404</v>
      </c>
      <c r="U28" s="47" t="s">
        <v>238</v>
      </c>
      <c r="V28" s="46" t="n">
        <v>45409</v>
      </c>
      <c r="W28" s="45" t="n">
        <f aca="false">IF(AND(V28&lt;&gt;"",T28&lt;&gt;""),SUM(T28-V28),"")</f>
        <v>-5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39</v>
      </c>
      <c r="AD28" s="46" t="n">
        <v>45379</v>
      </c>
      <c r="AE28" s="45" t="s">
        <v>240</v>
      </c>
      <c r="AF28" s="46" t="n">
        <v>45378</v>
      </c>
      <c r="AG28" s="45" t="s">
        <v>141</v>
      </c>
      <c r="AH28" s="45" t="s">
        <v>136</v>
      </c>
      <c r="AI28" s="45" t="s">
        <v>95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79</v>
      </c>
      <c r="F29" s="45" t="s">
        <v>80</v>
      </c>
      <c r="G29" s="45" t="s">
        <v>81</v>
      </c>
      <c r="H29" s="45" t="s">
        <v>5</v>
      </c>
      <c r="I29" s="45" t="s">
        <v>82</v>
      </c>
      <c r="J29" s="45" t="s">
        <v>96</v>
      </c>
      <c r="K29" s="45" t="s">
        <v>84</v>
      </c>
      <c r="L29" s="45" t="s">
        <v>241</v>
      </c>
      <c r="M29" s="45" t="s">
        <v>149</v>
      </c>
      <c r="N29" s="45" t="s">
        <v>242</v>
      </c>
      <c r="O29" s="45" t="s">
        <v>135</v>
      </c>
      <c r="P29" s="45" t="s">
        <v>136</v>
      </c>
      <c r="Q29" s="45" t="s">
        <v>243</v>
      </c>
      <c r="R29" s="46" t="n">
        <v>45401</v>
      </c>
      <c r="S29" s="47" t="s">
        <v>242</v>
      </c>
      <c r="T29" s="46" t="n">
        <v>45404</v>
      </c>
      <c r="U29" s="47" t="s">
        <v>242</v>
      </c>
      <c r="V29" s="46" t="n">
        <v>45403</v>
      </c>
      <c r="W29" s="45" t="n">
        <f aca="false">IF(AND(V29&lt;&gt;"",T29&lt;&gt;""),SUM(T29-V29),"")</f>
        <v>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44</v>
      </c>
      <c r="AD29" s="46" t="n">
        <v>45373</v>
      </c>
      <c r="AE29" s="45" t="s">
        <v>245</v>
      </c>
      <c r="AF29" s="46" t="n">
        <v>45373</v>
      </c>
      <c r="AG29" s="45" t="s">
        <v>141</v>
      </c>
      <c r="AH29" s="45" t="s">
        <v>136</v>
      </c>
      <c r="AI29" s="45" t="s">
        <v>95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80</v>
      </c>
      <c r="G30" s="45" t="s">
        <v>81</v>
      </c>
      <c r="H30" s="45" t="s">
        <v>5</v>
      </c>
      <c r="I30" s="45" t="s">
        <v>82</v>
      </c>
      <c r="J30" s="45" t="s">
        <v>96</v>
      </c>
      <c r="K30" s="45" t="s">
        <v>84</v>
      </c>
      <c r="L30" s="45" t="s">
        <v>246</v>
      </c>
      <c r="M30" s="45" t="s">
        <v>247</v>
      </c>
      <c r="N30" s="45" t="s">
        <v>248</v>
      </c>
      <c r="O30" s="45" t="s">
        <v>223</v>
      </c>
      <c r="P30" s="45" t="s">
        <v>224</v>
      </c>
      <c r="Q30" s="45" t="s">
        <v>249</v>
      </c>
      <c r="R30" s="46" t="n">
        <v>45401</v>
      </c>
      <c r="S30" s="47" t="s">
        <v>248</v>
      </c>
      <c r="T30" s="46" t="n">
        <v>45404</v>
      </c>
      <c r="U30" s="47" t="s">
        <v>248</v>
      </c>
      <c r="V30" s="46" t="n">
        <v>45417</v>
      </c>
      <c r="W30" s="45" t="n">
        <f aca="false">IF(AND(V30&lt;&gt;"",T30&lt;&gt;""),SUM(T30-V30),"")</f>
        <v>-13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50</v>
      </c>
      <c r="AD30" s="46" t="n">
        <v>45387</v>
      </c>
      <c r="AE30" s="45" t="s">
        <v>251</v>
      </c>
      <c r="AF30" s="46" t="n">
        <v>45379</v>
      </c>
      <c r="AG30" s="45" t="s">
        <v>228</v>
      </c>
      <c r="AH30" s="45" t="s">
        <v>224</v>
      </c>
      <c r="AI30" s="45" t="s">
        <v>95</v>
      </c>
    </row>
    <row r="31" customFormat="false" ht="60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78</v>
      </c>
      <c r="E31" s="45" t="s">
        <v>79</v>
      </c>
      <c r="F31" s="45" t="s">
        <v>80</v>
      </c>
      <c r="G31" s="45" t="s">
        <v>81</v>
      </c>
      <c r="H31" s="45" t="s">
        <v>5</v>
      </c>
      <c r="I31" s="45" t="s">
        <v>82</v>
      </c>
      <c r="J31" s="45" t="s">
        <v>96</v>
      </c>
      <c r="K31" s="45" t="s">
        <v>84</v>
      </c>
      <c r="L31" s="45" t="s">
        <v>252</v>
      </c>
      <c r="M31" s="45" t="s">
        <v>2</v>
      </c>
      <c r="N31" s="45" t="s">
        <v>253</v>
      </c>
      <c r="O31" s="45" t="s">
        <v>99</v>
      </c>
      <c r="P31" s="45" t="s">
        <v>100</v>
      </c>
      <c r="Q31" s="45" t="s">
        <v>254</v>
      </c>
      <c r="R31" s="46" t="n">
        <v>45401</v>
      </c>
      <c r="S31" s="47" t="s">
        <v>98</v>
      </c>
      <c r="T31" s="46" t="n">
        <v>45404</v>
      </c>
      <c r="U31" s="47" t="s">
        <v>98</v>
      </c>
      <c r="V31" s="46" t="n">
        <v>45385</v>
      </c>
      <c r="W31" s="45" t="n">
        <f aca="false">IF(AND(V31&lt;&gt;"",T31&lt;&gt;""),SUM(T31-V31),"")</f>
        <v>1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55</v>
      </c>
      <c r="AD31" s="46" t="n">
        <v>45355</v>
      </c>
      <c r="AE31" s="45" t="s">
        <v>256</v>
      </c>
      <c r="AF31" s="46" t="n">
        <v>45351</v>
      </c>
      <c r="AG31" s="45" t="s">
        <v>104</v>
      </c>
      <c r="AH31" s="45" t="s">
        <v>100</v>
      </c>
      <c r="AI31" s="45" t="s">
        <v>95</v>
      </c>
    </row>
    <row r="32" customFormat="false" ht="60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78</v>
      </c>
      <c r="E32" s="45" t="s">
        <v>79</v>
      </c>
      <c r="F32" s="45" t="s">
        <v>80</v>
      </c>
      <c r="G32" s="45" t="s">
        <v>81</v>
      </c>
      <c r="H32" s="45" t="s">
        <v>5</v>
      </c>
      <c r="I32" s="45" t="s">
        <v>82</v>
      </c>
      <c r="J32" s="45" t="s">
        <v>96</v>
      </c>
      <c r="K32" s="45" t="s">
        <v>84</v>
      </c>
      <c r="L32" s="45" t="s">
        <v>252</v>
      </c>
      <c r="M32" s="45" t="s">
        <v>2</v>
      </c>
      <c r="N32" s="45" t="s">
        <v>253</v>
      </c>
      <c r="O32" s="45" t="s">
        <v>99</v>
      </c>
      <c r="P32" s="45" t="s">
        <v>100</v>
      </c>
      <c r="Q32" s="45" t="s">
        <v>254</v>
      </c>
      <c r="R32" s="46" t="n">
        <v>45401</v>
      </c>
      <c r="S32" s="47" t="s">
        <v>98</v>
      </c>
      <c r="T32" s="46" t="n">
        <v>45404</v>
      </c>
      <c r="U32" s="47" t="s">
        <v>98</v>
      </c>
      <c r="V32" s="46" t="n">
        <v>45414</v>
      </c>
      <c r="W32" s="45" t="n">
        <f aca="false">IF(AND(V32&lt;&gt;"",T32&lt;&gt;""),SUM(T32-V32),"")</f>
        <v>-10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57</v>
      </c>
      <c r="AD32" s="46" t="n">
        <v>45384</v>
      </c>
      <c r="AE32" s="45" t="s">
        <v>258</v>
      </c>
      <c r="AF32" s="46" t="n">
        <v>45384</v>
      </c>
      <c r="AG32" s="45" t="s">
        <v>104</v>
      </c>
      <c r="AH32" s="45" t="s">
        <v>100</v>
      </c>
      <c r="AI32" s="45" t="s">
        <v>95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78</v>
      </c>
      <c r="E33" s="45" t="s">
        <v>79</v>
      </c>
      <c r="F33" s="45" t="s">
        <v>80</v>
      </c>
      <c r="G33" s="45" t="s">
        <v>81</v>
      </c>
      <c r="H33" s="45" t="s">
        <v>5</v>
      </c>
      <c r="I33" s="45" t="s">
        <v>82</v>
      </c>
      <c r="J33" s="45" t="s">
        <v>96</v>
      </c>
      <c r="K33" s="45" t="s">
        <v>84</v>
      </c>
      <c r="L33" s="45" t="s">
        <v>259</v>
      </c>
      <c r="M33" s="45" t="s">
        <v>124</v>
      </c>
      <c r="N33" s="45" t="s">
        <v>260</v>
      </c>
      <c r="O33" s="45" t="s">
        <v>126</v>
      </c>
      <c r="P33" s="45" t="s">
        <v>127</v>
      </c>
      <c r="Q33" s="45" t="s">
        <v>261</v>
      </c>
      <c r="R33" s="46" t="n">
        <v>45398</v>
      </c>
      <c r="S33" s="47" t="s">
        <v>260</v>
      </c>
      <c r="T33" s="46" t="n">
        <v>45399</v>
      </c>
      <c r="U33" s="47" t="s">
        <v>260</v>
      </c>
      <c r="V33" s="46" t="n">
        <v>45388</v>
      </c>
      <c r="W33" s="45" t="n">
        <f aca="false">IF(AND(V33&lt;&gt;"",T33&lt;&gt;""),SUM(T33-V33),"")</f>
        <v>1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262</v>
      </c>
      <c r="AD33" s="46" t="n">
        <v>45358</v>
      </c>
      <c r="AE33" s="45" t="s">
        <v>263</v>
      </c>
      <c r="AF33" s="46" t="n">
        <v>45357</v>
      </c>
      <c r="AG33" s="45" t="s">
        <v>131</v>
      </c>
      <c r="AH33" s="45" t="s">
        <v>127</v>
      </c>
      <c r="AI33" s="45" t="s">
        <v>95</v>
      </c>
    </row>
    <row r="34" customFormat="false" ht="60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78</v>
      </c>
      <c r="E34" s="45" t="s">
        <v>79</v>
      </c>
      <c r="F34" s="45" t="s">
        <v>80</v>
      </c>
      <c r="G34" s="45" t="s">
        <v>80</v>
      </c>
      <c r="H34" s="45" t="s">
        <v>5</v>
      </c>
      <c r="I34" s="45" t="s">
        <v>264</v>
      </c>
      <c r="J34" s="45" t="s">
        <v>191</v>
      </c>
      <c r="K34" s="45" t="s">
        <v>84</v>
      </c>
      <c r="L34" s="45" t="s">
        <v>265</v>
      </c>
      <c r="M34" s="45" t="s">
        <v>266</v>
      </c>
      <c r="N34" s="45" t="s">
        <v>267</v>
      </c>
      <c r="O34" s="45" t="s">
        <v>268</v>
      </c>
      <c r="P34" s="45" t="s">
        <v>269</v>
      </c>
      <c r="Q34" s="45" t="s">
        <v>270</v>
      </c>
      <c r="R34" s="46" t="n">
        <v>45401</v>
      </c>
      <c r="S34" s="47" t="s">
        <v>267</v>
      </c>
      <c r="T34" s="46" t="n">
        <v>45404</v>
      </c>
      <c r="U34" s="47" t="s">
        <v>267</v>
      </c>
      <c r="V34" s="46" t="n">
        <v>45431</v>
      </c>
      <c r="W34" s="45" t="n">
        <f aca="false">IF(AND(V34&lt;&gt;"",T34&lt;&gt;""),SUM(T34-V34),"")</f>
        <v>-27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271</v>
      </c>
      <c r="AD34" s="46" t="n">
        <v>45401</v>
      </c>
      <c r="AE34" s="45" t="s">
        <v>272</v>
      </c>
      <c r="AF34" s="46" t="n">
        <v>45399</v>
      </c>
      <c r="AG34" s="45" t="s">
        <v>273</v>
      </c>
      <c r="AH34" s="45" t="s">
        <v>269</v>
      </c>
      <c r="AI34" s="45" t="s">
        <v>95</v>
      </c>
    </row>
    <row r="35" customFormat="false" ht="60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0</v>
      </c>
      <c r="G35" s="45" t="s">
        <v>81</v>
      </c>
      <c r="H35" s="45" t="s">
        <v>5</v>
      </c>
      <c r="I35" s="45" t="s">
        <v>82</v>
      </c>
      <c r="J35" s="45" t="s">
        <v>96</v>
      </c>
      <c r="K35" s="45" t="s">
        <v>84</v>
      </c>
      <c r="L35" s="45" t="s">
        <v>274</v>
      </c>
      <c r="M35" s="45" t="s">
        <v>275</v>
      </c>
      <c r="N35" s="45" t="s">
        <v>276</v>
      </c>
      <c r="O35" s="45" t="s">
        <v>277</v>
      </c>
      <c r="P35" s="45" t="s">
        <v>278</v>
      </c>
      <c r="Q35" s="45" t="s">
        <v>279</v>
      </c>
      <c r="R35" s="46" t="n">
        <v>45461</v>
      </c>
      <c r="S35" s="47" t="s">
        <v>280</v>
      </c>
      <c r="T35" s="46" t="n">
        <v>45463</v>
      </c>
      <c r="U35" s="47" t="s">
        <v>280</v>
      </c>
      <c r="V35" s="46" t="n">
        <v>45485</v>
      </c>
      <c r="W35" s="45" t="n">
        <f aca="false">IF(AND(V35&lt;&gt;"",T35&lt;&gt;""),SUM(T35-V35),"")</f>
        <v>-22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281</v>
      </c>
      <c r="AD35" s="46" t="n">
        <v>45455</v>
      </c>
      <c r="AE35" s="45" t="s">
        <v>282</v>
      </c>
      <c r="AF35" s="46" t="n">
        <v>45454</v>
      </c>
      <c r="AG35" s="45" t="s">
        <v>283</v>
      </c>
      <c r="AH35" s="45" t="s">
        <v>284</v>
      </c>
      <c r="AI35" s="45" t="s">
        <v>95</v>
      </c>
    </row>
    <row r="36" customFormat="false" ht="60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78</v>
      </c>
      <c r="E36" s="45" t="s">
        <v>79</v>
      </c>
      <c r="F36" s="45" t="s">
        <v>80</v>
      </c>
      <c r="G36" s="45" t="s">
        <v>81</v>
      </c>
      <c r="H36" s="45" t="s">
        <v>5</v>
      </c>
      <c r="I36" s="45" t="s">
        <v>82</v>
      </c>
      <c r="J36" s="45" t="s">
        <v>96</v>
      </c>
      <c r="K36" s="45" t="s">
        <v>84</v>
      </c>
      <c r="L36" s="45" t="s">
        <v>274</v>
      </c>
      <c r="M36" s="45" t="s">
        <v>275</v>
      </c>
      <c r="N36" s="45" t="s">
        <v>276</v>
      </c>
      <c r="O36" s="45" t="s">
        <v>277</v>
      </c>
      <c r="P36" s="45" t="s">
        <v>278</v>
      </c>
      <c r="Q36" s="45" t="s">
        <v>279</v>
      </c>
      <c r="R36" s="46" t="n">
        <v>45461</v>
      </c>
      <c r="S36" s="47" t="s">
        <v>285</v>
      </c>
      <c r="T36" s="46" t="n">
        <v>45463</v>
      </c>
      <c r="U36" s="47" t="s">
        <v>285</v>
      </c>
      <c r="V36" s="46" t="n">
        <v>45485</v>
      </c>
      <c r="W36" s="45" t="n">
        <f aca="false">IF(AND(V36&lt;&gt;"",T36&lt;&gt;""),SUM(T36-V36),"")</f>
        <v>-22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286</v>
      </c>
      <c r="AD36" s="46" t="n">
        <v>45455</v>
      </c>
      <c r="AE36" s="45" t="s">
        <v>287</v>
      </c>
      <c r="AF36" s="46" t="n">
        <v>45454</v>
      </c>
      <c r="AG36" s="45" t="s">
        <v>283</v>
      </c>
      <c r="AH36" s="45" t="s">
        <v>284</v>
      </c>
      <c r="AI36" s="45" t="s">
        <v>95</v>
      </c>
    </row>
    <row r="37" customFormat="false" ht="60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78</v>
      </c>
      <c r="E37" s="45" t="s">
        <v>79</v>
      </c>
      <c r="F37" s="45" t="s">
        <v>80</v>
      </c>
      <c r="G37" s="45" t="s">
        <v>80</v>
      </c>
      <c r="H37" s="45" t="s">
        <v>5</v>
      </c>
      <c r="I37" s="45" t="s">
        <v>264</v>
      </c>
      <c r="J37" s="45" t="s">
        <v>191</v>
      </c>
      <c r="K37" s="45" t="s">
        <v>84</v>
      </c>
      <c r="L37" s="45" t="s">
        <v>288</v>
      </c>
      <c r="M37" s="45" t="s">
        <v>266</v>
      </c>
      <c r="N37" s="45" t="s">
        <v>289</v>
      </c>
      <c r="O37" s="45" t="s">
        <v>268</v>
      </c>
      <c r="P37" s="45" t="s">
        <v>269</v>
      </c>
      <c r="Q37" s="45" t="s">
        <v>290</v>
      </c>
      <c r="R37" s="46" t="n">
        <v>45460</v>
      </c>
      <c r="S37" s="47" t="s">
        <v>289</v>
      </c>
      <c r="T37" s="46" t="n">
        <v>45461</v>
      </c>
      <c r="U37" s="47" t="s">
        <v>289</v>
      </c>
      <c r="V37" s="46" t="n">
        <v>45486</v>
      </c>
      <c r="W37" s="45" t="n">
        <f aca="false">IF(AND(V37&lt;&gt;"",T37&lt;&gt;""),SUM(T37-V37),"")</f>
        <v>-25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1</v>
      </c>
      <c r="AC37" s="45" t="s">
        <v>291</v>
      </c>
      <c r="AD37" s="46" t="n">
        <v>45456</v>
      </c>
      <c r="AE37" s="45" t="s">
        <v>292</v>
      </c>
      <c r="AF37" s="46" t="n">
        <v>45455</v>
      </c>
      <c r="AG37" s="45" t="s">
        <v>273</v>
      </c>
      <c r="AH37" s="45" t="s">
        <v>269</v>
      </c>
      <c r="AI37" s="45" t="s">
        <v>95</v>
      </c>
    </row>
    <row r="38" customFormat="false" ht="60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78</v>
      </c>
      <c r="E38" s="45" t="s">
        <v>217</v>
      </c>
      <c r="F38" s="45" t="s">
        <v>80</v>
      </c>
      <c r="G38" s="45" t="s">
        <v>81</v>
      </c>
      <c r="H38" s="45" t="s">
        <v>5</v>
      </c>
      <c r="I38" s="45" t="s">
        <v>218</v>
      </c>
      <c r="J38" s="45" t="s">
        <v>293</v>
      </c>
      <c r="K38" s="45" t="s">
        <v>84</v>
      </c>
      <c r="L38" s="45" t="s">
        <v>294</v>
      </c>
      <c r="M38" s="45" t="s">
        <v>221</v>
      </c>
      <c r="N38" s="45" t="s">
        <v>295</v>
      </c>
      <c r="O38" s="45" t="s">
        <v>223</v>
      </c>
      <c r="P38" s="45" t="s">
        <v>224</v>
      </c>
      <c r="Q38" s="45" t="s">
        <v>296</v>
      </c>
      <c r="R38" s="46" t="n">
        <v>45387</v>
      </c>
      <c r="S38" s="47" t="s">
        <v>295</v>
      </c>
      <c r="T38" s="46" t="n">
        <v>45390</v>
      </c>
      <c r="U38" s="47" t="s">
        <v>295</v>
      </c>
      <c r="V38" s="46" t="n">
        <v>45409</v>
      </c>
      <c r="W38" s="45" t="n">
        <f aca="false">IF(AND(V38&lt;&gt;"",T38&lt;&gt;""),SUM(T38-V38),"")</f>
        <v>-19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297</v>
      </c>
      <c r="AD38" s="46" t="n">
        <v>45379</v>
      </c>
      <c r="AE38" s="45" t="s">
        <v>298</v>
      </c>
      <c r="AF38" s="46" t="n">
        <v>45376</v>
      </c>
      <c r="AG38" s="45" t="s">
        <v>228</v>
      </c>
      <c r="AH38" s="45" t="s">
        <v>224</v>
      </c>
      <c r="AI38" s="45" t="s">
        <v>95</v>
      </c>
    </row>
    <row r="39" customFormat="false" ht="60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78</v>
      </c>
      <c r="E39" s="45" t="s">
        <v>79</v>
      </c>
      <c r="F39" s="45" t="s">
        <v>80</v>
      </c>
      <c r="G39" s="45" t="s">
        <v>80</v>
      </c>
      <c r="H39" s="45" t="s">
        <v>5</v>
      </c>
      <c r="I39" s="45" t="s">
        <v>264</v>
      </c>
      <c r="J39" s="45" t="s">
        <v>191</v>
      </c>
      <c r="K39" s="45" t="s">
        <v>84</v>
      </c>
      <c r="L39" s="45" t="s">
        <v>299</v>
      </c>
      <c r="M39" s="45" t="s">
        <v>266</v>
      </c>
      <c r="N39" s="45" t="s">
        <v>300</v>
      </c>
      <c r="O39" s="45" t="s">
        <v>268</v>
      </c>
      <c r="P39" s="45" t="s">
        <v>269</v>
      </c>
      <c r="Q39" s="45" t="s">
        <v>301</v>
      </c>
      <c r="R39" s="46" t="n">
        <v>45433</v>
      </c>
      <c r="S39" s="47" t="s">
        <v>300</v>
      </c>
      <c r="T39" s="46" t="n">
        <v>45435</v>
      </c>
      <c r="U39" s="47" t="s">
        <v>300</v>
      </c>
      <c r="V39" s="46" t="n">
        <v>45458</v>
      </c>
      <c r="W39" s="45" t="n">
        <f aca="false">IF(AND(V39&lt;&gt;"",T39&lt;&gt;""),SUM(T39-V39),"")</f>
        <v>-23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302</v>
      </c>
      <c r="AD39" s="46" t="n">
        <v>45428</v>
      </c>
      <c r="AE39" s="45" t="s">
        <v>303</v>
      </c>
      <c r="AF39" s="46" t="n">
        <v>45425</v>
      </c>
      <c r="AG39" s="45" t="s">
        <v>273</v>
      </c>
      <c r="AH39" s="45" t="s">
        <v>269</v>
      </c>
      <c r="AI39" s="45" t="s">
        <v>95</v>
      </c>
    </row>
    <row r="40" customFormat="false" ht="60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78</v>
      </c>
      <c r="E40" s="45" t="s">
        <v>79</v>
      </c>
      <c r="F40" s="45" t="s">
        <v>80</v>
      </c>
      <c r="G40" s="45" t="s">
        <v>81</v>
      </c>
      <c r="H40" s="45" t="s">
        <v>5</v>
      </c>
      <c r="I40" s="45" t="s">
        <v>82</v>
      </c>
      <c r="J40" s="45" t="s">
        <v>96</v>
      </c>
      <c r="K40" s="45" t="s">
        <v>84</v>
      </c>
      <c r="L40" s="45" t="s">
        <v>304</v>
      </c>
      <c r="M40" s="45" t="s">
        <v>115</v>
      </c>
      <c r="N40" s="45" t="s">
        <v>305</v>
      </c>
      <c r="O40" s="45" t="s">
        <v>122</v>
      </c>
      <c r="P40" s="45" t="s">
        <v>118</v>
      </c>
      <c r="Q40" s="45" t="s">
        <v>306</v>
      </c>
      <c r="R40" s="46" t="n">
        <v>45433</v>
      </c>
      <c r="S40" s="47" t="s">
        <v>305</v>
      </c>
      <c r="T40" s="46" t="n">
        <v>45435</v>
      </c>
      <c r="U40" s="47" t="s">
        <v>305</v>
      </c>
      <c r="V40" s="46" t="n">
        <v>45455</v>
      </c>
      <c r="W40" s="45" t="n">
        <f aca="false">IF(AND(V40&lt;&gt;"",T40&lt;&gt;""),SUM(T40-V40),"")</f>
        <v>-20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307</v>
      </c>
      <c r="AD40" s="46" t="n">
        <v>45425</v>
      </c>
      <c r="AE40" s="45" t="s">
        <v>308</v>
      </c>
      <c r="AF40" s="46" t="n">
        <v>45425</v>
      </c>
      <c r="AG40" s="45" t="s">
        <v>122</v>
      </c>
      <c r="AH40" s="45" t="s">
        <v>118</v>
      </c>
      <c r="AI40" s="45" t="s">
        <v>95</v>
      </c>
    </row>
    <row r="41" customFormat="false" ht="60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78</v>
      </c>
      <c r="E41" s="45" t="s">
        <v>79</v>
      </c>
      <c r="F41" s="45" t="s">
        <v>80</v>
      </c>
      <c r="G41" s="45" t="s">
        <v>81</v>
      </c>
      <c r="H41" s="45" t="s">
        <v>5</v>
      </c>
      <c r="I41" s="45" t="s">
        <v>82</v>
      </c>
      <c r="J41" s="45" t="s">
        <v>96</v>
      </c>
      <c r="K41" s="45" t="s">
        <v>84</v>
      </c>
      <c r="L41" s="45" t="s">
        <v>309</v>
      </c>
      <c r="M41" s="45" t="s">
        <v>133</v>
      </c>
      <c r="N41" s="45" t="s">
        <v>310</v>
      </c>
      <c r="O41" s="45" t="s">
        <v>135</v>
      </c>
      <c r="P41" s="45" t="s">
        <v>136</v>
      </c>
      <c r="Q41" s="45" t="s">
        <v>311</v>
      </c>
      <c r="R41" s="46" t="n">
        <v>45447</v>
      </c>
      <c r="S41" s="47" t="s">
        <v>312</v>
      </c>
      <c r="T41" s="46" t="n">
        <v>45448</v>
      </c>
      <c r="U41" s="47" t="s">
        <v>312</v>
      </c>
      <c r="V41" s="46" t="n">
        <v>45470</v>
      </c>
      <c r="W41" s="45" t="n">
        <f aca="false">IF(AND(V41&lt;&gt;"",T41&lt;&gt;""),SUM(T41-V41),"")</f>
        <v>-22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313</v>
      </c>
      <c r="AD41" s="46" t="n">
        <v>45440</v>
      </c>
      <c r="AE41" s="45" t="s">
        <v>314</v>
      </c>
      <c r="AF41" s="46" t="n">
        <v>45439</v>
      </c>
      <c r="AG41" s="45" t="s">
        <v>141</v>
      </c>
      <c r="AH41" s="45" t="s">
        <v>136</v>
      </c>
      <c r="AI41" s="45" t="s">
        <v>95</v>
      </c>
    </row>
    <row r="42" customFormat="false" ht="60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78</v>
      </c>
      <c r="E42" s="45" t="s">
        <v>79</v>
      </c>
      <c r="F42" s="45" t="s">
        <v>80</v>
      </c>
      <c r="G42" s="45" t="s">
        <v>81</v>
      </c>
      <c r="H42" s="45" t="s">
        <v>5</v>
      </c>
      <c r="I42" s="45" t="s">
        <v>82</v>
      </c>
      <c r="J42" s="45" t="s">
        <v>96</v>
      </c>
      <c r="K42" s="45" t="s">
        <v>84</v>
      </c>
      <c r="L42" s="45" t="s">
        <v>309</v>
      </c>
      <c r="M42" s="45" t="s">
        <v>133</v>
      </c>
      <c r="N42" s="45" t="s">
        <v>310</v>
      </c>
      <c r="O42" s="45" t="s">
        <v>135</v>
      </c>
      <c r="P42" s="45" t="s">
        <v>136</v>
      </c>
      <c r="Q42" s="45" t="s">
        <v>311</v>
      </c>
      <c r="R42" s="46" t="n">
        <v>45447</v>
      </c>
      <c r="S42" s="47" t="s">
        <v>315</v>
      </c>
      <c r="T42" s="46" t="n">
        <v>45448</v>
      </c>
      <c r="U42" s="47" t="s">
        <v>315</v>
      </c>
      <c r="V42" s="46" t="n">
        <v>45470</v>
      </c>
      <c r="W42" s="45" t="n">
        <f aca="false">IF(AND(V42&lt;&gt;"",T42&lt;&gt;""),SUM(T42-V42),"")</f>
        <v>-22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316</v>
      </c>
      <c r="AD42" s="46" t="n">
        <v>45440</v>
      </c>
      <c r="AE42" s="45" t="s">
        <v>317</v>
      </c>
      <c r="AF42" s="46" t="n">
        <v>45439</v>
      </c>
      <c r="AG42" s="45" t="s">
        <v>141</v>
      </c>
      <c r="AH42" s="45" t="s">
        <v>136</v>
      </c>
      <c r="AI42" s="45" t="s">
        <v>95</v>
      </c>
    </row>
    <row r="43" customFormat="false" ht="60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78</v>
      </c>
      <c r="E43" s="45" t="s">
        <v>79</v>
      </c>
      <c r="F43" s="45" t="s">
        <v>80</v>
      </c>
      <c r="G43" s="45" t="s">
        <v>81</v>
      </c>
      <c r="H43" s="45" t="s">
        <v>5</v>
      </c>
      <c r="I43" s="45" t="s">
        <v>82</v>
      </c>
      <c r="J43" s="45" t="s">
        <v>96</v>
      </c>
      <c r="K43" s="45" t="s">
        <v>84</v>
      </c>
      <c r="L43" s="45" t="s">
        <v>309</v>
      </c>
      <c r="M43" s="45" t="s">
        <v>133</v>
      </c>
      <c r="N43" s="45" t="s">
        <v>310</v>
      </c>
      <c r="O43" s="45" t="s">
        <v>135</v>
      </c>
      <c r="P43" s="45" t="s">
        <v>136</v>
      </c>
      <c r="Q43" s="45" t="s">
        <v>311</v>
      </c>
      <c r="R43" s="46" t="n">
        <v>45447</v>
      </c>
      <c r="S43" s="47" t="s">
        <v>318</v>
      </c>
      <c r="T43" s="46" t="n">
        <v>45448</v>
      </c>
      <c r="U43" s="47" t="s">
        <v>318</v>
      </c>
      <c r="V43" s="46" t="n">
        <v>45470</v>
      </c>
      <c r="W43" s="45" t="n">
        <f aca="false">IF(AND(V43&lt;&gt;"",T43&lt;&gt;""),SUM(T43-V43),"")</f>
        <v>-2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319</v>
      </c>
      <c r="AD43" s="46" t="n">
        <v>45440</v>
      </c>
      <c r="AE43" s="45" t="s">
        <v>320</v>
      </c>
      <c r="AF43" s="46" t="n">
        <v>45439</v>
      </c>
      <c r="AG43" s="45" t="s">
        <v>141</v>
      </c>
      <c r="AH43" s="45" t="s">
        <v>136</v>
      </c>
      <c r="AI43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21</v>
      </c>
      <c r="B1" s="50" t="s">
        <v>322</v>
      </c>
      <c r="C1" s="50" t="s">
        <v>323</v>
      </c>
      <c r="D1" s="50" t="s">
        <v>49</v>
      </c>
      <c r="E1" s="51" t="s">
        <v>324</v>
      </c>
      <c r="F1" s="51" t="s">
        <v>325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26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27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28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29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30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331</v>
      </c>
      <c r="C6" s="65" t="s">
        <v>62</v>
      </c>
      <c r="D6" s="65" t="s">
        <v>332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333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34</v>
      </c>
      <c r="B8" s="64" t="s">
        <v>331</v>
      </c>
      <c r="C8" s="65" t="s">
        <v>62</v>
      </c>
      <c r="D8" s="65" t="s">
        <v>332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335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332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36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37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38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39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40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41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42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43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44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9:24:42Z</dcterms:created>
  <dc:creator>SETTEMBRINI ALBERTO</dc:creator>
  <dc:description/>
  <dc:language>en-US</dc:language>
  <cp:lastModifiedBy>SETTEMBRINI ALBERTO</cp:lastModifiedBy>
  <dcterms:modified xsi:type="dcterms:W3CDTF">2024-07-11T09:24:42Z</dcterms:modified>
  <cp:revision>0</cp:revision>
  <dc:subject/>
  <dc:title/>
</cp:coreProperties>
</file>