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378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g.digiuseppe</t>
  </si>
  <si>
    <t xml:space="preserve">DP generalizzata documento elettronico </t>
  </si>
  <si>
    <t xml:space="preserve">NO</t>
  </si>
  <si>
    <t xml:space="preserve">Data elaborazione</t>
  </si>
  <si>
    <t xml:space="preserve">04-08-2022</t>
  </si>
  <si>
    <t xml:space="preserve">2.15</t>
  </si>
  <si>
    <t xml:space="preserve">DP fondo scorta documento elettronico </t>
  </si>
  <si>
    <t xml:space="preserve">Numero Richiesta</t>
  </si>
  <si>
    <t xml:space="preserve">57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4-2022</t>
  </si>
  <si>
    <t xml:space="preserve">30-06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2070410213919</t>
  </si>
  <si>
    <t xml:space="preserve">065</t>
  </si>
  <si>
    <t xml:space="preserve">11516,29</t>
  </si>
  <si>
    <t xml:space="preserve">BFF Bank S.p.a.</t>
  </si>
  <si>
    <t xml:space="preserve">07960110158</t>
  </si>
  <si>
    <t xml:space="preserve">ATTO CESSIONE REP.8485 RACC.7536 DEL 25-03-2022</t>
  </si>
  <si>
    <t xml:space="preserve">536,13</t>
  </si>
  <si>
    <t xml:space="preserve">0,00</t>
  </si>
  <si>
    <t xml:space="preserve">3162</t>
  </si>
  <si>
    <t xml:space="preserve">004190407459</t>
  </si>
  <si>
    <t xml:space="preserve">ENEL ENERGIA S.P.A.</t>
  </si>
  <si>
    <t xml:space="preserve">06655971007</t>
  </si>
  <si>
    <t xml:space="preserve">CO</t>
  </si>
  <si>
    <t xml:space="preserve">202207041021391</t>
  </si>
  <si>
    <t xml:space="preserve">3394,24</t>
  </si>
  <si>
    <t xml:space="preserve">CONSORZIO STABILE IMPERO</t>
  </si>
  <si>
    <t xml:space="preserve">12614031008</t>
  </si>
  <si>
    <t xml:space="preserve">SALDO FATT. N. 557-01</t>
  </si>
  <si>
    <t xml:space="preserve">3551</t>
  </si>
  <si>
    <t xml:space="preserve">557/01</t>
  </si>
  <si>
    <t xml:space="preserve">202207041021399</t>
  </si>
  <si>
    <t xml:space="preserve">SALDO FATT. N. 21-01</t>
  </si>
  <si>
    <t xml:space="preserve">3553</t>
  </si>
  <si>
    <t xml:space="preserve">21/01</t>
  </si>
  <si>
    <t xml:space="preserve">2022070410213912</t>
  </si>
  <si>
    <t xml:space="preserve">SALDO FATT. 48-01</t>
  </si>
  <si>
    <t xml:space="preserve">3555</t>
  </si>
  <si>
    <t xml:space="preserve">48/01</t>
  </si>
  <si>
    <t xml:space="preserve">2116</t>
  </si>
  <si>
    <t xml:space="preserve">5</t>
  </si>
  <si>
    <t xml:space="preserve">202207041021161</t>
  </si>
  <si>
    <t xml:space="preserve">013</t>
  </si>
  <si>
    <t xml:space="preserve">207,56</t>
  </si>
  <si>
    <t xml:space="preserve">REPAS LUNCH COUPON SRL</t>
  </si>
  <si>
    <t xml:space="preserve">08122660585</t>
  </si>
  <si>
    <t xml:space="preserve">SALDO FATT. N. 8-19</t>
  </si>
  <si>
    <t xml:space="preserve">3556</t>
  </si>
  <si>
    <t xml:space="preserve">8/19</t>
  </si>
  <si>
    <t xml:space="preserve">9</t>
  </si>
  <si>
    <t xml:space="preserve">2022070410213911</t>
  </si>
  <si>
    <t xml:space="preserve">081</t>
  </si>
  <si>
    <t xml:space="preserve">97,71</t>
  </si>
  <si>
    <t xml:space="preserve">Poste Italiane S.p.A.</t>
  </si>
  <si>
    <t xml:space="preserve">97103880585</t>
  </si>
  <si>
    <t xml:space="preserve">SALDO FATT. 1022043888-1022004559-1022004154</t>
  </si>
  <si>
    <t xml:space="preserve">69,99</t>
  </si>
  <si>
    <t xml:space="preserve">3557</t>
  </si>
  <si>
    <t xml:space="preserve">1022004154</t>
  </si>
  <si>
    <t xml:space="preserve">POSTE ITALIANE S.P.A.</t>
  </si>
  <si>
    <t xml:space="preserve">12,54</t>
  </si>
  <si>
    <t xml:space="preserve">3558</t>
  </si>
  <si>
    <t xml:space="preserve">1022004559</t>
  </si>
  <si>
    <t xml:space="preserve">15,18</t>
  </si>
  <si>
    <t xml:space="preserve">3559</t>
  </si>
  <si>
    <t xml:space="preserve">1022043888</t>
  </si>
  <si>
    <t xml:space="preserve">2022070410213931</t>
  </si>
  <si>
    <t xml:space="preserve">116,04</t>
  </si>
  <si>
    <t xml:space="preserve">SALDO FATT. N. 1022059673 DEL 02.03.2022</t>
  </si>
  <si>
    <t xml:space="preserve">3560</t>
  </si>
  <si>
    <t xml:space="preserve">1022059673</t>
  </si>
  <si>
    <t xml:space="preserve">8</t>
  </si>
  <si>
    <t xml:space="preserve">202207041021393</t>
  </si>
  <si>
    <t xml:space="preserve">060</t>
  </si>
  <si>
    <t xml:space="preserve">280,87</t>
  </si>
  <si>
    <t xml:space="preserve">FASTWEB SpA</t>
  </si>
  <si>
    <t xml:space="preserve">12878470157</t>
  </si>
  <si>
    <t xml:space="preserve">SALDO FATT. PAE0049248 E PAE0003225</t>
  </si>
  <si>
    <t xml:space="preserve">142,73</t>
  </si>
  <si>
    <t xml:space="preserve">3564</t>
  </si>
  <si>
    <t xml:space="preserve">PAE0049248</t>
  </si>
  <si>
    <t xml:space="preserve">FASTWEB SPA</t>
  </si>
  <si>
    <t xml:space="preserve">138,14</t>
  </si>
  <si>
    <t xml:space="preserve">3565</t>
  </si>
  <si>
    <t xml:space="preserve">PAE0003225</t>
  </si>
  <si>
    <t xml:space="preserve">202207041021395</t>
  </si>
  <si>
    <t xml:space="preserve">198,64</t>
  </si>
  <si>
    <t xml:space="preserve">SALDO FATT. 8P00181669-8P00181698-8P00181716</t>
  </si>
  <si>
    <t xml:space="preserve">29,48</t>
  </si>
  <si>
    <t xml:space="preserve">3569</t>
  </si>
  <si>
    <t xml:space="preserve">8P00181669</t>
  </si>
  <si>
    <t xml:space="preserve">TIM  S.P.A.</t>
  </si>
  <si>
    <t xml:space="preserve">00488410010</t>
  </si>
  <si>
    <t xml:space="preserve">3571</t>
  </si>
  <si>
    <t xml:space="preserve">8P00181698</t>
  </si>
  <si>
    <t xml:space="preserve">139,68</t>
  </si>
  <si>
    <t xml:space="preserve">3572</t>
  </si>
  <si>
    <t xml:space="preserve">8P00181716</t>
  </si>
  <si>
    <t xml:space="preserve">202207041021397</t>
  </si>
  <si>
    <t xml:space="preserve">199,77</t>
  </si>
  <si>
    <t xml:space="preserve">SALDO FATT. 8P00015147-8P00015457-8P00015574</t>
  </si>
  <si>
    <t xml:space="preserve">3573</t>
  </si>
  <si>
    <t xml:space="preserve">8P00015147</t>
  </si>
  <si>
    <t xml:space="preserve">140,81</t>
  </si>
  <si>
    <t xml:space="preserve">3574</t>
  </si>
  <si>
    <t xml:space="preserve">8P00015457</t>
  </si>
  <si>
    <t xml:space="preserve">3575</t>
  </si>
  <si>
    <t xml:space="preserve">8P00015574</t>
  </si>
  <si>
    <t xml:space="preserve">2022070410213932</t>
  </si>
  <si>
    <t xml:space="preserve">063</t>
  </si>
  <si>
    <t xml:space="preserve">3408,34</t>
  </si>
  <si>
    <t xml:space="preserve">ATTO CESSIONE REP.39745 RACC.18177 DEL 29-03-2022</t>
  </si>
  <si>
    <t xml:space="preserve">1023,98</t>
  </si>
  <si>
    <t xml:space="preserve">3578</t>
  </si>
  <si>
    <t xml:space="preserve">412111758400</t>
  </si>
  <si>
    <t xml:space="preserve">HERA COMM S.P.A.</t>
  </si>
  <si>
    <t xml:space="preserve">02221101203</t>
  </si>
  <si>
    <t xml:space="preserve">395,48</t>
  </si>
  <si>
    <t xml:space="preserve">3579</t>
  </si>
  <si>
    <t xml:space="preserve">412200203959</t>
  </si>
  <si>
    <t xml:space="preserve">361,31</t>
  </si>
  <si>
    <t xml:space="preserve">3581</t>
  </si>
  <si>
    <t xml:space="preserve">412201390827</t>
  </si>
  <si>
    <t xml:space="preserve">1227,16</t>
  </si>
  <si>
    <t xml:space="preserve">3583</t>
  </si>
  <si>
    <t xml:space="preserve">412201390826</t>
  </si>
  <si>
    <t xml:space="preserve">400,41</t>
  </si>
  <si>
    <t xml:space="preserve">3584</t>
  </si>
  <si>
    <t xml:space="preserve">412201390828</t>
  </si>
  <si>
    <t xml:space="preserve">2022070410213914</t>
  </si>
  <si>
    <t xml:space="preserve">308,36</t>
  </si>
  <si>
    <t xml:space="preserve">Hera Comm S.p.A.</t>
  </si>
  <si>
    <t xml:space="preserve">SALDO FATT. 412202395487</t>
  </si>
  <si>
    <t xml:space="preserve">3586</t>
  </si>
  <si>
    <t xml:space="preserve">412202395487</t>
  </si>
  <si>
    <t xml:space="preserve">769,56</t>
  </si>
  <si>
    <t xml:space="preserve">3587</t>
  </si>
  <si>
    <t xml:space="preserve">004191401636</t>
  </si>
  <si>
    <t xml:space="preserve">407,22</t>
  </si>
  <si>
    <t xml:space="preserve">3590</t>
  </si>
  <si>
    <t xml:space="preserve">004191759955</t>
  </si>
  <si>
    <t xml:space="preserve">81,10</t>
  </si>
  <si>
    <t xml:space="preserve">3591</t>
  </si>
  <si>
    <t xml:space="preserve">004191759956</t>
  </si>
  <si>
    <t xml:space="preserve">95,42</t>
  </si>
  <si>
    <t xml:space="preserve">3611</t>
  </si>
  <si>
    <t xml:space="preserve">004191759957</t>
  </si>
  <si>
    <t xml:space="preserve">596,47</t>
  </si>
  <si>
    <t xml:space="preserve">3612</t>
  </si>
  <si>
    <t xml:space="preserve">004193389121</t>
  </si>
  <si>
    <t xml:space="preserve">196,86</t>
  </si>
  <si>
    <t xml:space="preserve">3613</t>
  </si>
  <si>
    <t xml:space="preserve">004193389122</t>
  </si>
  <si>
    <t xml:space="preserve">211,27</t>
  </si>
  <si>
    <t xml:space="preserve">3616</t>
  </si>
  <si>
    <t xml:space="preserve">004193389123</t>
  </si>
  <si>
    <t xml:space="preserve">1162,06</t>
  </si>
  <si>
    <t xml:space="preserve">3619</t>
  </si>
  <si>
    <t xml:space="preserve">004194288833</t>
  </si>
  <si>
    <t xml:space="preserve">795,29</t>
  </si>
  <si>
    <t xml:space="preserve">3624</t>
  </si>
  <si>
    <t xml:space="preserve">004195865138</t>
  </si>
  <si>
    <t xml:space="preserve">80,91</t>
  </si>
  <si>
    <t xml:space="preserve">3626</t>
  </si>
  <si>
    <t xml:space="preserve">004195865139</t>
  </si>
  <si>
    <t xml:space="preserve">309,51</t>
  </si>
  <si>
    <t xml:space="preserve">3628</t>
  </si>
  <si>
    <t xml:space="preserve">004195865140</t>
  </si>
  <si>
    <t xml:space="preserve">1158,42</t>
  </si>
  <si>
    <t xml:space="preserve">3629</t>
  </si>
  <si>
    <t xml:space="preserve">004199865726</t>
  </si>
  <si>
    <t xml:space="preserve">1803,92</t>
  </si>
  <si>
    <t xml:space="preserve">3630</t>
  </si>
  <si>
    <t xml:space="preserve">004200742760</t>
  </si>
  <si>
    <t xml:space="preserve">373,10</t>
  </si>
  <si>
    <t xml:space="preserve">3634</t>
  </si>
  <si>
    <t xml:space="preserve">004201323950</t>
  </si>
  <si>
    <t xml:space="preserve">2022070410213917</t>
  </si>
  <si>
    <t xml:space="preserve">10,29</t>
  </si>
  <si>
    <t xml:space="preserve">ENEL ENERGIA SPA</t>
  </si>
  <si>
    <t xml:space="preserve">SALDO FATT. 004203216050 - 004208338895</t>
  </si>
  <si>
    <t xml:space="preserve">0,91</t>
  </si>
  <si>
    <t xml:space="preserve">3635</t>
  </si>
  <si>
    <t xml:space="preserve">004203216050</t>
  </si>
  <si>
    <t xml:space="preserve">1129,65</t>
  </si>
  <si>
    <t xml:space="preserve">3636</t>
  </si>
  <si>
    <t xml:space="preserve">004208338893</t>
  </si>
  <si>
    <t xml:space="preserve">278,14</t>
  </si>
  <si>
    <t xml:space="preserve">3637</t>
  </si>
  <si>
    <t xml:space="preserve">004208338894</t>
  </si>
  <si>
    <t xml:space="preserve">9,38</t>
  </si>
  <si>
    <t xml:space="preserve">3638</t>
  </si>
  <si>
    <t xml:space="preserve">004208338895</t>
  </si>
  <si>
    <t xml:space="preserve">1531,26</t>
  </si>
  <si>
    <t xml:space="preserve">3639</t>
  </si>
  <si>
    <t xml:space="preserve">004209559451</t>
  </si>
  <si>
    <t xml:space="preserve">2022070410213921</t>
  </si>
  <si>
    <t xml:space="preserve">052</t>
  </si>
  <si>
    <t xml:space="preserve">300,00</t>
  </si>
  <si>
    <t xml:space="preserve">Ditta SOLUZIONI IT di Ernestina Di Gregorio</t>
  </si>
  <si>
    <t xml:space="preserve">DGRRST79R66B519E</t>
  </si>
  <si>
    <t xml:space="preserve">SALDO FATT. N. 149 DEL 27.04.2022</t>
  </si>
  <si>
    <t xml:space="preserve">5340</t>
  </si>
  <si>
    <t xml:space="preserve">149</t>
  </si>
  <si>
    <t xml:space="preserve">SOLUZIONI IT</t>
  </si>
  <si>
    <t xml:space="preserve">2022070410213923</t>
  </si>
  <si>
    <t xml:space="preserve">29,99</t>
  </si>
  <si>
    <t xml:space="preserve">Aruba S.p.A.</t>
  </si>
  <si>
    <t xml:space="preserve">04552920482</t>
  </si>
  <si>
    <t xml:space="preserve">SALDO FATT. N. 22PAS0003370 DEL 28.02.2022</t>
  </si>
  <si>
    <t xml:space="preserve">5342</t>
  </si>
  <si>
    <t xml:space="preserve">22PAS0003370</t>
  </si>
  <si>
    <t xml:space="preserve">ARUBA S.P.A.</t>
  </si>
  <si>
    <t xml:space="preserve">2022070410213927</t>
  </si>
  <si>
    <t xml:space="preserve">3663,37</t>
  </si>
  <si>
    <t xml:space="preserve">FATT.004215318500-01-004216578632-004217751642</t>
  </si>
  <si>
    <t xml:space="preserve">1280,77</t>
  </si>
  <si>
    <t xml:space="preserve">5346</t>
  </si>
  <si>
    <t xml:space="preserve">004215318500</t>
  </si>
  <si>
    <t xml:space="preserve">176,21</t>
  </si>
  <si>
    <t xml:space="preserve">5347</t>
  </si>
  <si>
    <t xml:space="preserve">004215318501</t>
  </si>
  <si>
    <t xml:space="preserve">1851,07</t>
  </si>
  <si>
    <t xml:space="preserve">5348</t>
  </si>
  <si>
    <t xml:space="preserve">004216578632</t>
  </si>
  <si>
    <t xml:space="preserve">355,32</t>
  </si>
  <si>
    <t xml:space="preserve">5350</t>
  </si>
  <si>
    <t xml:space="preserve">004217731642</t>
  </si>
  <si>
    <t xml:space="preserve">2022070410213929</t>
  </si>
  <si>
    <t xml:space="preserve">2040,79</t>
  </si>
  <si>
    <t xml:space="preserve">SALDO FATT. 412203666920-21-22</t>
  </si>
  <si>
    <t xml:space="preserve">1303,39</t>
  </si>
  <si>
    <t xml:space="preserve">5351</t>
  </si>
  <si>
    <t xml:space="preserve">412203666920</t>
  </si>
  <si>
    <t xml:space="preserve">380,71</t>
  </si>
  <si>
    <t xml:space="preserve">5352</t>
  </si>
  <si>
    <t xml:space="preserve">412203666921</t>
  </si>
  <si>
    <t xml:space="preserve">356,69</t>
  </si>
  <si>
    <t xml:space="preserve">5354</t>
  </si>
  <si>
    <t xml:space="preserve">412203666922</t>
  </si>
  <si>
    <t xml:space="preserve">2022070410213925</t>
  </si>
  <si>
    <t xml:space="preserve">SALDO FATT. N. 72-01 DEL 31.03.2022</t>
  </si>
  <si>
    <t xml:space="preserve">5355</t>
  </si>
  <si>
    <t xml:space="preserve">72/01</t>
  </si>
  <si>
    <t xml:space="preserve">2022070410213936</t>
  </si>
  <si>
    <t xml:space="preserve">32,83</t>
  </si>
  <si>
    <t xml:space="preserve">SALDO FATT. 1022098095-1022122482-1022122483</t>
  </si>
  <si>
    <t xml:space="preserve">18,45</t>
  </si>
  <si>
    <t xml:space="preserve">5650</t>
  </si>
  <si>
    <t xml:space="preserve">1022098095</t>
  </si>
  <si>
    <t xml:space="preserve">5,47</t>
  </si>
  <si>
    <t xml:space="preserve">5651</t>
  </si>
  <si>
    <t xml:space="preserve">1022122482</t>
  </si>
  <si>
    <t xml:space="preserve">8,91</t>
  </si>
  <si>
    <t xml:space="preserve">5656</t>
  </si>
  <si>
    <t xml:space="preserve">1022122483</t>
  </si>
  <si>
    <t xml:space="preserve">2022070410213934</t>
  </si>
  <si>
    <t xml:space="preserve">3010,48</t>
  </si>
  <si>
    <t xml:space="preserve">SALDO FATT. N. 104-01 DEL 30-04-2022</t>
  </si>
  <si>
    <t xml:space="preserve">5658</t>
  </si>
  <si>
    <t xml:space="preserve">104/01</t>
  </si>
  <si>
    <t xml:space="preserve">202207041021162</t>
  </si>
  <si>
    <t xml:space="preserve">3131,68</t>
  </si>
  <si>
    <t xml:space="preserve">EDENRED ITALIA Srl</t>
  </si>
  <si>
    <t xml:space="preserve">01014660417</t>
  </si>
  <si>
    <t xml:space="preserve">SALDO FATT. N. N48803 DEL 10-05-2022</t>
  </si>
  <si>
    <t xml:space="preserve">5659</t>
  </si>
  <si>
    <t xml:space="preserve">N48803</t>
  </si>
  <si>
    <t xml:space="preserve">EDENRED ITALIA SRL</t>
  </si>
  <si>
    <t xml:space="preserve">2022070410213938</t>
  </si>
  <si>
    <t xml:space="preserve">148,09</t>
  </si>
  <si>
    <t xml:space="preserve">SALDO FATT. N. PAE0012714 DEL 30-04-2022</t>
  </si>
  <si>
    <t xml:space="preserve">5754</t>
  </si>
  <si>
    <t xml:space="preserve">PAE0012714</t>
  </si>
  <si>
    <t xml:space="preserve">2022070410213941</t>
  </si>
  <si>
    <t xml:space="preserve">310,46</t>
  </si>
  <si>
    <t xml:space="preserve">SALDO FATT. N. 412204712063</t>
  </si>
  <si>
    <t xml:space="preserve">5756</t>
  </si>
  <si>
    <t xml:space="preserve">41220471206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false" hidden="false" outlineLevel="0" max="257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39.2671825646911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false" hidden="false" outlineLevel="0" max="257" min="36" style="48" width="9.21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52.8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684</v>
      </c>
      <c r="S2" s="47" t="s">
        <v>92</v>
      </c>
      <c r="T2" s="46" t="n">
        <v>44684</v>
      </c>
      <c r="U2" s="47" t="s">
        <v>92</v>
      </c>
      <c r="V2" s="46" t="n">
        <v>44602</v>
      </c>
      <c r="W2" s="45" t="n">
        <f aca="false">IF(AND(V2&lt;&gt;"",T2&lt;&gt;""),SUM(T2-V2),"")</f>
        <v>8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572</v>
      </c>
      <c r="AE2" s="45" t="s">
        <v>95</v>
      </c>
      <c r="AF2" s="46" t="n">
        <v>44571</v>
      </c>
      <c r="AG2" s="45" t="s">
        <v>96</v>
      </c>
      <c r="AH2" s="45" t="s">
        <v>97</v>
      </c>
      <c r="AI2" s="45" t="s">
        <v>98</v>
      </c>
    </row>
    <row r="3" customFormat="false" ht="52.8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99</v>
      </c>
      <c r="M3" s="45" t="s">
        <v>2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4670</v>
      </c>
      <c r="S3" s="47" t="s">
        <v>100</v>
      </c>
      <c r="T3" s="46" t="n">
        <v>44672</v>
      </c>
      <c r="U3" s="47" t="s">
        <v>100</v>
      </c>
      <c r="V3" s="46" t="n">
        <v>44594</v>
      </c>
      <c r="W3" s="45" t="n">
        <f aca="false">IF(AND(V3&lt;&gt;"",T3&lt;&gt;""),SUM(T3-V3),"")</f>
        <v>78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4</v>
      </c>
      <c r="AD3" s="46" t="n">
        <v>44564</v>
      </c>
      <c r="AE3" s="45" t="s">
        <v>105</v>
      </c>
      <c r="AF3" s="46" t="n">
        <v>44560</v>
      </c>
      <c r="AG3" s="45" t="s">
        <v>101</v>
      </c>
      <c r="AH3" s="45" t="s">
        <v>102</v>
      </c>
      <c r="AI3" s="45" t="s">
        <v>98</v>
      </c>
    </row>
    <row r="4" customFormat="false" ht="52.8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106</v>
      </c>
      <c r="M4" s="45" t="s">
        <v>2</v>
      </c>
      <c r="N4" s="45" t="s">
        <v>100</v>
      </c>
      <c r="O4" s="45" t="s">
        <v>101</v>
      </c>
      <c r="P4" s="45" t="s">
        <v>102</v>
      </c>
      <c r="Q4" s="45" t="s">
        <v>107</v>
      </c>
      <c r="R4" s="46" t="n">
        <v>44670</v>
      </c>
      <c r="S4" s="47" t="s">
        <v>100</v>
      </c>
      <c r="T4" s="46" t="n">
        <v>44672</v>
      </c>
      <c r="U4" s="47" t="s">
        <v>100</v>
      </c>
      <c r="V4" s="46" t="n">
        <v>44639</v>
      </c>
      <c r="W4" s="45" t="n">
        <f aca="false">IF(AND(V4&lt;&gt;"",T4&lt;&gt;""),SUM(T4-V4),"")</f>
        <v>33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8</v>
      </c>
      <c r="AD4" s="46" t="n">
        <v>44609</v>
      </c>
      <c r="AE4" s="45" t="s">
        <v>109</v>
      </c>
      <c r="AF4" s="46" t="n">
        <v>44592</v>
      </c>
      <c r="AG4" s="45" t="s">
        <v>101</v>
      </c>
      <c r="AH4" s="45" t="s">
        <v>102</v>
      </c>
      <c r="AI4" s="45" t="s">
        <v>98</v>
      </c>
    </row>
    <row r="5" customFormat="false" ht="52.8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10</v>
      </c>
      <c r="M5" s="45" t="s">
        <v>2</v>
      </c>
      <c r="N5" s="45" t="s">
        <v>100</v>
      </c>
      <c r="O5" s="45" t="s">
        <v>101</v>
      </c>
      <c r="P5" s="45" t="s">
        <v>102</v>
      </c>
      <c r="Q5" s="45" t="s">
        <v>111</v>
      </c>
      <c r="R5" s="46" t="n">
        <v>44679</v>
      </c>
      <c r="S5" s="47" t="s">
        <v>100</v>
      </c>
      <c r="T5" s="46" t="n">
        <v>44683</v>
      </c>
      <c r="U5" s="47" t="s">
        <v>100</v>
      </c>
      <c r="V5" s="46" t="n">
        <v>44655</v>
      </c>
      <c r="W5" s="45" t="n">
        <f aca="false">IF(AND(V5&lt;&gt;"",T5&lt;&gt;""),SUM(T5-V5),"")</f>
        <v>28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2</v>
      </c>
      <c r="AD5" s="46" t="n">
        <v>44625</v>
      </c>
      <c r="AE5" s="45" t="s">
        <v>113</v>
      </c>
      <c r="AF5" s="46" t="n">
        <v>44620</v>
      </c>
      <c r="AG5" s="45" t="s">
        <v>101</v>
      </c>
      <c r="AH5" s="45" t="s">
        <v>102</v>
      </c>
      <c r="AI5" s="45" t="s">
        <v>98</v>
      </c>
    </row>
    <row r="6" customFormat="false" ht="52.8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1</v>
      </c>
      <c r="H6" s="45" t="s">
        <v>5</v>
      </c>
      <c r="I6" s="45" t="s">
        <v>114</v>
      </c>
      <c r="J6" s="45" t="s">
        <v>115</v>
      </c>
      <c r="K6" s="45" t="s">
        <v>85</v>
      </c>
      <c r="L6" s="45" t="s">
        <v>116</v>
      </c>
      <c r="M6" s="45" t="s">
        <v>117</v>
      </c>
      <c r="N6" s="45" t="s">
        <v>118</v>
      </c>
      <c r="O6" s="45" t="s">
        <v>119</v>
      </c>
      <c r="P6" s="45" t="s">
        <v>120</v>
      </c>
      <c r="Q6" s="45" t="s">
        <v>121</v>
      </c>
      <c r="R6" s="46" t="n">
        <v>44670</v>
      </c>
      <c r="S6" s="47" t="s">
        <v>118</v>
      </c>
      <c r="T6" s="46" t="n">
        <v>44672</v>
      </c>
      <c r="U6" s="47" t="s">
        <v>118</v>
      </c>
      <c r="V6" s="46" t="n">
        <v>44610</v>
      </c>
      <c r="W6" s="45" t="n">
        <f aca="false">IF(AND(V6&lt;&gt;"",T6&lt;&gt;""),SUM(T6-V6),"")</f>
        <v>62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2</v>
      </c>
      <c r="AD6" s="46" t="n">
        <v>44580</v>
      </c>
      <c r="AE6" s="45" t="s">
        <v>123</v>
      </c>
      <c r="AF6" s="46" t="n">
        <v>44580</v>
      </c>
      <c r="AG6" s="45" t="s">
        <v>119</v>
      </c>
      <c r="AH6" s="45" t="s">
        <v>120</v>
      </c>
      <c r="AI6" s="45" t="s">
        <v>98</v>
      </c>
    </row>
    <row r="7" customFormat="false" ht="52.8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124</v>
      </c>
      <c r="K7" s="45" t="s">
        <v>85</v>
      </c>
      <c r="L7" s="45" t="s">
        <v>125</v>
      </c>
      <c r="M7" s="45" t="s">
        <v>126</v>
      </c>
      <c r="N7" s="45" t="s">
        <v>127</v>
      </c>
      <c r="O7" s="45" t="s">
        <v>128</v>
      </c>
      <c r="P7" s="45" t="s">
        <v>129</v>
      </c>
      <c r="Q7" s="45" t="s">
        <v>130</v>
      </c>
      <c r="R7" s="46" t="n">
        <v>44670</v>
      </c>
      <c r="S7" s="47" t="s">
        <v>131</v>
      </c>
      <c r="T7" s="46" t="n">
        <v>44672</v>
      </c>
      <c r="U7" s="47" t="s">
        <v>131</v>
      </c>
      <c r="V7" s="46" t="n">
        <v>44610</v>
      </c>
      <c r="W7" s="45" t="n">
        <f aca="false">IF(AND(V7&lt;&gt;"",T7&lt;&gt;""),SUM(T7-V7),"")</f>
        <v>62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2</v>
      </c>
      <c r="AD7" s="46" t="n">
        <v>44580</v>
      </c>
      <c r="AE7" s="45" t="s">
        <v>133</v>
      </c>
      <c r="AF7" s="46" t="n">
        <v>44580</v>
      </c>
      <c r="AG7" s="45" t="s">
        <v>134</v>
      </c>
      <c r="AH7" s="45" t="s">
        <v>129</v>
      </c>
      <c r="AI7" s="45" t="s">
        <v>98</v>
      </c>
    </row>
    <row r="8" customFormat="false" ht="52.8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124</v>
      </c>
      <c r="K8" s="45" t="s">
        <v>85</v>
      </c>
      <c r="L8" s="45" t="s">
        <v>125</v>
      </c>
      <c r="M8" s="45" t="s">
        <v>126</v>
      </c>
      <c r="N8" s="45" t="s">
        <v>127</v>
      </c>
      <c r="O8" s="45" t="s">
        <v>128</v>
      </c>
      <c r="P8" s="45" t="s">
        <v>129</v>
      </c>
      <c r="Q8" s="45" t="s">
        <v>130</v>
      </c>
      <c r="R8" s="46" t="n">
        <v>44670</v>
      </c>
      <c r="S8" s="47" t="s">
        <v>135</v>
      </c>
      <c r="T8" s="46" t="n">
        <v>44672</v>
      </c>
      <c r="U8" s="47" t="s">
        <v>135</v>
      </c>
      <c r="V8" s="46" t="n">
        <v>44610</v>
      </c>
      <c r="W8" s="45" t="n">
        <f aca="false">IF(AND(V8&lt;&gt;"",T8&lt;&gt;""),SUM(T8-V8),"")</f>
        <v>6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6</v>
      </c>
      <c r="AD8" s="46" t="n">
        <v>44580</v>
      </c>
      <c r="AE8" s="45" t="s">
        <v>137</v>
      </c>
      <c r="AF8" s="46" t="n">
        <v>44580</v>
      </c>
      <c r="AG8" s="45" t="s">
        <v>134</v>
      </c>
      <c r="AH8" s="45" t="s">
        <v>129</v>
      </c>
      <c r="AI8" s="45" t="s">
        <v>98</v>
      </c>
    </row>
    <row r="9" customFormat="false" ht="52.8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124</v>
      </c>
      <c r="K9" s="45" t="s">
        <v>85</v>
      </c>
      <c r="L9" s="45" t="s">
        <v>125</v>
      </c>
      <c r="M9" s="45" t="s">
        <v>126</v>
      </c>
      <c r="N9" s="45" t="s">
        <v>127</v>
      </c>
      <c r="O9" s="45" t="s">
        <v>128</v>
      </c>
      <c r="P9" s="45" t="s">
        <v>129</v>
      </c>
      <c r="Q9" s="45" t="s">
        <v>130</v>
      </c>
      <c r="R9" s="46" t="n">
        <v>44670</v>
      </c>
      <c r="S9" s="47" t="s">
        <v>138</v>
      </c>
      <c r="T9" s="46" t="n">
        <v>44672</v>
      </c>
      <c r="U9" s="47" t="s">
        <v>138</v>
      </c>
      <c r="V9" s="46" t="n">
        <v>44641</v>
      </c>
      <c r="W9" s="45" t="n">
        <f aca="false">IF(AND(V9&lt;&gt;"",T9&lt;&gt;""),SUM(T9-V9),"")</f>
        <v>3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39</v>
      </c>
      <c r="AD9" s="46" t="n">
        <v>44611</v>
      </c>
      <c r="AE9" s="45" t="s">
        <v>140</v>
      </c>
      <c r="AF9" s="46" t="n">
        <v>44610</v>
      </c>
      <c r="AG9" s="45" t="s">
        <v>134</v>
      </c>
      <c r="AH9" s="45" t="s">
        <v>129</v>
      </c>
      <c r="AI9" s="45" t="s">
        <v>98</v>
      </c>
    </row>
    <row r="10" customFormat="false" ht="52.8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24</v>
      </c>
      <c r="K10" s="45" t="s">
        <v>85</v>
      </c>
      <c r="L10" s="45" t="s">
        <v>141</v>
      </c>
      <c r="M10" s="45" t="s">
        <v>126</v>
      </c>
      <c r="N10" s="45" t="s">
        <v>142</v>
      </c>
      <c r="O10" s="45" t="s">
        <v>128</v>
      </c>
      <c r="P10" s="45" t="s">
        <v>129</v>
      </c>
      <c r="Q10" s="45" t="s">
        <v>143</v>
      </c>
      <c r="R10" s="46" t="n">
        <v>44707</v>
      </c>
      <c r="S10" s="47" t="s">
        <v>142</v>
      </c>
      <c r="T10" s="46" t="n">
        <v>44712</v>
      </c>
      <c r="U10" s="47" t="s">
        <v>142</v>
      </c>
      <c r="V10" s="46" t="n">
        <v>44653</v>
      </c>
      <c r="W10" s="45" t="n">
        <f aca="false">IF(AND(V10&lt;&gt;"",T10&lt;&gt;""),SUM(T10-V10),"")</f>
        <v>59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4</v>
      </c>
      <c r="AD10" s="46" t="n">
        <v>44623</v>
      </c>
      <c r="AE10" s="45" t="s">
        <v>145</v>
      </c>
      <c r="AF10" s="46" t="n">
        <v>44622</v>
      </c>
      <c r="AG10" s="45" t="s">
        <v>134</v>
      </c>
      <c r="AH10" s="45" t="s">
        <v>129</v>
      </c>
      <c r="AI10" s="45" t="s">
        <v>98</v>
      </c>
    </row>
    <row r="11" customFormat="false" ht="52.8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46</v>
      </c>
      <c r="K11" s="45" t="s">
        <v>85</v>
      </c>
      <c r="L11" s="45" t="s">
        <v>147</v>
      </c>
      <c r="M11" s="45" t="s">
        <v>148</v>
      </c>
      <c r="N11" s="45" t="s">
        <v>149</v>
      </c>
      <c r="O11" s="45" t="s">
        <v>150</v>
      </c>
      <c r="P11" s="45" t="s">
        <v>151</v>
      </c>
      <c r="Q11" s="45" t="s">
        <v>152</v>
      </c>
      <c r="R11" s="46" t="n">
        <v>44670</v>
      </c>
      <c r="S11" s="47" t="s">
        <v>153</v>
      </c>
      <c r="T11" s="46" t="n">
        <v>44672</v>
      </c>
      <c r="U11" s="47" t="s">
        <v>153</v>
      </c>
      <c r="V11" s="46" t="n">
        <v>44598</v>
      </c>
      <c r="W11" s="45" t="n">
        <f aca="false">IF(AND(V11&lt;&gt;"",T11&lt;&gt;""),SUM(T11-V11),"")</f>
        <v>74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54</v>
      </c>
      <c r="AD11" s="46" t="n">
        <v>44568</v>
      </c>
      <c r="AE11" s="45" t="s">
        <v>155</v>
      </c>
      <c r="AF11" s="46" t="n">
        <v>44561</v>
      </c>
      <c r="AG11" s="45" t="s">
        <v>156</v>
      </c>
      <c r="AH11" s="45" t="s">
        <v>151</v>
      </c>
      <c r="AI11" s="45" t="s">
        <v>98</v>
      </c>
    </row>
    <row r="12" customFormat="false" ht="52.8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146</v>
      </c>
      <c r="K12" s="45" t="s">
        <v>85</v>
      </c>
      <c r="L12" s="45" t="s">
        <v>147</v>
      </c>
      <c r="M12" s="45" t="s">
        <v>148</v>
      </c>
      <c r="N12" s="45" t="s">
        <v>149</v>
      </c>
      <c r="O12" s="45" t="s">
        <v>150</v>
      </c>
      <c r="P12" s="45" t="s">
        <v>151</v>
      </c>
      <c r="Q12" s="45" t="s">
        <v>152</v>
      </c>
      <c r="R12" s="46" t="n">
        <v>44670</v>
      </c>
      <c r="S12" s="47" t="s">
        <v>157</v>
      </c>
      <c r="T12" s="46" t="n">
        <v>44672</v>
      </c>
      <c r="U12" s="47" t="s">
        <v>157</v>
      </c>
      <c r="V12" s="46" t="n">
        <v>44661</v>
      </c>
      <c r="W12" s="45" t="n">
        <f aca="false">IF(AND(V12&lt;&gt;"",T12&lt;&gt;""),SUM(T12-V12),"")</f>
        <v>11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58</v>
      </c>
      <c r="AD12" s="46" t="n">
        <v>44631</v>
      </c>
      <c r="AE12" s="45" t="s">
        <v>159</v>
      </c>
      <c r="AF12" s="46" t="n">
        <v>44620</v>
      </c>
      <c r="AG12" s="45" t="s">
        <v>156</v>
      </c>
      <c r="AH12" s="45" t="s">
        <v>151</v>
      </c>
      <c r="AI12" s="45" t="s">
        <v>98</v>
      </c>
    </row>
    <row r="13" customFormat="false" ht="52.8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146</v>
      </c>
      <c r="K13" s="45" t="s">
        <v>85</v>
      </c>
      <c r="L13" s="45" t="s">
        <v>160</v>
      </c>
      <c r="M13" s="45" t="s">
        <v>148</v>
      </c>
      <c r="N13" s="45" t="s">
        <v>161</v>
      </c>
      <c r="O13" s="45" t="s">
        <v>89</v>
      </c>
      <c r="P13" s="45" t="s">
        <v>90</v>
      </c>
      <c r="Q13" s="45" t="s">
        <v>162</v>
      </c>
      <c r="R13" s="46" t="n">
        <v>44670</v>
      </c>
      <c r="S13" s="47" t="s">
        <v>163</v>
      </c>
      <c r="T13" s="46" t="n">
        <v>44672</v>
      </c>
      <c r="U13" s="47" t="s">
        <v>163</v>
      </c>
      <c r="V13" s="46" t="n">
        <v>44577</v>
      </c>
      <c r="W13" s="45" t="n">
        <f aca="false">IF(AND(V13&lt;&gt;"",T13&lt;&gt;""),SUM(T13-V13),"")</f>
        <v>95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64</v>
      </c>
      <c r="AD13" s="46" t="n">
        <v>44547</v>
      </c>
      <c r="AE13" s="45" t="s">
        <v>165</v>
      </c>
      <c r="AF13" s="46" t="n">
        <v>44541</v>
      </c>
      <c r="AG13" s="45" t="s">
        <v>166</v>
      </c>
      <c r="AH13" s="45" t="s">
        <v>167</v>
      </c>
      <c r="AI13" s="45" t="s">
        <v>98</v>
      </c>
    </row>
    <row r="14" customFormat="false" ht="52.8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146</v>
      </c>
      <c r="K14" s="45" t="s">
        <v>85</v>
      </c>
      <c r="L14" s="45" t="s">
        <v>160</v>
      </c>
      <c r="M14" s="45" t="s">
        <v>148</v>
      </c>
      <c r="N14" s="45" t="s">
        <v>161</v>
      </c>
      <c r="O14" s="45" t="s">
        <v>89</v>
      </c>
      <c r="P14" s="45" t="s">
        <v>90</v>
      </c>
      <c r="Q14" s="45" t="s">
        <v>162</v>
      </c>
      <c r="R14" s="46" t="n">
        <v>44670</v>
      </c>
      <c r="S14" s="47" t="s">
        <v>163</v>
      </c>
      <c r="T14" s="46" t="n">
        <v>44672</v>
      </c>
      <c r="U14" s="47" t="s">
        <v>163</v>
      </c>
      <c r="V14" s="46" t="n">
        <v>44577</v>
      </c>
      <c r="W14" s="45" t="n">
        <f aca="false">IF(AND(V14&lt;&gt;"",T14&lt;&gt;""),SUM(T14-V14),"")</f>
        <v>95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68</v>
      </c>
      <c r="AD14" s="46" t="n">
        <v>44547</v>
      </c>
      <c r="AE14" s="45" t="s">
        <v>169</v>
      </c>
      <c r="AF14" s="46" t="n">
        <v>44541</v>
      </c>
      <c r="AG14" s="45" t="s">
        <v>166</v>
      </c>
      <c r="AH14" s="45" t="s">
        <v>167</v>
      </c>
      <c r="AI14" s="45" t="s">
        <v>98</v>
      </c>
    </row>
    <row r="15" customFormat="false" ht="52.8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146</v>
      </c>
      <c r="K15" s="45" t="s">
        <v>85</v>
      </c>
      <c r="L15" s="45" t="s">
        <v>160</v>
      </c>
      <c r="M15" s="45" t="s">
        <v>148</v>
      </c>
      <c r="N15" s="45" t="s">
        <v>161</v>
      </c>
      <c r="O15" s="45" t="s">
        <v>89</v>
      </c>
      <c r="P15" s="45" t="s">
        <v>90</v>
      </c>
      <c r="Q15" s="45" t="s">
        <v>162</v>
      </c>
      <c r="R15" s="46" t="n">
        <v>44670</v>
      </c>
      <c r="S15" s="47" t="s">
        <v>170</v>
      </c>
      <c r="T15" s="46" t="n">
        <v>44672</v>
      </c>
      <c r="U15" s="47" t="s">
        <v>170</v>
      </c>
      <c r="V15" s="46" t="n">
        <v>44577</v>
      </c>
      <c r="W15" s="45" t="n">
        <f aca="false">IF(AND(V15&lt;&gt;"",T15&lt;&gt;""),SUM(T15-V15),"")</f>
        <v>95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71</v>
      </c>
      <c r="AD15" s="46" t="n">
        <v>44547</v>
      </c>
      <c r="AE15" s="45" t="s">
        <v>172</v>
      </c>
      <c r="AF15" s="46" t="n">
        <v>44541</v>
      </c>
      <c r="AG15" s="45" t="s">
        <v>166</v>
      </c>
      <c r="AH15" s="45" t="s">
        <v>167</v>
      </c>
      <c r="AI15" s="45" t="s">
        <v>98</v>
      </c>
    </row>
    <row r="16" customFormat="false" ht="52.8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146</v>
      </c>
      <c r="K16" s="45" t="s">
        <v>85</v>
      </c>
      <c r="L16" s="45" t="s">
        <v>173</v>
      </c>
      <c r="M16" s="45" t="s">
        <v>148</v>
      </c>
      <c r="N16" s="45" t="s">
        <v>174</v>
      </c>
      <c r="O16" s="45" t="s">
        <v>89</v>
      </c>
      <c r="P16" s="45" t="s">
        <v>90</v>
      </c>
      <c r="Q16" s="45" t="s">
        <v>175</v>
      </c>
      <c r="R16" s="46" t="n">
        <v>44670</v>
      </c>
      <c r="S16" s="47" t="s">
        <v>163</v>
      </c>
      <c r="T16" s="46" t="n">
        <v>44672</v>
      </c>
      <c r="U16" s="47" t="s">
        <v>163</v>
      </c>
      <c r="V16" s="46" t="n">
        <v>44635</v>
      </c>
      <c r="W16" s="45" t="n">
        <f aca="false">IF(AND(V16&lt;&gt;"",T16&lt;&gt;""),SUM(T16-V16),"")</f>
        <v>37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76</v>
      </c>
      <c r="AD16" s="46" t="n">
        <v>44605</v>
      </c>
      <c r="AE16" s="45" t="s">
        <v>177</v>
      </c>
      <c r="AF16" s="46" t="n">
        <v>44602</v>
      </c>
      <c r="AG16" s="45" t="s">
        <v>166</v>
      </c>
      <c r="AH16" s="45" t="s">
        <v>167</v>
      </c>
      <c r="AI16" s="45" t="s">
        <v>98</v>
      </c>
    </row>
    <row r="17" customFormat="false" ht="52.8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146</v>
      </c>
      <c r="K17" s="45" t="s">
        <v>85</v>
      </c>
      <c r="L17" s="45" t="s">
        <v>173</v>
      </c>
      <c r="M17" s="45" t="s">
        <v>148</v>
      </c>
      <c r="N17" s="45" t="s">
        <v>174</v>
      </c>
      <c r="O17" s="45" t="s">
        <v>89</v>
      </c>
      <c r="P17" s="45" t="s">
        <v>90</v>
      </c>
      <c r="Q17" s="45" t="s">
        <v>175</v>
      </c>
      <c r="R17" s="46" t="n">
        <v>44670</v>
      </c>
      <c r="S17" s="47" t="s">
        <v>178</v>
      </c>
      <c r="T17" s="46" t="n">
        <v>44672</v>
      </c>
      <c r="U17" s="47" t="s">
        <v>178</v>
      </c>
      <c r="V17" s="46" t="n">
        <v>44635</v>
      </c>
      <c r="W17" s="45" t="n">
        <f aca="false">IF(AND(V17&lt;&gt;"",T17&lt;&gt;""),SUM(T17-V17),"")</f>
        <v>37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79</v>
      </c>
      <c r="AD17" s="46" t="n">
        <v>44605</v>
      </c>
      <c r="AE17" s="45" t="s">
        <v>180</v>
      </c>
      <c r="AF17" s="46" t="n">
        <v>44602</v>
      </c>
      <c r="AG17" s="45" t="s">
        <v>166</v>
      </c>
      <c r="AH17" s="45" t="s">
        <v>167</v>
      </c>
      <c r="AI17" s="45" t="s">
        <v>98</v>
      </c>
    </row>
    <row r="18" customFormat="false" ht="52.8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146</v>
      </c>
      <c r="K18" s="45" t="s">
        <v>85</v>
      </c>
      <c r="L18" s="45" t="s">
        <v>173</v>
      </c>
      <c r="M18" s="45" t="s">
        <v>148</v>
      </c>
      <c r="N18" s="45" t="s">
        <v>174</v>
      </c>
      <c r="O18" s="45" t="s">
        <v>89</v>
      </c>
      <c r="P18" s="45" t="s">
        <v>90</v>
      </c>
      <c r="Q18" s="45" t="s">
        <v>175</v>
      </c>
      <c r="R18" s="46" t="n">
        <v>44670</v>
      </c>
      <c r="S18" s="47" t="s">
        <v>163</v>
      </c>
      <c r="T18" s="46" t="n">
        <v>44672</v>
      </c>
      <c r="U18" s="47" t="s">
        <v>163</v>
      </c>
      <c r="V18" s="46" t="n">
        <v>44635</v>
      </c>
      <c r="W18" s="45" t="n">
        <f aca="false">IF(AND(V18&lt;&gt;"",T18&lt;&gt;""),SUM(T18-V18),"")</f>
        <v>37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81</v>
      </c>
      <c r="AD18" s="46" t="n">
        <v>44605</v>
      </c>
      <c r="AE18" s="45" t="s">
        <v>182</v>
      </c>
      <c r="AF18" s="46" t="n">
        <v>44602</v>
      </c>
      <c r="AG18" s="45" t="s">
        <v>166</v>
      </c>
      <c r="AH18" s="45" t="s">
        <v>167</v>
      </c>
      <c r="AI18" s="45" t="s">
        <v>98</v>
      </c>
    </row>
    <row r="19" customFormat="false" ht="52.8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84</v>
      </c>
      <c r="K19" s="45" t="s">
        <v>85</v>
      </c>
      <c r="L19" s="45" t="s">
        <v>183</v>
      </c>
      <c r="M19" s="45" t="s">
        <v>184</v>
      </c>
      <c r="N19" s="45" t="s">
        <v>185</v>
      </c>
      <c r="O19" s="45" t="s">
        <v>89</v>
      </c>
      <c r="P19" s="45" t="s">
        <v>90</v>
      </c>
      <c r="Q19" s="45" t="s">
        <v>186</v>
      </c>
      <c r="R19" s="46" t="n">
        <v>44711</v>
      </c>
      <c r="S19" s="47" t="s">
        <v>187</v>
      </c>
      <c r="T19" s="46" t="n">
        <v>44712</v>
      </c>
      <c r="U19" s="47" t="s">
        <v>187</v>
      </c>
      <c r="V19" s="46" t="n">
        <v>44576</v>
      </c>
      <c r="W19" s="45" t="n">
        <f aca="false">IF(AND(V19&lt;&gt;"",T19&lt;&gt;""),SUM(T19-V19),"")</f>
        <v>136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88</v>
      </c>
      <c r="AD19" s="46" t="n">
        <v>44546</v>
      </c>
      <c r="AE19" s="45" t="s">
        <v>189</v>
      </c>
      <c r="AF19" s="46" t="n">
        <v>44541</v>
      </c>
      <c r="AG19" s="45" t="s">
        <v>190</v>
      </c>
      <c r="AH19" s="45" t="s">
        <v>191</v>
      </c>
      <c r="AI19" s="45" t="s">
        <v>98</v>
      </c>
    </row>
    <row r="20" customFormat="false" ht="52.8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84</v>
      </c>
      <c r="K20" s="45" t="s">
        <v>85</v>
      </c>
      <c r="L20" s="45" t="s">
        <v>183</v>
      </c>
      <c r="M20" s="45" t="s">
        <v>184</v>
      </c>
      <c r="N20" s="45" t="s">
        <v>185</v>
      </c>
      <c r="O20" s="45" t="s">
        <v>89</v>
      </c>
      <c r="P20" s="45" t="s">
        <v>90</v>
      </c>
      <c r="Q20" s="45" t="s">
        <v>186</v>
      </c>
      <c r="R20" s="46" t="n">
        <v>44711</v>
      </c>
      <c r="S20" s="47" t="s">
        <v>192</v>
      </c>
      <c r="T20" s="46" t="n">
        <v>44712</v>
      </c>
      <c r="U20" s="47" t="s">
        <v>192</v>
      </c>
      <c r="V20" s="46" t="n">
        <v>44606</v>
      </c>
      <c r="W20" s="45" t="n">
        <f aca="false">IF(AND(V20&lt;&gt;"",T20&lt;&gt;""),SUM(T20-V20),"")</f>
        <v>10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193</v>
      </c>
      <c r="AD20" s="46" t="n">
        <v>44576</v>
      </c>
      <c r="AE20" s="45" t="s">
        <v>194</v>
      </c>
      <c r="AF20" s="46" t="n">
        <v>44572</v>
      </c>
      <c r="AG20" s="45" t="s">
        <v>190</v>
      </c>
      <c r="AH20" s="45" t="s">
        <v>191</v>
      </c>
      <c r="AI20" s="45" t="s">
        <v>98</v>
      </c>
    </row>
    <row r="21" customFormat="false" ht="52.8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84</v>
      </c>
      <c r="K21" s="45" t="s">
        <v>85</v>
      </c>
      <c r="L21" s="45" t="s">
        <v>183</v>
      </c>
      <c r="M21" s="45" t="s">
        <v>184</v>
      </c>
      <c r="N21" s="45" t="s">
        <v>185</v>
      </c>
      <c r="O21" s="45" t="s">
        <v>89</v>
      </c>
      <c r="P21" s="45" t="s">
        <v>90</v>
      </c>
      <c r="Q21" s="45" t="s">
        <v>186</v>
      </c>
      <c r="R21" s="46" t="n">
        <v>44711</v>
      </c>
      <c r="S21" s="47" t="s">
        <v>195</v>
      </c>
      <c r="T21" s="46" t="n">
        <v>44712</v>
      </c>
      <c r="U21" s="47" t="s">
        <v>195</v>
      </c>
      <c r="V21" s="46" t="n">
        <v>44634</v>
      </c>
      <c r="W21" s="45" t="n">
        <f aca="false">IF(AND(V21&lt;&gt;"",T21&lt;&gt;""),SUM(T21-V21),"")</f>
        <v>7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196</v>
      </c>
      <c r="AD21" s="46" t="n">
        <v>44604</v>
      </c>
      <c r="AE21" s="45" t="s">
        <v>197</v>
      </c>
      <c r="AF21" s="46" t="n">
        <v>44600</v>
      </c>
      <c r="AG21" s="45" t="s">
        <v>190</v>
      </c>
      <c r="AH21" s="45" t="s">
        <v>191</v>
      </c>
      <c r="AI21" s="45" t="s">
        <v>98</v>
      </c>
    </row>
    <row r="22" customFormat="false" ht="52.8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84</v>
      </c>
      <c r="K22" s="45" t="s">
        <v>85</v>
      </c>
      <c r="L22" s="45" t="s">
        <v>183</v>
      </c>
      <c r="M22" s="45" t="s">
        <v>184</v>
      </c>
      <c r="N22" s="45" t="s">
        <v>185</v>
      </c>
      <c r="O22" s="45" t="s">
        <v>89</v>
      </c>
      <c r="P22" s="45" t="s">
        <v>90</v>
      </c>
      <c r="Q22" s="45" t="s">
        <v>186</v>
      </c>
      <c r="R22" s="46" t="n">
        <v>44711</v>
      </c>
      <c r="S22" s="47" t="s">
        <v>198</v>
      </c>
      <c r="T22" s="46" t="n">
        <v>44712</v>
      </c>
      <c r="U22" s="47" t="s">
        <v>198</v>
      </c>
      <c r="V22" s="46" t="n">
        <v>44634</v>
      </c>
      <c r="W22" s="45" t="n">
        <f aca="false">IF(AND(V22&lt;&gt;"",T22&lt;&gt;""),SUM(T22-V22),"")</f>
        <v>78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199</v>
      </c>
      <c r="AD22" s="46" t="n">
        <v>44604</v>
      </c>
      <c r="AE22" s="45" t="s">
        <v>200</v>
      </c>
      <c r="AF22" s="46" t="n">
        <v>44600</v>
      </c>
      <c r="AG22" s="45" t="s">
        <v>190</v>
      </c>
      <c r="AH22" s="45" t="s">
        <v>191</v>
      </c>
      <c r="AI22" s="45" t="s">
        <v>98</v>
      </c>
    </row>
    <row r="23" customFormat="false" ht="52.8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84</v>
      </c>
      <c r="K23" s="45" t="s">
        <v>85</v>
      </c>
      <c r="L23" s="45" t="s">
        <v>183</v>
      </c>
      <c r="M23" s="45" t="s">
        <v>184</v>
      </c>
      <c r="N23" s="45" t="s">
        <v>185</v>
      </c>
      <c r="O23" s="45" t="s">
        <v>89</v>
      </c>
      <c r="P23" s="45" t="s">
        <v>90</v>
      </c>
      <c r="Q23" s="45" t="s">
        <v>186</v>
      </c>
      <c r="R23" s="46" t="n">
        <v>44711</v>
      </c>
      <c r="S23" s="47" t="s">
        <v>201</v>
      </c>
      <c r="T23" s="46" t="n">
        <v>44712</v>
      </c>
      <c r="U23" s="47" t="s">
        <v>201</v>
      </c>
      <c r="V23" s="46" t="n">
        <v>44634</v>
      </c>
      <c r="W23" s="45" t="n">
        <f aca="false">IF(AND(V23&lt;&gt;"",T23&lt;&gt;""),SUM(T23-V23),"")</f>
        <v>78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02</v>
      </c>
      <c r="AD23" s="46" t="n">
        <v>44604</v>
      </c>
      <c r="AE23" s="45" t="s">
        <v>203</v>
      </c>
      <c r="AF23" s="46" t="n">
        <v>44600</v>
      </c>
      <c r="AG23" s="45" t="s">
        <v>190</v>
      </c>
      <c r="AH23" s="45" t="s">
        <v>191</v>
      </c>
      <c r="AI23" s="45" t="s">
        <v>98</v>
      </c>
    </row>
    <row r="24" customFormat="false" ht="52.8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84</v>
      </c>
      <c r="K24" s="45" t="s">
        <v>85</v>
      </c>
      <c r="L24" s="45" t="s">
        <v>204</v>
      </c>
      <c r="M24" s="45" t="s">
        <v>184</v>
      </c>
      <c r="N24" s="45" t="s">
        <v>205</v>
      </c>
      <c r="O24" s="45" t="s">
        <v>206</v>
      </c>
      <c r="P24" s="45" t="s">
        <v>191</v>
      </c>
      <c r="Q24" s="45" t="s">
        <v>207</v>
      </c>
      <c r="R24" s="46" t="n">
        <v>44679</v>
      </c>
      <c r="S24" s="47" t="s">
        <v>205</v>
      </c>
      <c r="T24" s="46" t="n">
        <v>44683</v>
      </c>
      <c r="U24" s="47" t="s">
        <v>205</v>
      </c>
      <c r="V24" s="46" t="n">
        <v>44664</v>
      </c>
      <c r="W24" s="45" t="n">
        <f aca="false">IF(AND(V24&lt;&gt;"",T24&lt;&gt;""),SUM(T24-V24),"")</f>
        <v>1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08</v>
      </c>
      <c r="AD24" s="46" t="n">
        <v>44634</v>
      </c>
      <c r="AE24" s="45" t="s">
        <v>209</v>
      </c>
      <c r="AF24" s="46" t="n">
        <v>44631</v>
      </c>
      <c r="AG24" s="45" t="s">
        <v>190</v>
      </c>
      <c r="AH24" s="45" t="s">
        <v>191</v>
      </c>
      <c r="AI24" s="45" t="s">
        <v>98</v>
      </c>
    </row>
    <row r="25" customFormat="false" ht="52.8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84</v>
      </c>
      <c r="K25" s="45" t="s">
        <v>85</v>
      </c>
      <c r="L25" s="45" t="s">
        <v>86</v>
      </c>
      <c r="M25" s="45" t="s">
        <v>87</v>
      </c>
      <c r="N25" s="45" t="s">
        <v>88</v>
      </c>
      <c r="O25" s="45" t="s">
        <v>89</v>
      </c>
      <c r="P25" s="45" t="s">
        <v>90</v>
      </c>
      <c r="Q25" s="45" t="s">
        <v>91</v>
      </c>
      <c r="R25" s="46" t="n">
        <v>44684</v>
      </c>
      <c r="S25" s="47" t="s">
        <v>210</v>
      </c>
      <c r="T25" s="46" t="n">
        <v>44684</v>
      </c>
      <c r="U25" s="47" t="s">
        <v>210</v>
      </c>
      <c r="V25" s="46" t="n">
        <v>44603</v>
      </c>
      <c r="W25" s="45" t="n">
        <f aca="false">IF(AND(V25&lt;&gt;"",T25&lt;&gt;""),SUM(T25-V25),"")</f>
        <v>81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11</v>
      </c>
      <c r="AD25" s="46" t="n">
        <v>44573</v>
      </c>
      <c r="AE25" s="45" t="s">
        <v>212</v>
      </c>
      <c r="AF25" s="46" t="n">
        <v>44572</v>
      </c>
      <c r="AG25" s="45" t="s">
        <v>96</v>
      </c>
      <c r="AH25" s="45" t="s">
        <v>97</v>
      </c>
      <c r="AI25" s="45" t="s">
        <v>98</v>
      </c>
    </row>
    <row r="26" customFormat="false" ht="52.8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84</v>
      </c>
      <c r="K26" s="45" t="s">
        <v>85</v>
      </c>
      <c r="L26" s="45" t="s">
        <v>86</v>
      </c>
      <c r="M26" s="45" t="s">
        <v>87</v>
      </c>
      <c r="N26" s="45" t="s">
        <v>88</v>
      </c>
      <c r="O26" s="45" t="s">
        <v>89</v>
      </c>
      <c r="P26" s="45" t="s">
        <v>90</v>
      </c>
      <c r="Q26" s="45" t="s">
        <v>91</v>
      </c>
      <c r="R26" s="46" t="n">
        <v>44684</v>
      </c>
      <c r="S26" s="47" t="s">
        <v>213</v>
      </c>
      <c r="T26" s="46" t="n">
        <v>44684</v>
      </c>
      <c r="U26" s="47" t="s">
        <v>213</v>
      </c>
      <c r="V26" s="46" t="n">
        <v>44603</v>
      </c>
      <c r="W26" s="45" t="n">
        <f aca="false">IF(AND(V26&lt;&gt;"",T26&lt;&gt;""),SUM(T26-V26),"")</f>
        <v>81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14</v>
      </c>
      <c r="AD26" s="46" t="n">
        <v>44573</v>
      </c>
      <c r="AE26" s="45" t="s">
        <v>215</v>
      </c>
      <c r="AF26" s="46" t="n">
        <v>44572</v>
      </c>
      <c r="AG26" s="45" t="s">
        <v>96</v>
      </c>
      <c r="AH26" s="45" t="s">
        <v>97</v>
      </c>
      <c r="AI26" s="45" t="s">
        <v>98</v>
      </c>
    </row>
    <row r="27" customFormat="false" ht="52.8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84</v>
      </c>
      <c r="K27" s="45" t="s">
        <v>85</v>
      </c>
      <c r="L27" s="45" t="s">
        <v>86</v>
      </c>
      <c r="M27" s="45" t="s">
        <v>87</v>
      </c>
      <c r="N27" s="45" t="s">
        <v>88</v>
      </c>
      <c r="O27" s="45" t="s">
        <v>89</v>
      </c>
      <c r="P27" s="45" t="s">
        <v>90</v>
      </c>
      <c r="Q27" s="45" t="s">
        <v>91</v>
      </c>
      <c r="R27" s="46" t="n">
        <v>44684</v>
      </c>
      <c r="S27" s="47" t="s">
        <v>216</v>
      </c>
      <c r="T27" s="46" t="n">
        <v>44684</v>
      </c>
      <c r="U27" s="47" t="s">
        <v>216</v>
      </c>
      <c r="V27" s="46" t="n">
        <v>44603</v>
      </c>
      <c r="W27" s="45" t="n">
        <f aca="false">IF(AND(V27&lt;&gt;"",T27&lt;&gt;""),SUM(T27-V27),"")</f>
        <v>81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17</v>
      </c>
      <c r="AD27" s="46" t="n">
        <v>44573</v>
      </c>
      <c r="AE27" s="45" t="s">
        <v>218</v>
      </c>
      <c r="AF27" s="46" t="n">
        <v>44572</v>
      </c>
      <c r="AG27" s="45" t="s">
        <v>96</v>
      </c>
      <c r="AH27" s="45" t="s">
        <v>97</v>
      </c>
      <c r="AI27" s="45" t="s">
        <v>98</v>
      </c>
    </row>
    <row r="28" customFormat="false" ht="52.8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84</v>
      </c>
      <c r="K28" s="45" t="s">
        <v>85</v>
      </c>
      <c r="L28" s="45" t="s">
        <v>86</v>
      </c>
      <c r="M28" s="45" t="s">
        <v>87</v>
      </c>
      <c r="N28" s="45" t="s">
        <v>88</v>
      </c>
      <c r="O28" s="45" t="s">
        <v>89</v>
      </c>
      <c r="P28" s="45" t="s">
        <v>90</v>
      </c>
      <c r="Q28" s="45" t="s">
        <v>91</v>
      </c>
      <c r="R28" s="46" t="n">
        <v>44684</v>
      </c>
      <c r="S28" s="47" t="s">
        <v>219</v>
      </c>
      <c r="T28" s="46" t="n">
        <v>44684</v>
      </c>
      <c r="U28" s="47" t="s">
        <v>219</v>
      </c>
      <c r="V28" s="46" t="n">
        <v>44603</v>
      </c>
      <c r="W28" s="45" t="n">
        <f aca="false">IF(AND(V28&lt;&gt;"",T28&lt;&gt;""),SUM(T28-V28),"")</f>
        <v>81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20</v>
      </c>
      <c r="AD28" s="46" t="n">
        <v>44573</v>
      </c>
      <c r="AE28" s="45" t="s">
        <v>221</v>
      </c>
      <c r="AF28" s="46" t="n">
        <v>44572</v>
      </c>
      <c r="AG28" s="45" t="s">
        <v>96</v>
      </c>
      <c r="AH28" s="45" t="s">
        <v>97</v>
      </c>
      <c r="AI28" s="45" t="s">
        <v>98</v>
      </c>
    </row>
    <row r="29" customFormat="false" ht="52.8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84</v>
      </c>
      <c r="K29" s="45" t="s">
        <v>85</v>
      </c>
      <c r="L29" s="45" t="s">
        <v>86</v>
      </c>
      <c r="M29" s="45" t="s">
        <v>87</v>
      </c>
      <c r="N29" s="45" t="s">
        <v>88</v>
      </c>
      <c r="O29" s="45" t="s">
        <v>89</v>
      </c>
      <c r="P29" s="45" t="s">
        <v>90</v>
      </c>
      <c r="Q29" s="45" t="s">
        <v>91</v>
      </c>
      <c r="R29" s="46" t="n">
        <v>44684</v>
      </c>
      <c r="S29" s="47" t="s">
        <v>222</v>
      </c>
      <c r="T29" s="46" t="n">
        <v>44684</v>
      </c>
      <c r="U29" s="47" t="s">
        <v>222</v>
      </c>
      <c r="V29" s="46" t="n">
        <v>44605</v>
      </c>
      <c r="W29" s="45" t="n">
        <f aca="false">IF(AND(V29&lt;&gt;"",T29&lt;&gt;""),SUM(T29-V29),"")</f>
        <v>79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23</v>
      </c>
      <c r="AD29" s="46" t="n">
        <v>44575</v>
      </c>
      <c r="AE29" s="45" t="s">
        <v>224</v>
      </c>
      <c r="AF29" s="46" t="n">
        <v>44574</v>
      </c>
      <c r="AG29" s="45" t="s">
        <v>96</v>
      </c>
      <c r="AH29" s="45" t="s">
        <v>97</v>
      </c>
      <c r="AI29" s="45" t="s">
        <v>98</v>
      </c>
    </row>
    <row r="30" customFormat="false" ht="52.8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84</v>
      </c>
      <c r="K30" s="45" t="s">
        <v>85</v>
      </c>
      <c r="L30" s="45" t="s">
        <v>86</v>
      </c>
      <c r="M30" s="45" t="s">
        <v>87</v>
      </c>
      <c r="N30" s="45" t="s">
        <v>88</v>
      </c>
      <c r="O30" s="45" t="s">
        <v>89</v>
      </c>
      <c r="P30" s="45" t="s">
        <v>90</v>
      </c>
      <c r="Q30" s="45" t="s">
        <v>91</v>
      </c>
      <c r="R30" s="46" t="n">
        <v>44684</v>
      </c>
      <c r="S30" s="47" t="s">
        <v>225</v>
      </c>
      <c r="T30" s="46" t="n">
        <v>44684</v>
      </c>
      <c r="U30" s="47" t="s">
        <v>225</v>
      </c>
      <c r="V30" s="46" t="n">
        <v>44605</v>
      </c>
      <c r="W30" s="45" t="n">
        <f aca="false">IF(AND(V30&lt;&gt;"",T30&lt;&gt;""),SUM(T30-V30),"")</f>
        <v>7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26</v>
      </c>
      <c r="AD30" s="46" t="n">
        <v>44575</v>
      </c>
      <c r="AE30" s="45" t="s">
        <v>227</v>
      </c>
      <c r="AF30" s="46" t="n">
        <v>44574</v>
      </c>
      <c r="AG30" s="45" t="s">
        <v>96</v>
      </c>
      <c r="AH30" s="45" t="s">
        <v>97</v>
      </c>
      <c r="AI30" s="45" t="s">
        <v>98</v>
      </c>
    </row>
    <row r="31" customFormat="false" ht="52.8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84</v>
      </c>
      <c r="K31" s="45" t="s">
        <v>85</v>
      </c>
      <c r="L31" s="45" t="s">
        <v>86</v>
      </c>
      <c r="M31" s="45" t="s">
        <v>87</v>
      </c>
      <c r="N31" s="45" t="s">
        <v>88</v>
      </c>
      <c r="O31" s="45" t="s">
        <v>89</v>
      </c>
      <c r="P31" s="45" t="s">
        <v>90</v>
      </c>
      <c r="Q31" s="45" t="s">
        <v>91</v>
      </c>
      <c r="R31" s="46" t="n">
        <v>44684</v>
      </c>
      <c r="S31" s="47" t="s">
        <v>228</v>
      </c>
      <c r="T31" s="46" t="n">
        <v>44684</v>
      </c>
      <c r="U31" s="47" t="s">
        <v>228</v>
      </c>
      <c r="V31" s="46" t="n">
        <v>44605</v>
      </c>
      <c r="W31" s="45" t="n">
        <f aca="false">IF(AND(V31&lt;&gt;"",T31&lt;&gt;""),SUM(T31-V31),"")</f>
        <v>79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29</v>
      </c>
      <c r="AD31" s="46" t="n">
        <v>44575</v>
      </c>
      <c r="AE31" s="45" t="s">
        <v>230</v>
      </c>
      <c r="AF31" s="46" t="n">
        <v>44574</v>
      </c>
      <c r="AG31" s="45" t="s">
        <v>96</v>
      </c>
      <c r="AH31" s="45" t="s">
        <v>97</v>
      </c>
      <c r="AI31" s="45" t="s">
        <v>98</v>
      </c>
    </row>
    <row r="32" customFormat="false" ht="52.8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86</v>
      </c>
      <c r="M32" s="45" t="s">
        <v>87</v>
      </c>
      <c r="N32" s="45" t="s">
        <v>88</v>
      </c>
      <c r="O32" s="45" t="s">
        <v>89</v>
      </c>
      <c r="P32" s="45" t="s">
        <v>90</v>
      </c>
      <c r="Q32" s="45" t="s">
        <v>91</v>
      </c>
      <c r="R32" s="46" t="n">
        <v>44684</v>
      </c>
      <c r="S32" s="47" t="s">
        <v>231</v>
      </c>
      <c r="T32" s="46" t="n">
        <v>44684</v>
      </c>
      <c r="U32" s="47" t="s">
        <v>231</v>
      </c>
      <c r="V32" s="46" t="n">
        <v>44607</v>
      </c>
      <c r="W32" s="45" t="n">
        <f aca="false">IF(AND(V32&lt;&gt;"",T32&lt;&gt;""),SUM(T32-V32),"")</f>
        <v>77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32</v>
      </c>
      <c r="AD32" s="46" t="n">
        <v>44577</v>
      </c>
      <c r="AE32" s="45" t="s">
        <v>233</v>
      </c>
      <c r="AF32" s="46" t="n">
        <v>44575</v>
      </c>
      <c r="AG32" s="45" t="s">
        <v>96</v>
      </c>
      <c r="AH32" s="45" t="s">
        <v>97</v>
      </c>
      <c r="AI32" s="45" t="s">
        <v>98</v>
      </c>
    </row>
    <row r="33" customFormat="false" ht="52.8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86</v>
      </c>
      <c r="M33" s="45" t="s">
        <v>87</v>
      </c>
      <c r="N33" s="45" t="s">
        <v>88</v>
      </c>
      <c r="O33" s="45" t="s">
        <v>89</v>
      </c>
      <c r="P33" s="45" t="s">
        <v>90</v>
      </c>
      <c r="Q33" s="45" t="s">
        <v>91</v>
      </c>
      <c r="R33" s="46" t="n">
        <v>44684</v>
      </c>
      <c r="S33" s="47" t="s">
        <v>234</v>
      </c>
      <c r="T33" s="46" t="n">
        <v>44684</v>
      </c>
      <c r="U33" s="47" t="s">
        <v>234</v>
      </c>
      <c r="V33" s="46" t="n">
        <v>44608</v>
      </c>
      <c r="W33" s="45" t="n">
        <f aca="false">IF(AND(V33&lt;&gt;"",T33&lt;&gt;""),SUM(T33-V33),"")</f>
        <v>76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35</v>
      </c>
      <c r="AD33" s="46" t="n">
        <v>44578</v>
      </c>
      <c r="AE33" s="45" t="s">
        <v>236</v>
      </c>
      <c r="AF33" s="46" t="n">
        <v>44576</v>
      </c>
      <c r="AG33" s="45" t="s">
        <v>96</v>
      </c>
      <c r="AH33" s="45" t="s">
        <v>97</v>
      </c>
      <c r="AI33" s="45" t="s">
        <v>98</v>
      </c>
    </row>
    <row r="34" customFormat="false" ht="52.8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84</v>
      </c>
      <c r="K34" s="45" t="s">
        <v>85</v>
      </c>
      <c r="L34" s="45" t="s">
        <v>86</v>
      </c>
      <c r="M34" s="45" t="s">
        <v>87</v>
      </c>
      <c r="N34" s="45" t="s">
        <v>88</v>
      </c>
      <c r="O34" s="45" t="s">
        <v>89</v>
      </c>
      <c r="P34" s="45" t="s">
        <v>90</v>
      </c>
      <c r="Q34" s="45" t="s">
        <v>91</v>
      </c>
      <c r="R34" s="46" t="n">
        <v>44684</v>
      </c>
      <c r="S34" s="47" t="s">
        <v>237</v>
      </c>
      <c r="T34" s="46" t="n">
        <v>44684</v>
      </c>
      <c r="U34" s="47" t="s">
        <v>237</v>
      </c>
      <c r="V34" s="46" t="n">
        <v>44608</v>
      </c>
      <c r="W34" s="45" t="n">
        <f aca="false">IF(AND(V34&lt;&gt;"",T34&lt;&gt;""),SUM(T34-V34),"")</f>
        <v>76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38</v>
      </c>
      <c r="AD34" s="46" t="n">
        <v>44578</v>
      </c>
      <c r="AE34" s="45" t="s">
        <v>239</v>
      </c>
      <c r="AF34" s="46" t="n">
        <v>44576</v>
      </c>
      <c r="AG34" s="45" t="s">
        <v>96</v>
      </c>
      <c r="AH34" s="45" t="s">
        <v>97</v>
      </c>
      <c r="AI34" s="45" t="s">
        <v>98</v>
      </c>
    </row>
    <row r="35" customFormat="false" ht="52.8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84</v>
      </c>
      <c r="K35" s="45" t="s">
        <v>85</v>
      </c>
      <c r="L35" s="45" t="s">
        <v>86</v>
      </c>
      <c r="M35" s="45" t="s">
        <v>87</v>
      </c>
      <c r="N35" s="45" t="s">
        <v>88</v>
      </c>
      <c r="O35" s="45" t="s">
        <v>89</v>
      </c>
      <c r="P35" s="45" t="s">
        <v>90</v>
      </c>
      <c r="Q35" s="45" t="s">
        <v>91</v>
      </c>
      <c r="R35" s="46" t="n">
        <v>44684</v>
      </c>
      <c r="S35" s="47" t="s">
        <v>240</v>
      </c>
      <c r="T35" s="46" t="n">
        <v>44684</v>
      </c>
      <c r="U35" s="47" t="s">
        <v>240</v>
      </c>
      <c r="V35" s="46" t="n">
        <v>44608</v>
      </c>
      <c r="W35" s="45" t="n">
        <f aca="false">IF(AND(V35&lt;&gt;"",T35&lt;&gt;""),SUM(T35-V35),"")</f>
        <v>76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41</v>
      </c>
      <c r="AD35" s="46" t="n">
        <v>44578</v>
      </c>
      <c r="AE35" s="45" t="s">
        <v>242</v>
      </c>
      <c r="AF35" s="46" t="n">
        <v>44576</v>
      </c>
      <c r="AG35" s="45" t="s">
        <v>96</v>
      </c>
      <c r="AH35" s="45" t="s">
        <v>97</v>
      </c>
      <c r="AI35" s="45" t="s">
        <v>98</v>
      </c>
    </row>
    <row r="36" customFormat="false" ht="52.8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84</v>
      </c>
      <c r="K36" s="45" t="s">
        <v>85</v>
      </c>
      <c r="L36" s="45" t="s">
        <v>86</v>
      </c>
      <c r="M36" s="45" t="s">
        <v>87</v>
      </c>
      <c r="N36" s="45" t="s">
        <v>88</v>
      </c>
      <c r="O36" s="45" t="s">
        <v>89</v>
      </c>
      <c r="P36" s="45" t="s">
        <v>90</v>
      </c>
      <c r="Q36" s="45" t="s">
        <v>91</v>
      </c>
      <c r="R36" s="46" t="n">
        <v>44684</v>
      </c>
      <c r="S36" s="47" t="s">
        <v>243</v>
      </c>
      <c r="T36" s="46" t="n">
        <v>44684</v>
      </c>
      <c r="U36" s="47" t="s">
        <v>243</v>
      </c>
      <c r="V36" s="46" t="n">
        <v>44632</v>
      </c>
      <c r="W36" s="45" t="n">
        <f aca="false">IF(AND(V36&lt;&gt;"",T36&lt;&gt;""),SUM(T36-V36),"")</f>
        <v>52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44</v>
      </c>
      <c r="AD36" s="46" t="n">
        <v>44602</v>
      </c>
      <c r="AE36" s="45" t="s">
        <v>245</v>
      </c>
      <c r="AF36" s="46" t="n">
        <v>44600</v>
      </c>
      <c r="AG36" s="45" t="s">
        <v>96</v>
      </c>
      <c r="AH36" s="45" t="s">
        <v>97</v>
      </c>
      <c r="AI36" s="45" t="s">
        <v>98</v>
      </c>
    </row>
    <row r="37" customFormat="false" ht="52.8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84</v>
      </c>
      <c r="K37" s="45" t="s">
        <v>85</v>
      </c>
      <c r="L37" s="45" t="s">
        <v>86</v>
      </c>
      <c r="M37" s="45" t="s">
        <v>87</v>
      </c>
      <c r="N37" s="45" t="s">
        <v>88</v>
      </c>
      <c r="O37" s="45" t="s">
        <v>89</v>
      </c>
      <c r="P37" s="45" t="s">
        <v>90</v>
      </c>
      <c r="Q37" s="45" t="s">
        <v>91</v>
      </c>
      <c r="R37" s="46" t="n">
        <v>44684</v>
      </c>
      <c r="S37" s="47" t="s">
        <v>246</v>
      </c>
      <c r="T37" s="46" t="n">
        <v>44684</v>
      </c>
      <c r="U37" s="47" t="s">
        <v>246</v>
      </c>
      <c r="V37" s="46" t="n">
        <v>44633</v>
      </c>
      <c r="W37" s="45" t="n">
        <f aca="false">IF(AND(V37&lt;&gt;"",T37&lt;&gt;""),SUM(T37-V37),"")</f>
        <v>51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47</v>
      </c>
      <c r="AD37" s="46" t="n">
        <v>44603</v>
      </c>
      <c r="AE37" s="45" t="s">
        <v>248</v>
      </c>
      <c r="AF37" s="46" t="n">
        <v>44601</v>
      </c>
      <c r="AG37" s="45" t="s">
        <v>96</v>
      </c>
      <c r="AH37" s="45" t="s">
        <v>97</v>
      </c>
      <c r="AI37" s="45" t="s">
        <v>98</v>
      </c>
    </row>
    <row r="38" customFormat="false" ht="52.8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84</v>
      </c>
      <c r="K38" s="45" t="s">
        <v>85</v>
      </c>
      <c r="L38" s="45" t="s">
        <v>86</v>
      </c>
      <c r="M38" s="45" t="s">
        <v>87</v>
      </c>
      <c r="N38" s="45" t="s">
        <v>88</v>
      </c>
      <c r="O38" s="45" t="s">
        <v>89</v>
      </c>
      <c r="P38" s="45" t="s">
        <v>90</v>
      </c>
      <c r="Q38" s="45" t="s">
        <v>91</v>
      </c>
      <c r="R38" s="46" t="n">
        <v>44684</v>
      </c>
      <c r="S38" s="47" t="s">
        <v>249</v>
      </c>
      <c r="T38" s="46" t="n">
        <v>44684</v>
      </c>
      <c r="U38" s="47" t="s">
        <v>249</v>
      </c>
      <c r="V38" s="46" t="n">
        <v>44633</v>
      </c>
      <c r="W38" s="45" t="n">
        <f aca="false">IF(AND(V38&lt;&gt;"",T38&lt;&gt;""),SUM(T38-V38),"")</f>
        <v>5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250</v>
      </c>
      <c r="AD38" s="46" t="n">
        <v>44603</v>
      </c>
      <c r="AE38" s="45" t="s">
        <v>251</v>
      </c>
      <c r="AF38" s="46" t="n">
        <v>44601</v>
      </c>
      <c r="AG38" s="45" t="s">
        <v>96</v>
      </c>
      <c r="AH38" s="45" t="s">
        <v>97</v>
      </c>
      <c r="AI38" s="45" t="s">
        <v>98</v>
      </c>
    </row>
    <row r="39" customFormat="false" ht="52.8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84</v>
      </c>
      <c r="K39" s="45" t="s">
        <v>85</v>
      </c>
      <c r="L39" s="45" t="s">
        <v>252</v>
      </c>
      <c r="M39" s="45" t="s">
        <v>87</v>
      </c>
      <c r="N39" s="45" t="s">
        <v>253</v>
      </c>
      <c r="O39" s="45" t="s">
        <v>254</v>
      </c>
      <c r="P39" s="45" t="s">
        <v>97</v>
      </c>
      <c r="Q39" s="45" t="s">
        <v>255</v>
      </c>
      <c r="R39" s="46" t="n">
        <v>44684</v>
      </c>
      <c r="S39" s="47" t="s">
        <v>256</v>
      </c>
      <c r="T39" s="46" t="n">
        <v>44684</v>
      </c>
      <c r="U39" s="47" t="s">
        <v>256</v>
      </c>
      <c r="V39" s="46" t="n">
        <v>44634</v>
      </c>
      <c r="W39" s="45" t="n">
        <f aca="false">IF(AND(V39&lt;&gt;"",T39&lt;&gt;""),SUM(T39-V39),"")</f>
        <v>50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257</v>
      </c>
      <c r="AD39" s="46" t="n">
        <v>44604</v>
      </c>
      <c r="AE39" s="45" t="s">
        <v>258</v>
      </c>
      <c r="AF39" s="46" t="n">
        <v>44602</v>
      </c>
      <c r="AG39" s="45" t="s">
        <v>96</v>
      </c>
      <c r="AH39" s="45" t="s">
        <v>97</v>
      </c>
      <c r="AI39" s="45" t="s">
        <v>98</v>
      </c>
    </row>
    <row r="40" customFormat="false" ht="52.8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84</v>
      </c>
      <c r="K40" s="45" t="s">
        <v>85</v>
      </c>
      <c r="L40" s="45" t="s">
        <v>86</v>
      </c>
      <c r="M40" s="45" t="s">
        <v>87</v>
      </c>
      <c r="N40" s="45" t="s">
        <v>88</v>
      </c>
      <c r="O40" s="45" t="s">
        <v>89</v>
      </c>
      <c r="P40" s="45" t="s">
        <v>90</v>
      </c>
      <c r="Q40" s="45" t="s">
        <v>91</v>
      </c>
      <c r="R40" s="46" t="n">
        <v>44684</v>
      </c>
      <c r="S40" s="47" t="s">
        <v>259</v>
      </c>
      <c r="T40" s="46" t="n">
        <v>44684</v>
      </c>
      <c r="U40" s="47" t="s">
        <v>259</v>
      </c>
      <c r="V40" s="46" t="n">
        <v>44661</v>
      </c>
      <c r="W40" s="45" t="n">
        <f aca="false">IF(AND(V40&lt;&gt;"",T40&lt;&gt;""),SUM(T40-V40),"")</f>
        <v>23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260</v>
      </c>
      <c r="AD40" s="46" t="n">
        <v>44631</v>
      </c>
      <c r="AE40" s="45" t="s">
        <v>261</v>
      </c>
      <c r="AF40" s="46" t="n">
        <v>44630</v>
      </c>
      <c r="AG40" s="45" t="s">
        <v>96</v>
      </c>
      <c r="AH40" s="45" t="s">
        <v>97</v>
      </c>
      <c r="AI40" s="45" t="s">
        <v>98</v>
      </c>
    </row>
    <row r="41" customFormat="false" ht="52.8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84</v>
      </c>
      <c r="K41" s="45" t="s">
        <v>85</v>
      </c>
      <c r="L41" s="45" t="s">
        <v>86</v>
      </c>
      <c r="M41" s="45" t="s">
        <v>87</v>
      </c>
      <c r="N41" s="45" t="s">
        <v>88</v>
      </c>
      <c r="O41" s="45" t="s">
        <v>89</v>
      </c>
      <c r="P41" s="45" t="s">
        <v>90</v>
      </c>
      <c r="Q41" s="45" t="s">
        <v>91</v>
      </c>
      <c r="R41" s="46" t="n">
        <v>44684</v>
      </c>
      <c r="S41" s="47" t="s">
        <v>262</v>
      </c>
      <c r="T41" s="46" t="n">
        <v>44684</v>
      </c>
      <c r="U41" s="47" t="s">
        <v>262</v>
      </c>
      <c r="V41" s="46" t="n">
        <v>44661</v>
      </c>
      <c r="W41" s="45" t="n">
        <f aca="false">IF(AND(V41&lt;&gt;"",T41&lt;&gt;""),SUM(T41-V41),"")</f>
        <v>23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263</v>
      </c>
      <c r="AD41" s="46" t="n">
        <v>44631</v>
      </c>
      <c r="AE41" s="45" t="s">
        <v>264</v>
      </c>
      <c r="AF41" s="46" t="n">
        <v>44630</v>
      </c>
      <c r="AG41" s="45" t="s">
        <v>96</v>
      </c>
      <c r="AH41" s="45" t="s">
        <v>97</v>
      </c>
      <c r="AI41" s="45" t="s">
        <v>98</v>
      </c>
    </row>
    <row r="42" customFormat="false" ht="52.8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84</v>
      </c>
      <c r="K42" s="45" t="s">
        <v>85</v>
      </c>
      <c r="L42" s="45" t="s">
        <v>252</v>
      </c>
      <c r="M42" s="45" t="s">
        <v>87</v>
      </c>
      <c r="N42" s="45" t="s">
        <v>253</v>
      </c>
      <c r="O42" s="45" t="s">
        <v>254</v>
      </c>
      <c r="P42" s="45" t="s">
        <v>97</v>
      </c>
      <c r="Q42" s="45" t="s">
        <v>255</v>
      </c>
      <c r="R42" s="46" t="n">
        <v>44684</v>
      </c>
      <c r="S42" s="47" t="s">
        <v>265</v>
      </c>
      <c r="T42" s="46" t="n">
        <v>44684</v>
      </c>
      <c r="U42" s="47" t="s">
        <v>265</v>
      </c>
      <c r="V42" s="46" t="n">
        <v>44661</v>
      </c>
      <c r="W42" s="45" t="n">
        <f aca="false">IF(AND(V42&lt;&gt;"",T42&lt;&gt;""),SUM(T42-V42),"")</f>
        <v>23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266</v>
      </c>
      <c r="AD42" s="46" t="n">
        <v>44631</v>
      </c>
      <c r="AE42" s="45" t="s">
        <v>267</v>
      </c>
      <c r="AF42" s="46" t="n">
        <v>44630</v>
      </c>
      <c r="AG42" s="45" t="s">
        <v>96</v>
      </c>
      <c r="AH42" s="45" t="s">
        <v>97</v>
      </c>
      <c r="AI42" s="45" t="s">
        <v>98</v>
      </c>
    </row>
    <row r="43" customFormat="false" ht="52.8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84</v>
      </c>
      <c r="K43" s="45" t="s">
        <v>85</v>
      </c>
      <c r="L43" s="45" t="s">
        <v>86</v>
      </c>
      <c r="M43" s="45" t="s">
        <v>87</v>
      </c>
      <c r="N43" s="45" t="s">
        <v>88</v>
      </c>
      <c r="O43" s="45" t="s">
        <v>89</v>
      </c>
      <c r="P43" s="45" t="s">
        <v>90</v>
      </c>
      <c r="Q43" s="45" t="s">
        <v>91</v>
      </c>
      <c r="R43" s="46" t="n">
        <v>44684</v>
      </c>
      <c r="S43" s="47" t="s">
        <v>268</v>
      </c>
      <c r="T43" s="46" t="n">
        <v>44684</v>
      </c>
      <c r="U43" s="47" t="s">
        <v>268</v>
      </c>
      <c r="V43" s="46" t="n">
        <v>44662</v>
      </c>
      <c r="W43" s="45" t="n">
        <f aca="false">IF(AND(V43&lt;&gt;"",T43&lt;&gt;""),SUM(T43-V43),"")</f>
        <v>2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269</v>
      </c>
      <c r="AD43" s="46" t="n">
        <v>44632</v>
      </c>
      <c r="AE43" s="45" t="s">
        <v>270</v>
      </c>
      <c r="AF43" s="46" t="n">
        <v>44631</v>
      </c>
      <c r="AG43" s="45" t="s">
        <v>96</v>
      </c>
      <c r="AH43" s="45" t="s">
        <v>97</v>
      </c>
      <c r="AI43" s="45" t="s">
        <v>98</v>
      </c>
    </row>
    <row r="44" customFormat="false" ht="52.8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84</v>
      </c>
      <c r="K44" s="45" t="s">
        <v>85</v>
      </c>
      <c r="L44" s="45" t="s">
        <v>271</v>
      </c>
      <c r="M44" s="45" t="s">
        <v>272</v>
      </c>
      <c r="N44" s="45" t="s">
        <v>273</v>
      </c>
      <c r="O44" s="45" t="s">
        <v>274</v>
      </c>
      <c r="P44" s="45" t="s">
        <v>275</v>
      </c>
      <c r="Q44" s="45" t="s">
        <v>276</v>
      </c>
      <c r="R44" s="46" t="n">
        <v>44707</v>
      </c>
      <c r="S44" s="47" t="s">
        <v>273</v>
      </c>
      <c r="T44" s="46" t="n">
        <v>44712</v>
      </c>
      <c r="U44" s="47" t="s">
        <v>273</v>
      </c>
      <c r="V44" s="46" t="n">
        <v>44708</v>
      </c>
      <c r="W44" s="45" t="n">
        <f aca="false">IF(AND(V44&lt;&gt;"",T44&lt;&gt;""),SUM(T44-V44),"")</f>
        <v>4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277</v>
      </c>
      <c r="AD44" s="46" t="n">
        <v>44678</v>
      </c>
      <c r="AE44" s="45" t="s">
        <v>278</v>
      </c>
      <c r="AF44" s="46" t="n">
        <v>44678</v>
      </c>
      <c r="AG44" s="45" t="s">
        <v>279</v>
      </c>
      <c r="AH44" s="45" t="s">
        <v>275</v>
      </c>
      <c r="AI44" s="45" t="s">
        <v>98</v>
      </c>
    </row>
    <row r="45" customFormat="false" ht="52.8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84</v>
      </c>
      <c r="K45" s="45" t="s">
        <v>85</v>
      </c>
      <c r="L45" s="45" t="s">
        <v>280</v>
      </c>
      <c r="M45" s="45" t="s">
        <v>272</v>
      </c>
      <c r="N45" s="45" t="s">
        <v>281</v>
      </c>
      <c r="O45" s="45" t="s">
        <v>282</v>
      </c>
      <c r="P45" s="45" t="s">
        <v>283</v>
      </c>
      <c r="Q45" s="45" t="s">
        <v>284</v>
      </c>
      <c r="R45" s="46" t="n">
        <v>44707</v>
      </c>
      <c r="S45" s="47" t="s">
        <v>281</v>
      </c>
      <c r="T45" s="46" t="n">
        <v>44712</v>
      </c>
      <c r="U45" s="47" t="s">
        <v>281</v>
      </c>
      <c r="V45" s="46" t="n">
        <v>44659</v>
      </c>
      <c r="W45" s="45" t="n">
        <f aca="false">IF(AND(V45&lt;&gt;"",T45&lt;&gt;""),SUM(T45-V45),"")</f>
        <v>53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285</v>
      </c>
      <c r="AD45" s="46" t="n">
        <v>44629</v>
      </c>
      <c r="AE45" s="45" t="s">
        <v>286</v>
      </c>
      <c r="AF45" s="46" t="n">
        <v>44620</v>
      </c>
      <c r="AG45" s="45" t="s">
        <v>287</v>
      </c>
      <c r="AH45" s="45" t="s">
        <v>283</v>
      </c>
      <c r="AI45" s="45" t="s">
        <v>98</v>
      </c>
    </row>
    <row r="46" customFormat="false" ht="52.8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84</v>
      </c>
      <c r="K46" s="45" t="s">
        <v>85</v>
      </c>
      <c r="L46" s="45" t="s">
        <v>288</v>
      </c>
      <c r="M46" s="45" t="s">
        <v>87</v>
      </c>
      <c r="N46" s="45" t="s">
        <v>289</v>
      </c>
      <c r="O46" s="45" t="s">
        <v>254</v>
      </c>
      <c r="P46" s="45" t="s">
        <v>97</v>
      </c>
      <c r="Q46" s="45" t="s">
        <v>290</v>
      </c>
      <c r="R46" s="46" t="n">
        <v>44707</v>
      </c>
      <c r="S46" s="47" t="s">
        <v>291</v>
      </c>
      <c r="T46" s="46" t="n">
        <v>44712</v>
      </c>
      <c r="U46" s="47" t="s">
        <v>291</v>
      </c>
      <c r="V46" s="46" t="n">
        <v>44694</v>
      </c>
      <c r="W46" s="45" t="n">
        <f aca="false">IF(AND(V46&lt;&gt;"",T46&lt;&gt;""),SUM(T46-V46),"")</f>
        <v>18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292</v>
      </c>
      <c r="AD46" s="46" t="n">
        <v>44664</v>
      </c>
      <c r="AE46" s="45" t="s">
        <v>293</v>
      </c>
      <c r="AF46" s="46" t="n">
        <v>44660</v>
      </c>
      <c r="AG46" s="45" t="s">
        <v>96</v>
      </c>
      <c r="AH46" s="45" t="s">
        <v>97</v>
      </c>
      <c r="AI46" s="45" t="s">
        <v>98</v>
      </c>
    </row>
    <row r="47" customFormat="false" ht="52.8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84</v>
      </c>
      <c r="K47" s="45" t="s">
        <v>85</v>
      </c>
      <c r="L47" s="45" t="s">
        <v>288</v>
      </c>
      <c r="M47" s="45" t="s">
        <v>87</v>
      </c>
      <c r="N47" s="45" t="s">
        <v>289</v>
      </c>
      <c r="O47" s="45" t="s">
        <v>254</v>
      </c>
      <c r="P47" s="45" t="s">
        <v>97</v>
      </c>
      <c r="Q47" s="45" t="s">
        <v>290</v>
      </c>
      <c r="R47" s="46" t="n">
        <v>44707</v>
      </c>
      <c r="S47" s="47" t="s">
        <v>294</v>
      </c>
      <c r="T47" s="46" t="n">
        <v>44712</v>
      </c>
      <c r="U47" s="47" t="s">
        <v>294</v>
      </c>
      <c r="V47" s="46" t="n">
        <v>44694</v>
      </c>
      <c r="W47" s="45" t="n">
        <f aca="false">IF(AND(V47&lt;&gt;"",T47&lt;&gt;""),SUM(T47-V47),"")</f>
        <v>18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295</v>
      </c>
      <c r="AD47" s="46" t="n">
        <v>44664</v>
      </c>
      <c r="AE47" s="45" t="s">
        <v>296</v>
      </c>
      <c r="AF47" s="46" t="n">
        <v>44660</v>
      </c>
      <c r="AG47" s="45" t="s">
        <v>96</v>
      </c>
      <c r="AH47" s="45" t="s">
        <v>97</v>
      </c>
      <c r="AI47" s="45" t="s">
        <v>98</v>
      </c>
    </row>
    <row r="48" customFormat="false" ht="52.8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84</v>
      </c>
      <c r="K48" s="45" t="s">
        <v>85</v>
      </c>
      <c r="L48" s="45" t="s">
        <v>288</v>
      </c>
      <c r="M48" s="45" t="s">
        <v>87</v>
      </c>
      <c r="N48" s="45" t="s">
        <v>289</v>
      </c>
      <c r="O48" s="45" t="s">
        <v>254</v>
      </c>
      <c r="P48" s="45" t="s">
        <v>97</v>
      </c>
      <c r="Q48" s="45" t="s">
        <v>290</v>
      </c>
      <c r="R48" s="46" t="n">
        <v>44707</v>
      </c>
      <c r="S48" s="47" t="s">
        <v>297</v>
      </c>
      <c r="T48" s="46" t="n">
        <v>44712</v>
      </c>
      <c r="U48" s="47" t="s">
        <v>297</v>
      </c>
      <c r="V48" s="46" t="n">
        <v>44696</v>
      </c>
      <c r="W48" s="45" t="n">
        <f aca="false">IF(AND(V48&lt;&gt;"",T48&lt;&gt;""),SUM(T48-V48),"")</f>
        <v>16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298</v>
      </c>
      <c r="AD48" s="46" t="n">
        <v>44666</v>
      </c>
      <c r="AE48" s="45" t="s">
        <v>299</v>
      </c>
      <c r="AF48" s="46" t="n">
        <v>44662</v>
      </c>
      <c r="AG48" s="45" t="s">
        <v>96</v>
      </c>
      <c r="AH48" s="45" t="s">
        <v>97</v>
      </c>
      <c r="AI48" s="45" t="s">
        <v>98</v>
      </c>
    </row>
    <row r="49" customFormat="false" ht="52.8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84</v>
      </c>
      <c r="K49" s="45" t="s">
        <v>85</v>
      </c>
      <c r="L49" s="45" t="s">
        <v>288</v>
      </c>
      <c r="M49" s="45" t="s">
        <v>87</v>
      </c>
      <c r="N49" s="45" t="s">
        <v>289</v>
      </c>
      <c r="O49" s="45" t="s">
        <v>254</v>
      </c>
      <c r="P49" s="45" t="s">
        <v>97</v>
      </c>
      <c r="Q49" s="45" t="s">
        <v>290</v>
      </c>
      <c r="R49" s="46" t="n">
        <v>44707</v>
      </c>
      <c r="S49" s="47" t="s">
        <v>300</v>
      </c>
      <c r="T49" s="46" t="n">
        <v>44712</v>
      </c>
      <c r="U49" s="47" t="s">
        <v>300</v>
      </c>
      <c r="V49" s="46" t="n">
        <v>44696</v>
      </c>
      <c r="W49" s="45" t="n">
        <f aca="false">IF(AND(V49&lt;&gt;"",T49&lt;&gt;""),SUM(T49-V49),"")</f>
        <v>16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01</v>
      </c>
      <c r="AD49" s="46" t="n">
        <v>44666</v>
      </c>
      <c r="AE49" s="45" t="s">
        <v>302</v>
      </c>
      <c r="AF49" s="46" t="n">
        <v>44662</v>
      </c>
      <c r="AG49" s="45" t="s">
        <v>96</v>
      </c>
      <c r="AH49" s="45" t="s">
        <v>97</v>
      </c>
      <c r="AI49" s="45" t="s">
        <v>98</v>
      </c>
    </row>
    <row r="50" customFormat="false" ht="52.8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84</v>
      </c>
      <c r="K50" s="45" t="s">
        <v>85</v>
      </c>
      <c r="L50" s="45" t="s">
        <v>303</v>
      </c>
      <c r="M50" s="45" t="s">
        <v>184</v>
      </c>
      <c r="N50" s="45" t="s">
        <v>304</v>
      </c>
      <c r="O50" s="45" t="s">
        <v>206</v>
      </c>
      <c r="P50" s="45" t="s">
        <v>191</v>
      </c>
      <c r="Q50" s="45" t="s">
        <v>305</v>
      </c>
      <c r="R50" s="46" t="n">
        <v>44707</v>
      </c>
      <c r="S50" s="47" t="s">
        <v>306</v>
      </c>
      <c r="T50" s="46" t="n">
        <v>44712</v>
      </c>
      <c r="U50" s="47" t="s">
        <v>306</v>
      </c>
      <c r="V50" s="46" t="n">
        <v>44696</v>
      </c>
      <c r="W50" s="45" t="n">
        <f aca="false">IF(AND(V50&lt;&gt;"",T50&lt;&gt;""),SUM(T50-V50),"")</f>
        <v>16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07</v>
      </c>
      <c r="AD50" s="46" t="n">
        <v>44666</v>
      </c>
      <c r="AE50" s="45" t="s">
        <v>308</v>
      </c>
      <c r="AF50" s="46" t="n">
        <v>44660</v>
      </c>
      <c r="AG50" s="45" t="s">
        <v>190</v>
      </c>
      <c r="AH50" s="45" t="s">
        <v>191</v>
      </c>
      <c r="AI50" s="45" t="s">
        <v>98</v>
      </c>
    </row>
    <row r="51" customFormat="false" ht="52.8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84</v>
      </c>
      <c r="K51" s="45" t="s">
        <v>85</v>
      </c>
      <c r="L51" s="45" t="s">
        <v>303</v>
      </c>
      <c r="M51" s="45" t="s">
        <v>184</v>
      </c>
      <c r="N51" s="45" t="s">
        <v>304</v>
      </c>
      <c r="O51" s="45" t="s">
        <v>206</v>
      </c>
      <c r="P51" s="45" t="s">
        <v>191</v>
      </c>
      <c r="Q51" s="45" t="s">
        <v>305</v>
      </c>
      <c r="R51" s="46" t="n">
        <v>44707</v>
      </c>
      <c r="S51" s="47" t="s">
        <v>309</v>
      </c>
      <c r="T51" s="46" t="n">
        <v>44712</v>
      </c>
      <c r="U51" s="47" t="s">
        <v>309</v>
      </c>
      <c r="V51" s="46" t="n">
        <v>44696</v>
      </c>
      <c r="W51" s="45" t="n">
        <f aca="false">IF(AND(V51&lt;&gt;"",T51&lt;&gt;""),SUM(T51-V51),"")</f>
        <v>1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10</v>
      </c>
      <c r="AD51" s="46" t="n">
        <v>44666</v>
      </c>
      <c r="AE51" s="45" t="s">
        <v>311</v>
      </c>
      <c r="AF51" s="46" t="n">
        <v>44660</v>
      </c>
      <c r="AG51" s="45" t="s">
        <v>190</v>
      </c>
      <c r="AH51" s="45" t="s">
        <v>191</v>
      </c>
      <c r="AI51" s="45" t="s">
        <v>98</v>
      </c>
    </row>
    <row r="52" customFormat="false" ht="52.8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84</v>
      </c>
      <c r="K52" s="45" t="s">
        <v>85</v>
      </c>
      <c r="L52" s="45" t="s">
        <v>303</v>
      </c>
      <c r="M52" s="45" t="s">
        <v>184</v>
      </c>
      <c r="N52" s="45" t="s">
        <v>304</v>
      </c>
      <c r="O52" s="45" t="s">
        <v>206</v>
      </c>
      <c r="P52" s="45" t="s">
        <v>191</v>
      </c>
      <c r="Q52" s="45" t="s">
        <v>305</v>
      </c>
      <c r="R52" s="46" t="n">
        <v>44707</v>
      </c>
      <c r="S52" s="47" t="s">
        <v>312</v>
      </c>
      <c r="T52" s="46" t="n">
        <v>44712</v>
      </c>
      <c r="U52" s="47" t="s">
        <v>312</v>
      </c>
      <c r="V52" s="46" t="n">
        <v>44696</v>
      </c>
      <c r="W52" s="45" t="n">
        <f aca="false">IF(AND(V52&lt;&gt;"",T52&lt;&gt;""),SUM(T52-V52),"")</f>
        <v>16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13</v>
      </c>
      <c r="AD52" s="46" t="n">
        <v>44666</v>
      </c>
      <c r="AE52" s="45" t="s">
        <v>314</v>
      </c>
      <c r="AF52" s="46" t="n">
        <v>44660</v>
      </c>
      <c r="AG52" s="45" t="s">
        <v>190</v>
      </c>
      <c r="AH52" s="45" t="s">
        <v>191</v>
      </c>
      <c r="AI52" s="45" t="s">
        <v>98</v>
      </c>
    </row>
    <row r="53" customFormat="false" ht="52.8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84</v>
      </c>
      <c r="K53" s="45" t="s">
        <v>85</v>
      </c>
      <c r="L53" s="45" t="s">
        <v>315</v>
      </c>
      <c r="M53" s="45" t="s">
        <v>2</v>
      </c>
      <c r="N53" s="45" t="s">
        <v>100</v>
      </c>
      <c r="O53" s="45" t="s">
        <v>101</v>
      </c>
      <c r="P53" s="45" t="s">
        <v>102</v>
      </c>
      <c r="Q53" s="45" t="s">
        <v>316</v>
      </c>
      <c r="R53" s="46" t="n">
        <v>44707</v>
      </c>
      <c r="S53" s="47" t="s">
        <v>100</v>
      </c>
      <c r="T53" s="46" t="n">
        <v>44712</v>
      </c>
      <c r="U53" s="47" t="s">
        <v>100</v>
      </c>
      <c r="V53" s="46" t="n">
        <v>44688</v>
      </c>
      <c r="W53" s="45" t="n">
        <f aca="false">IF(AND(V53&lt;&gt;"",T53&lt;&gt;""),SUM(T53-V53),"")</f>
        <v>24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17</v>
      </c>
      <c r="AD53" s="46" t="n">
        <v>44658</v>
      </c>
      <c r="AE53" s="45" t="s">
        <v>318</v>
      </c>
      <c r="AF53" s="46" t="n">
        <v>44651</v>
      </c>
      <c r="AG53" s="45" t="s">
        <v>101</v>
      </c>
      <c r="AH53" s="45" t="s">
        <v>102</v>
      </c>
      <c r="AI53" s="45" t="s">
        <v>98</v>
      </c>
    </row>
    <row r="54" customFormat="false" ht="52.8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124</v>
      </c>
      <c r="K54" s="45" t="s">
        <v>85</v>
      </c>
      <c r="L54" s="45" t="s">
        <v>319</v>
      </c>
      <c r="M54" s="45" t="s">
        <v>126</v>
      </c>
      <c r="N54" s="45" t="s">
        <v>320</v>
      </c>
      <c r="O54" s="45" t="s">
        <v>128</v>
      </c>
      <c r="P54" s="45" t="s">
        <v>129</v>
      </c>
      <c r="Q54" s="45" t="s">
        <v>321</v>
      </c>
      <c r="R54" s="46" t="n">
        <v>44711</v>
      </c>
      <c r="S54" s="47" t="s">
        <v>322</v>
      </c>
      <c r="T54" s="46" t="n">
        <v>44712</v>
      </c>
      <c r="U54" s="47" t="s">
        <v>322</v>
      </c>
      <c r="V54" s="46" t="n">
        <v>44696</v>
      </c>
      <c r="W54" s="45" t="n">
        <f aca="false">IF(AND(V54&lt;&gt;"",T54&lt;&gt;""),SUM(T54-V54),"")</f>
        <v>16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23</v>
      </c>
      <c r="AD54" s="46" t="n">
        <v>44666</v>
      </c>
      <c r="AE54" s="45" t="s">
        <v>324</v>
      </c>
      <c r="AF54" s="46" t="n">
        <v>44663</v>
      </c>
      <c r="AG54" s="45" t="s">
        <v>134</v>
      </c>
      <c r="AH54" s="45" t="s">
        <v>129</v>
      </c>
      <c r="AI54" s="45" t="s">
        <v>98</v>
      </c>
    </row>
    <row r="55" customFormat="false" ht="52.8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124</v>
      </c>
      <c r="K55" s="45" t="s">
        <v>85</v>
      </c>
      <c r="L55" s="45" t="s">
        <v>319</v>
      </c>
      <c r="M55" s="45" t="s">
        <v>126</v>
      </c>
      <c r="N55" s="45" t="s">
        <v>320</v>
      </c>
      <c r="O55" s="45" t="s">
        <v>128</v>
      </c>
      <c r="P55" s="45" t="s">
        <v>129</v>
      </c>
      <c r="Q55" s="45" t="s">
        <v>321</v>
      </c>
      <c r="R55" s="46" t="n">
        <v>44711</v>
      </c>
      <c r="S55" s="47" t="s">
        <v>325</v>
      </c>
      <c r="T55" s="46" t="n">
        <v>44712</v>
      </c>
      <c r="U55" s="47" t="s">
        <v>325</v>
      </c>
      <c r="V55" s="46" t="n">
        <v>44714</v>
      </c>
      <c r="W55" s="45" t="n">
        <f aca="false">IF(AND(V55&lt;&gt;"",T55&lt;&gt;""),SUM(T55-V55),"")</f>
        <v>-2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326</v>
      </c>
      <c r="AD55" s="46" t="n">
        <v>44684</v>
      </c>
      <c r="AE55" s="45" t="s">
        <v>327</v>
      </c>
      <c r="AF55" s="46" t="n">
        <v>44683</v>
      </c>
      <c r="AG55" s="45" t="s">
        <v>134</v>
      </c>
      <c r="AH55" s="45" t="s">
        <v>129</v>
      </c>
      <c r="AI55" s="45" t="s">
        <v>98</v>
      </c>
    </row>
    <row r="56" customFormat="false" ht="52.8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124</v>
      </c>
      <c r="K56" s="45" t="s">
        <v>85</v>
      </c>
      <c r="L56" s="45" t="s">
        <v>319</v>
      </c>
      <c r="M56" s="45" t="s">
        <v>126</v>
      </c>
      <c r="N56" s="45" t="s">
        <v>320</v>
      </c>
      <c r="O56" s="45" t="s">
        <v>128</v>
      </c>
      <c r="P56" s="45" t="s">
        <v>129</v>
      </c>
      <c r="Q56" s="45" t="s">
        <v>321</v>
      </c>
      <c r="R56" s="46" t="n">
        <v>44711</v>
      </c>
      <c r="S56" s="47" t="s">
        <v>328</v>
      </c>
      <c r="T56" s="46" t="n">
        <v>44712</v>
      </c>
      <c r="U56" s="47" t="s">
        <v>328</v>
      </c>
      <c r="V56" s="46" t="n">
        <v>44713</v>
      </c>
      <c r="W56" s="45" t="n">
        <f aca="false">IF(AND(V56&lt;&gt;"",T56&lt;&gt;""),SUM(T56-V56),"")</f>
        <v>-1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329</v>
      </c>
      <c r="AD56" s="46" t="n">
        <v>44683</v>
      </c>
      <c r="AE56" s="45" t="s">
        <v>330</v>
      </c>
      <c r="AF56" s="46" t="n">
        <v>44683</v>
      </c>
      <c r="AG56" s="45" t="s">
        <v>134</v>
      </c>
      <c r="AH56" s="45" t="s">
        <v>129</v>
      </c>
      <c r="AI56" s="45" t="s">
        <v>98</v>
      </c>
    </row>
    <row r="57" customFormat="false" ht="52.8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84</v>
      </c>
      <c r="K57" s="45" t="s">
        <v>85</v>
      </c>
      <c r="L57" s="45" t="s">
        <v>331</v>
      </c>
      <c r="M57" s="45" t="s">
        <v>2</v>
      </c>
      <c r="N57" s="45" t="s">
        <v>332</v>
      </c>
      <c r="O57" s="45" t="s">
        <v>101</v>
      </c>
      <c r="P57" s="45" t="s">
        <v>102</v>
      </c>
      <c r="Q57" s="45" t="s">
        <v>333</v>
      </c>
      <c r="R57" s="46" t="n">
        <v>44711</v>
      </c>
      <c r="S57" s="47" t="s">
        <v>332</v>
      </c>
      <c r="T57" s="46" t="n">
        <v>44712</v>
      </c>
      <c r="U57" s="47" t="s">
        <v>332</v>
      </c>
      <c r="V57" s="46" t="n">
        <v>44721</v>
      </c>
      <c r="W57" s="45" t="n">
        <f aca="false">IF(AND(V57&lt;&gt;"",T57&lt;&gt;""),SUM(T57-V57),"")</f>
        <v>-9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334</v>
      </c>
      <c r="AD57" s="46" t="n">
        <v>44691</v>
      </c>
      <c r="AE57" s="45" t="s">
        <v>335</v>
      </c>
      <c r="AF57" s="46" t="n">
        <v>44681</v>
      </c>
      <c r="AG57" s="45" t="s">
        <v>101</v>
      </c>
      <c r="AH57" s="45" t="s">
        <v>102</v>
      </c>
      <c r="AI57" s="45" t="s">
        <v>98</v>
      </c>
    </row>
    <row r="58" customFormat="false" ht="52.8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1</v>
      </c>
      <c r="H58" s="45" t="s">
        <v>5</v>
      </c>
      <c r="I58" s="45" t="s">
        <v>114</v>
      </c>
      <c r="J58" s="45" t="s">
        <v>115</v>
      </c>
      <c r="K58" s="45" t="s">
        <v>85</v>
      </c>
      <c r="L58" s="45" t="s">
        <v>336</v>
      </c>
      <c r="M58" s="45" t="s">
        <v>117</v>
      </c>
      <c r="N58" s="45" t="s">
        <v>337</v>
      </c>
      <c r="O58" s="45" t="s">
        <v>338</v>
      </c>
      <c r="P58" s="45" t="s">
        <v>339</v>
      </c>
      <c r="Q58" s="45" t="s">
        <v>340</v>
      </c>
      <c r="R58" s="46" t="n">
        <v>44718</v>
      </c>
      <c r="S58" s="47" t="s">
        <v>337</v>
      </c>
      <c r="T58" s="46" t="n">
        <v>44719</v>
      </c>
      <c r="U58" s="47" t="s">
        <v>337</v>
      </c>
      <c r="V58" s="46" t="n">
        <v>44722</v>
      </c>
      <c r="W58" s="45" t="n">
        <f aca="false">IF(AND(V58&lt;&gt;"",T58&lt;&gt;""),SUM(T58-V58),"")</f>
        <v>-3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341</v>
      </c>
      <c r="AD58" s="46" t="n">
        <v>44692</v>
      </c>
      <c r="AE58" s="45" t="s">
        <v>342</v>
      </c>
      <c r="AF58" s="46" t="n">
        <v>44691</v>
      </c>
      <c r="AG58" s="45" t="s">
        <v>343</v>
      </c>
      <c r="AH58" s="45" t="s">
        <v>339</v>
      </c>
      <c r="AI58" s="45" t="s">
        <v>98</v>
      </c>
    </row>
    <row r="59" customFormat="false" ht="52.8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146</v>
      </c>
      <c r="K59" s="45" t="s">
        <v>85</v>
      </c>
      <c r="L59" s="45" t="s">
        <v>344</v>
      </c>
      <c r="M59" s="45" t="s">
        <v>148</v>
      </c>
      <c r="N59" s="45" t="s">
        <v>345</v>
      </c>
      <c r="O59" s="45" t="s">
        <v>150</v>
      </c>
      <c r="P59" s="45" t="s">
        <v>151</v>
      </c>
      <c r="Q59" s="45" t="s">
        <v>346</v>
      </c>
      <c r="R59" s="46" t="n">
        <v>44718</v>
      </c>
      <c r="S59" s="47" t="s">
        <v>345</v>
      </c>
      <c r="T59" s="46" t="n">
        <v>44719</v>
      </c>
      <c r="U59" s="47" t="s">
        <v>345</v>
      </c>
      <c r="V59" s="46" t="n">
        <v>44724</v>
      </c>
      <c r="W59" s="45" t="n">
        <f aca="false">IF(AND(V59&lt;&gt;"",T59&lt;&gt;""),SUM(T59-V59),"")</f>
        <v>-5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347</v>
      </c>
      <c r="AD59" s="46" t="n">
        <v>44694</v>
      </c>
      <c r="AE59" s="45" t="s">
        <v>348</v>
      </c>
      <c r="AF59" s="46" t="n">
        <v>44681</v>
      </c>
      <c r="AG59" s="45" t="s">
        <v>156</v>
      </c>
      <c r="AH59" s="45" t="s">
        <v>151</v>
      </c>
      <c r="AI59" s="45" t="s">
        <v>98</v>
      </c>
    </row>
    <row r="60" customFormat="false" ht="52.8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84</v>
      </c>
      <c r="K60" s="45" t="s">
        <v>85</v>
      </c>
      <c r="L60" s="45" t="s">
        <v>349</v>
      </c>
      <c r="M60" s="45" t="s">
        <v>184</v>
      </c>
      <c r="N60" s="45" t="s">
        <v>350</v>
      </c>
      <c r="O60" s="45" t="s">
        <v>206</v>
      </c>
      <c r="P60" s="45" t="s">
        <v>191</v>
      </c>
      <c r="Q60" s="45" t="s">
        <v>351</v>
      </c>
      <c r="R60" s="46" t="n">
        <v>44729</v>
      </c>
      <c r="S60" s="47" t="s">
        <v>350</v>
      </c>
      <c r="T60" s="46" t="n">
        <v>44734</v>
      </c>
      <c r="U60" s="47" t="s">
        <v>350</v>
      </c>
      <c r="V60" s="46" t="n">
        <v>44724</v>
      </c>
      <c r="W60" s="45" t="n">
        <f aca="false">IF(AND(V60&lt;&gt;"",T60&lt;&gt;""),SUM(T60-V60),"")</f>
        <v>10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352</v>
      </c>
      <c r="AD60" s="46" t="n">
        <v>44694</v>
      </c>
      <c r="AE60" s="45" t="s">
        <v>353</v>
      </c>
      <c r="AF60" s="46" t="n">
        <v>44692</v>
      </c>
      <c r="AG60" s="45" t="s">
        <v>190</v>
      </c>
      <c r="AH60" s="45" t="s">
        <v>191</v>
      </c>
      <c r="AI60" s="4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false" hidden="false" outlineLevel="0" max="52" min="22" style="58" width="9.21"/>
    <col collapsed="false" customWidth="false" hidden="false" outlineLevel="0" max="257" min="53" style="41" width="9.21"/>
  </cols>
  <sheetData>
    <row r="1" s="48" customFormat="true" ht="43.5" hidden="false" customHeight="true" outlineLevel="0" collapsed="false">
      <c r="A1" s="49" t="s">
        <v>354</v>
      </c>
      <c r="B1" s="50" t="s">
        <v>355</v>
      </c>
      <c r="C1" s="50" t="s">
        <v>356</v>
      </c>
      <c r="D1" s="50" t="s">
        <v>50</v>
      </c>
      <c r="E1" s="51" t="s">
        <v>357</v>
      </c>
      <c r="F1" s="51" t="s">
        <v>358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false" hidden="false" outlineLevel="0" max="257" min="36" style="41" width="9.21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3.2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3.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3.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3.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3.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3.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3.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3.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3.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3.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3.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3.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3.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3.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3.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3.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3.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359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60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61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62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63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64</v>
      </c>
      <c r="C6" s="65" t="s">
        <v>63</v>
      </c>
      <c r="D6" s="65" t="s">
        <v>365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66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67</v>
      </c>
      <c r="B8" s="64" t="s">
        <v>364</v>
      </c>
      <c r="C8" s="65" t="s">
        <v>63</v>
      </c>
      <c r="D8" s="65" t="s">
        <v>365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68</v>
      </c>
      <c r="B9" s="63"/>
      <c r="C9" s="63"/>
      <c r="D9" s="63"/>
      <c r="E9" s="63"/>
      <c r="F9" s="63"/>
      <c r="G9" s="63"/>
      <c r="H9" s="63"/>
    </row>
    <row r="10" s="67" customFormat="true" ht="26.4" hidden="false" customHeight="true" outlineLevel="0" collapsed="false">
      <c r="A10" s="64" t="s">
        <v>63</v>
      </c>
      <c r="B10" s="64" t="s">
        <v>365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2" hidden="true" customHeight="true" outlineLevel="0" collapsed="false"/>
    <row r="13" customFormat="false" ht="37.5" hidden="false" customHeight="true" outlineLevel="0" collapsed="false">
      <c r="A13" s="69" t="s">
        <v>369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70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71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72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73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74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75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76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77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8:50:25Z</dcterms:created>
  <dc:creator>Di Giuseppe Giovanna</dc:creator>
  <dc:description/>
  <dc:language>en-US</dc:language>
  <cp:lastModifiedBy>Di Giuseppe Giovanna</cp:lastModifiedBy>
  <dcterms:modified xsi:type="dcterms:W3CDTF">2022-08-04T08:50:25Z</dcterms:modified>
  <cp:revision>0</cp:revision>
  <dc:subject/>
  <dc:title/>
</cp:coreProperties>
</file>