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4" uniqueCount="945">
  <si>
    <t xml:space="preserve">INDICE DI TEMPESTIVITA' DEI PAGAMENTI</t>
  </si>
  <si>
    <t xml:space="preserve">Amministrazione</t>
  </si>
  <si>
    <t xml:space="preserve">07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117-U.S.R. MOLISE</t>
  </si>
  <si>
    <t xml:space="preserve">Utente</t>
  </si>
  <si>
    <t xml:space="preserve">a.bonavia</t>
  </si>
  <si>
    <t xml:space="preserve">DP generalizzata documento elettronico </t>
  </si>
  <si>
    <t xml:space="preserve">NO</t>
  </si>
  <si>
    <t xml:space="preserve">Data elaborazione</t>
  </si>
  <si>
    <t xml:space="preserve">01-02-2023</t>
  </si>
  <si>
    <t xml:space="preserve">2.05</t>
  </si>
  <si>
    <t xml:space="preserve">DP fondo scorta documento elettronico </t>
  </si>
  <si>
    <t xml:space="preserve">Numero Richiesta</t>
  </si>
  <si>
    <t xml:space="preserve">619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2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410</t>
  </si>
  <si>
    <t xml:space="preserve">Nome Fornitore</t>
  </si>
  <si>
    <t xml:space="preserve">Data di pagamento da /a</t>
  </si>
  <si>
    <t xml:space="preserve">01-01-2022</t>
  </si>
  <si>
    <t xml:space="preserve">31-12-2022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117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4-DIPARTIMENTO PER LE RISORSE UMANE, FINANZIARIE E STRUMENTALI</t>
  </si>
  <si>
    <t xml:space="preserve">22-Istruzione scolastica</t>
  </si>
  <si>
    <t xml:space="preserve">16-Realizzazione degli indirizzi e delle politiche in ambito territoriale in materia di istruzione</t>
  </si>
  <si>
    <t xml:space="preserve">1</t>
  </si>
  <si>
    <t xml:space="preserve">2</t>
  </si>
  <si>
    <t xml:space="preserve">2139</t>
  </si>
  <si>
    <t xml:space="preserve">9</t>
  </si>
  <si>
    <t xml:space="preserve">Ordine di pagare</t>
  </si>
  <si>
    <t xml:space="preserve">2022070410213975</t>
  </si>
  <si>
    <t xml:space="preserve">081</t>
  </si>
  <si>
    <t xml:space="preserve">61,25</t>
  </si>
  <si>
    <t xml:space="preserve">Poste Italiane S.p.A.</t>
  </si>
  <si>
    <t xml:space="preserve">97103880585</t>
  </si>
  <si>
    <t xml:space="preserve">SALDO FATT. 1022212717-1022221301-1022221302</t>
  </si>
  <si>
    <t xml:space="preserve">40,43</t>
  </si>
  <si>
    <t xml:space="preserve">0,00</t>
  </si>
  <si>
    <t xml:space="preserve">10086</t>
  </si>
  <si>
    <t xml:space="preserve">1022212717</t>
  </si>
  <si>
    <t xml:space="preserve">POSTE ITALIANE S.P.A.</t>
  </si>
  <si>
    <t xml:space="preserve">CO</t>
  </si>
  <si>
    <t xml:space="preserve">7</t>
  </si>
  <si>
    <t xml:space="preserve">2022070410213964</t>
  </si>
  <si>
    <t xml:space="preserve">049</t>
  </si>
  <si>
    <t xml:space="preserve">71,31</t>
  </si>
  <si>
    <t xml:space="preserve">L.P. DISTRIBUZIONE DI LUCIANO PIETRANTONIO</t>
  </si>
  <si>
    <t xml:space="preserve">LCNPRN61L24B519Z</t>
  </si>
  <si>
    <t xml:space="preserve">SALDO FATT. N. 1736</t>
  </si>
  <si>
    <t xml:space="preserve">9347</t>
  </si>
  <si>
    <t xml:space="preserve">1736</t>
  </si>
  <si>
    <t xml:space="preserve">L.P. DISTRIBUZIONE DI LUCIANO</t>
  </si>
  <si>
    <t xml:space="preserve">2022070410213960</t>
  </si>
  <si>
    <t xml:space="preserve">065</t>
  </si>
  <si>
    <t xml:space="preserve">96,84</t>
  </si>
  <si>
    <t xml:space="preserve">ENEL ENERGIA SPA</t>
  </si>
  <si>
    <t xml:space="preserve">06655971007</t>
  </si>
  <si>
    <t xml:space="preserve">F 4248077524-4249617145-4250465440-4250988678</t>
  </si>
  <si>
    <t xml:space="preserve">39,21</t>
  </si>
  <si>
    <t xml:space="preserve">9348</t>
  </si>
  <si>
    <t xml:space="preserve">004248077524</t>
  </si>
  <si>
    <t xml:space="preserve">ENEL ENERGIA S.P.A.</t>
  </si>
  <si>
    <t xml:space="preserve">9,88</t>
  </si>
  <si>
    <t xml:space="preserve">9349</t>
  </si>
  <si>
    <t xml:space="preserve">004249617145</t>
  </si>
  <si>
    <t xml:space="preserve">37,87</t>
  </si>
  <si>
    <t xml:space="preserve">9350</t>
  </si>
  <si>
    <t xml:space="preserve">004250465440</t>
  </si>
  <si>
    <t xml:space="preserve">9351</t>
  </si>
  <si>
    <t xml:space="preserve">004250988678</t>
  </si>
  <si>
    <t xml:space="preserve">2022070410213968</t>
  </si>
  <si>
    <t xml:space="preserve">1966,30</t>
  </si>
  <si>
    <t xml:space="preserve">UNIVERSO SOCIALE ONLUS COOPERATIVA SOCIALE</t>
  </si>
  <si>
    <t xml:space="preserve">01772400709</t>
  </si>
  <si>
    <t xml:space="preserve">SALDO FATT. N. 099 DEL 24-08-2022</t>
  </si>
  <si>
    <t xml:space="preserve">9696</t>
  </si>
  <si>
    <t xml:space="preserve">99</t>
  </si>
  <si>
    <t xml:space="preserve">UNIVERSO SOCIALE ONLUS SOCIETA</t>
  </si>
  <si>
    <t xml:space="preserve">2022070410213966</t>
  </si>
  <si>
    <t xml:space="preserve">228</t>
  </si>
  <si>
    <t xml:space="preserve">2795,00</t>
  </si>
  <si>
    <t xml:space="preserve">SALDO FATT. N. 1338 DEL 15-06-2022</t>
  </si>
  <si>
    <t xml:space="preserve">9705</t>
  </si>
  <si>
    <t xml:space="preserve">1338</t>
  </si>
  <si>
    <t xml:space="preserve">19-Reclutamento e aggiornamento dei dirigenti scolastici e del personale scolastico per l'istruzione</t>
  </si>
  <si>
    <t xml:space="preserve">2309</t>
  </si>
  <si>
    <t xml:space="preserve">3</t>
  </si>
  <si>
    <t xml:space="preserve">2022070410230919</t>
  </si>
  <si>
    <t xml:space="preserve">032</t>
  </si>
  <si>
    <t xml:space="preserve">870,00</t>
  </si>
  <si>
    <t xml:space="preserve">Logatek Srl</t>
  </si>
  <si>
    <t xml:space="preserve">06572791009</t>
  </si>
  <si>
    <t xml:space="preserve">SALDO FATT. FAP-2022-40</t>
  </si>
  <si>
    <t xml:space="preserve">10099</t>
  </si>
  <si>
    <t xml:space="preserve">FAP-2022-40</t>
  </si>
  <si>
    <t xml:space="preserve">LOGATEK S.R.L.</t>
  </si>
  <si>
    <t xml:space="preserve">2022070410230917</t>
  </si>
  <si>
    <t xml:space="preserve">020</t>
  </si>
  <si>
    <t xml:space="preserve">4054,65</t>
  </si>
  <si>
    <t xml:space="preserve">SALDO FATT. N. 39-K</t>
  </si>
  <si>
    <t xml:space="preserve">10100</t>
  </si>
  <si>
    <t xml:space="preserve">39/K</t>
  </si>
  <si>
    <t xml:space="preserve">PIERLEONI &amp; FIGLI SRL</t>
  </si>
  <si>
    <t xml:space="preserve">09609931002</t>
  </si>
  <si>
    <t xml:space="preserve">2022070410230915</t>
  </si>
  <si>
    <t xml:space="preserve">166,50</t>
  </si>
  <si>
    <t xml:space="preserve">TRE S ROMA DAL 1973 - SRL</t>
  </si>
  <si>
    <t xml:space="preserve">05535070584</t>
  </si>
  <si>
    <t xml:space="preserve">SALDO FATT. N. A  175</t>
  </si>
  <si>
    <t xml:space="preserve">10106</t>
  </si>
  <si>
    <t xml:space="preserve">A  175</t>
  </si>
  <si>
    <t xml:space="preserve">"TRE S" ROMA DAL 1973 SRL</t>
  </si>
  <si>
    <t xml:space="preserve">12,25</t>
  </si>
  <si>
    <t xml:space="preserve">10110</t>
  </si>
  <si>
    <t xml:space="preserve">1022221302</t>
  </si>
  <si>
    <t xml:space="preserve">8,57</t>
  </si>
  <si>
    <t xml:space="preserve">10111</t>
  </si>
  <si>
    <t xml:space="preserve">1022221301</t>
  </si>
  <si>
    <t xml:space="preserve">21</t>
  </si>
  <si>
    <t xml:space="preserve">7486</t>
  </si>
  <si>
    <t xml:space="preserve">202207041074863</t>
  </si>
  <si>
    <t xml:space="preserve">022</t>
  </si>
  <si>
    <t xml:space="preserve">68,00</t>
  </si>
  <si>
    <t xml:space="preserve">GRUPPO SPAGGIARI PARMA S.P.A.</t>
  </si>
  <si>
    <t xml:space="preserve">00150470342</t>
  </si>
  <si>
    <t xml:space="preserve">FATTURA 10302-FVIAC DEL 12-09-2022</t>
  </si>
  <si>
    <t xml:space="preserve">11119</t>
  </si>
  <si>
    <t xml:space="preserve">10302/FVIAC</t>
  </si>
  <si>
    <t xml:space="preserve">GRUPPO SPAGGIARI PARMA SPA</t>
  </si>
  <si>
    <t xml:space="preserve">8</t>
  </si>
  <si>
    <t xml:space="preserve">2022070410213973</t>
  </si>
  <si>
    <t xml:space="preserve">060</t>
  </si>
  <si>
    <t xml:space="preserve">185,69</t>
  </si>
  <si>
    <t xml:space="preserve">BFF Bank S.p.a.</t>
  </si>
  <si>
    <t xml:space="preserve">07960110158</t>
  </si>
  <si>
    <t xml:space="preserve">CESSIONE CREDITO N 27512 REP.- N 84393 REG.</t>
  </si>
  <si>
    <t xml:space="preserve">29,65</t>
  </si>
  <si>
    <t xml:space="preserve">10112</t>
  </si>
  <si>
    <t xml:space="preserve">8P00143077</t>
  </si>
  <si>
    <t xml:space="preserve">TIM  S.P.A.</t>
  </si>
  <si>
    <t xml:space="preserve">00488410010</t>
  </si>
  <si>
    <t xml:space="preserve">126,33</t>
  </si>
  <si>
    <t xml:space="preserve">10113</t>
  </si>
  <si>
    <t xml:space="preserve">8P00143657</t>
  </si>
  <si>
    <t xml:space="preserve">29,71</t>
  </si>
  <si>
    <t xml:space="preserve">10114</t>
  </si>
  <si>
    <t xml:space="preserve">8P00144023</t>
  </si>
  <si>
    <t xml:space="preserve">32-Servizi istituzionali e generali delle amministrazioni pubbliche</t>
  </si>
  <si>
    <t xml:space="preserve">3-Servizi e affari generali per le amministrazioni di competenza</t>
  </si>
  <si>
    <t xml:space="preserve">2539</t>
  </si>
  <si>
    <t xml:space="preserve">5</t>
  </si>
  <si>
    <t xml:space="preserve">202207041025396</t>
  </si>
  <si>
    <t xml:space="preserve">70,00</t>
  </si>
  <si>
    <t xml:space="preserve">ANTINCENDIO MOLISE S.N.C.</t>
  </si>
  <si>
    <t xml:space="preserve">01559100704</t>
  </si>
  <si>
    <t xml:space="preserve">SALDO FATT. 1822-2022</t>
  </si>
  <si>
    <t xml:space="preserve">10115</t>
  </si>
  <si>
    <t xml:space="preserve">1822/2022</t>
  </si>
  <si>
    <t xml:space="preserve">ANTINCENDIO MOLISE S.N.C. DI C</t>
  </si>
  <si>
    <t xml:space="preserve">2022070410213971</t>
  </si>
  <si>
    <t xml:space="preserve">184,74</t>
  </si>
  <si>
    <t xml:space="preserve">S.F. 4255902539-4258302918-4258902551-4258902552</t>
  </si>
  <si>
    <t xml:space="preserve">10116</t>
  </si>
  <si>
    <t xml:space="preserve">004255902539</t>
  </si>
  <si>
    <t xml:space="preserve">10117</t>
  </si>
  <si>
    <t xml:space="preserve">004258302918</t>
  </si>
  <si>
    <t xml:space="preserve">117,54</t>
  </si>
  <si>
    <t xml:space="preserve">10118</t>
  </si>
  <si>
    <t xml:space="preserve">004258902551</t>
  </si>
  <si>
    <t xml:space="preserve">19,45</t>
  </si>
  <si>
    <t xml:space="preserve">10119</t>
  </si>
  <si>
    <t xml:space="preserve">004258902552</t>
  </si>
  <si>
    <t xml:space="preserve">2022070410213993</t>
  </si>
  <si>
    <t xml:space="preserve">052</t>
  </si>
  <si>
    <t xml:space="preserve">700,00</t>
  </si>
  <si>
    <t xml:space="preserve">Ditta SOLUZIONI IT di Ernestina Di Gregorio</t>
  </si>
  <si>
    <t xml:space="preserve">DGRRST79R66B519E</t>
  </si>
  <si>
    <t xml:space="preserve">SALDO FATT. N. 397 DEL 10-11-2022</t>
  </si>
  <si>
    <t xml:space="preserve">13435</t>
  </si>
  <si>
    <t xml:space="preserve">397</t>
  </si>
  <si>
    <t xml:space="preserve">SOLUZIONI IT</t>
  </si>
  <si>
    <t xml:space="preserve">2022070410213991</t>
  </si>
  <si>
    <t xml:space="preserve">063</t>
  </si>
  <si>
    <t xml:space="preserve">267,72</t>
  </si>
  <si>
    <t xml:space="preserve">Hera Comm S.p.A.</t>
  </si>
  <si>
    <t xml:space="preserve">02221101203</t>
  </si>
  <si>
    <t xml:space="preserve">SALDO FATT. N. 412211346738</t>
  </si>
  <si>
    <t xml:space="preserve">13438</t>
  </si>
  <si>
    <t xml:space="preserve">412211346738</t>
  </si>
  <si>
    <t xml:space="preserve">HERA COMM S.P.A.</t>
  </si>
  <si>
    <t xml:space="preserve">2022070410213995</t>
  </si>
  <si>
    <t xml:space="preserve">642,72</t>
  </si>
  <si>
    <t xml:space="preserve">SALDO FATT. NN. 4280686470-7577-7578-7579</t>
  </si>
  <si>
    <t xml:space="preserve">289,43</t>
  </si>
  <si>
    <t xml:space="preserve">13996</t>
  </si>
  <si>
    <t xml:space="preserve">004280686470</t>
  </si>
  <si>
    <t xml:space="preserve">205,98</t>
  </si>
  <si>
    <t xml:space="preserve">13997</t>
  </si>
  <si>
    <t xml:space="preserve">004280687577</t>
  </si>
  <si>
    <t xml:space="preserve">93,91</t>
  </si>
  <si>
    <t xml:space="preserve">13998</t>
  </si>
  <si>
    <t xml:space="preserve">004280687578</t>
  </si>
  <si>
    <t xml:space="preserve">53,40</t>
  </si>
  <si>
    <t xml:space="preserve">13999</t>
  </si>
  <si>
    <t xml:space="preserve">004280687579</t>
  </si>
  <si>
    <t xml:space="preserve">2022070410213955</t>
  </si>
  <si>
    <t xml:space="preserve">43,44</t>
  </si>
  <si>
    <t xml:space="preserve">SALDO FATT. 1022154336-1022180271</t>
  </si>
  <si>
    <t xml:space="preserve">12,79</t>
  </si>
  <si>
    <t xml:space="preserve">8155</t>
  </si>
  <si>
    <t xml:space="preserve">1022154336</t>
  </si>
  <si>
    <t xml:space="preserve">30,65</t>
  </si>
  <si>
    <t xml:space="preserve">8156</t>
  </si>
  <si>
    <t xml:space="preserve">1022180271</t>
  </si>
  <si>
    <t xml:space="preserve">202207041025391</t>
  </si>
  <si>
    <t xml:space="preserve">046</t>
  </si>
  <si>
    <t xml:space="preserve">1810,00</t>
  </si>
  <si>
    <t xml:space="preserve">ARCHE' S.C. A R.L.</t>
  </si>
  <si>
    <t xml:space="preserve">10437871006</t>
  </si>
  <si>
    <t xml:space="preserve">SALDO FATT. FP000031-FP000036 N.C. NF000001</t>
  </si>
  <si>
    <t xml:space="preserve">850,00</t>
  </si>
  <si>
    <t xml:space="preserve">-320,00</t>
  </si>
  <si>
    <t xml:space="preserve">2826</t>
  </si>
  <si>
    <t xml:space="preserve">FP000031</t>
  </si>
  <si>
    <t xml:space="preserve">ARCHE' SOCIETA' COOPERATIVA A</t>
  </si>
  <si>
    <t xml:space="preserve">1280,00</t>
  </si>
  <si>
    <t xml:space="preserve">2829</t>
  </si>
  <si>
    <t xml:space="preserve">FP000036</t>
  </si>
  <si>
    <t xml:space="preserve">2022070410213919</t>
  </si>
  <si>
    <t xml:space="preserve">11516,29</t>
  </si>
  <si>
    <t xml:space="preserve">ATTO CESSIONE REP.8485 RACC.7536 DEL 25-03-2022</t>
  </si>
  <si>
    <t xml:space="preserve">536,13</t>
  </si>
  <si>
    <t xml:space="preserve">3162</t>
  </si>
  <si>
    <t xml:space="preserve">004190407459</t>
  </si>
  <si>
    <t xml:space="preserve">202207041021391</t>
  </si>
  <si>
    <t xml:space="preserve">3394,24</t>
  </si>
  <si>
    <t xml:space="preserve">CONSORZIO STABILE IMPERO</t>
  </si>
  <si>
    <t xml:space="preserve">12614031008</t>
  </si>
  <si>
    <t xml:space="preserve">SALDO FATT. N. 557-01</t>
  </si>
  <si>
    <t xml:space="preserve">3551</t>
  </si>
  <si>
    <t xml:space="preserve">557/01</t>
  </si>
  <si>
    <t xml:space="preserve">202207041021399</t>
  </si>
  <si>
    <t xml:space="preserve">SALDO FATT. N. 21-01</t>
  </si>
  <si>
    <t xml:space="preserve">3553</t>
  </si>
  <si>
    <t xml:space="preserve">21/01</t>
  </si>
  <si>
    <t xml:space="preserve">2022070410213912</t>
  </si>
  <si>
    <t xml:space="preserve">SALDO FATT. 48-01</t>
  </si>
  <si>
    <t xml:space="preserve">3555</t>
  </si>
  <si>
    <t xml:space="preserve">48/01</t>
  </si>
  <si>
    <t xml:space="preserve">2116</t>
  </si>
  <si>
    <t xml:space="preserve">202207041021161</t>
  </si>
  <si>
    <t xml:space="preserve">013</t>
  </si>
  <si>
    <t xml:space="preserve">207,56</t>
  </si>
  <si>
    <t xml:space="preserve">REPAS LUNCH COUPON SRL</t>
  </si>
  <si>
    <t xml:space="preserve">08122660585</t>
  </si>
  <si>
    <t xml:space="preserve">SALDO FATT. N. 8-19</t>
  </si>
  <si>
    <t xml:space="preserve">3556</t>
  </si>
  <si>
    <t xml:space="preserve">8/19</t>
  </si>
  <si>
    <t xml:space="preserve">2022070410213911</t>
  </si>
  <si>
    <t xml:space="preserve">97,71</t>
  </si>
  <si>
    <t xml:space="preserve">SALDO FATT. 1022043888-1022004559-1022004154</t>
  </si>
  <si>
    <t xml:space="preserve">69,99</t>
  </si>
  <si>
    <t xml:space="preserve">3557</t>
  </si>
  <si>
    <t xml:space="preserve">1022004154</t>
  </si>
  <si>
    <t xml:space="preserve">12,54</t>
  </si>
  <si>
    <t xml:space="preserve">3558</t>
  </si>
  <si>
    <t xml:space="preserve">1022004559</t>
  </si>
  <si>
    <t xml:space="preserve">15,18</t>
  </si>
  <si>
    <t xml:space="preserve">3559</t>
  </si>
  <si>
    <t xml:space="preserve">1022043888</t>
  </si>
  <si>
    <t xml:space="preserve">2022070410213931</t>
  </si>
  <si>
    <t xml:space="preserve">116,04</t>
  </si>
  <si>
    <t xml:space="preserve">SALDO FATT. N. 1022059673 DEL 02.03.2022</t>
  </si>
  <si>
    <t xml:space="preserve">3560</t>
  </si>
  <si>
    <t xml:space="preserve">1022059673</t>
  </si>
  <si>
    <t xml:space="preserve">202207041021393</t>
  </si>
  <si>
    <t xml:space="preserve">280,87</t>
  </si>
  <si>
    <t xml:space="preserve">FASTWEB SpA</t>
  </si>
  <si>
    <t xml:space="preserve">12878470157</t>
  </si>
  <si>
    <t xml:space="preserve">SALDO FATT. PAE0049248 E PAE0003225</t>
  </si>
  <si>
    <t xml:space="preserve">142,73</t>
  </si>
  <si>
    <t xml:space="preserve">3564</t>
  </si>
  <si>
    <t xml:space="preserve">PAE0049248</t>
  </si>
  <si>
    <t xml:space="preserve">FASTWEB SPA</t>
  </si>
  <si>
    <t xml:space="preserve">138,14</t>
  </si>
  <si>
    <t xml:space="preserve">3565</t>
  </si>
  <si>
    <t xml:space="preserve">PAE0003225</t>
  </si>
  <si>
    <t xml:space="preserve">202207041021395</t>
  </si>
  <si>
    <t xml:space="preserve">198,64</t>
  </si>
  <si>
    <t xml:space="preserve">SALDO FATT. 8P00181669-8P00181698-8P00181716</t>
  </si>
  <si>
    <t xml:space="preserve">29,48</t>
  </si>
  <si>
    <t xml:space="preserve">3569</t>
  </si>
  <si>
    <t xml:space="preserve">8P00181669</t>
  </si>
  <si>
    <t xml:space="preserve">3571</t>
  </si>
  <si>
    <t xml:space="preserve">8P00181698</t>
  </si>
  <si>
    <t xml:space="preserve">139,68</t>
  </si>
  <si>
    <t xml:space="preserve">3572</t>
  </si>
  <si>
    <t xml:space="preserve">8P00181716</t>
  </si>
  <si>
    <t xml:space="preserve">202207041021397</t>
  </si>
  <si>
    <t xml:space="preserve">199,77</t>
  </si>
  <si>
    <t xml:space="preserve">SALDO FATT. 8P00015147-8P00015457-8P00015574</t>
  </si>
  <si>
    <t xml:space="preserve">3573</t>
  </si>
  <si>
    <t xml:space="preserve">8P00015147</t>
  </si>
  <si>
    <t xml:space="preserve">140,81</t>
  </si>
  <si>
    <t xml:space="preserve">3574</t>
  </si>
  <si>
    <t xml:space="preserve">8P00015457</t>
  </si>
  <si>
    <t xml:space="preserve">3575</t>
  </si>
  <si>
    <t xml:space="preserve">8P00015574</t>
  </si>
  <si>
    <t xml:space="preserve">2022070410213932</t>
  </si>
  <si>
    <t xml:space="preserve">3408,34</t>
  </si>
  <si>
    <t xml:space="preserve">ATTO CESSIONE REP.39745 RACC.18177 DEL 29-03-2022</t>
  </si>
  <si>
    <t xml:space="preserve">1023,98</t>
  </si>
  <si>
    <t xml:space="preserve">3578</t>
  </si>
  <si>
    <t xml:space="preserve">412111758400</t>
  </si>
  <si>
    <t xml:space="preserve">395,48</t>
  </si>
  <si>
    <t xml:space="preserve">3579</t>
  </si>
  <si>
    <t xml:space="preserve">412200203959</t>
  </si>
  <si>
    <t xml:space="preserve">361,31</t>
  </si>
  <si>
    <t xml:space="preserve">3581</t>
  </si>
  <si>
    <t xml:space="preserve">412201390827</t>
  </si>
  <si>
    <t xml:space="preserve">1227,16</t>
  </si>
  <si>
    <t xml:space="preserve">3583</t>
  </si>
  <si>
    <t xml:space="preserve">412201390826</t>
  </si>
  <si>
    <t xml:space="preserve">400,41</t>
  </si>
  <si>
    <t xml:space="preserve">3584</t>
  </si>
  <si>
    <t xml:space="preserve">412201390828</t>
  </si>
  <si>
    <t xml:space="preserve">2022070410213914</t>
  </si>
  <si>
    <t xml:space="preserve">308,36</t>
  </si>
  <si>
    <t xml:space="preserve">SALDO FATT. 412202395487</t>
  </si>
  <si>
    <t xml:space="preserve">3586</t>
  </si>
  <si>
    <t xml:space="preserve">412202395487</t>
  </si>
  <si>
    <t xml:space="preserve">769,56</t>
  </si>
  <si>
    <t xml:space="preserve">3587</t>
  </si>
  <si>
    <t xml:space="preserve">004191401636</t>
  </si>
  <si>
    <t xml:space="preserve">407,22</t>
  </si>
  <si>
    <t xml:space="preserve">3590</t>
  </si>
  <si>
    <t xml:space="preserve">004191759955</t>
  </si>
  <si>
    <t xml:space="preserve">81,10</t>
  </si>
  <si>
    <t xml:space="preserve">3591</t>
  </si>
  <si>
    <t xml:space="preserve">004191759956</t>
  </si>
  <si>
    <t xml:space="preserve">95,42</t>
  </si>
  <si>
    <t xml:space="preserve">3611</t>
  </si>
  <si>
    <t xml:space="preserve">004191759957</t>
  </si>
  <si>
    <t xml:space="preserve">596,47</t>
  </si>
  <si>
    <t xml:space="preserve">3612</t>
  </si>
  <si>
    <t xml:space="preserve">004193389121</t>
  </si>
  <si>
    <t xml:space="preserve">196,86</t>
  </si>
  <si>
    <t xml:space="preserve">3613</t>
  </si>
  <si>
    <t xml:space="preserve">004193389122</t>
  </si>
  <si>
    <t xml:space="preserve">211,27</t>
  </si>
  <si>
    <t xml:space="preserve">3616</t>
  </si>
  <si>
    <t xml:space="preserve">004193389123</t>
  </si>
  <si>
    <t xml:space="preserve">1162,06</t>
  </si>
  <si>
    <t xml:space="preserve">3619</t>
  </si>
  <si>
    <t xml:space="preserve">004194288833</t>
  </si>
  <si>
    <t xml:space="preserve">795,29</t>
  </si>
  <si>
    <t xml:space="preserve">3624</t>
  </si>
  <si>
    <t xml:space="preserve">004195865138</t>
  </si>
  <si>
    <t xml:space="preserve">80,91</t>
  </si>
  <si>
    <t xml:space="preserve">3626</t>
  </si>
  <si>
    <t xml:space="preserve">004195865139</t>
  </si>
  <si>
    <t xml:space="preserve">309,51</t>
  </si>
  <si>
    <t xml:space="preserve">3628</t>
  </si>
  <si>
    <t xml:space="preserve">004195865140</t>
  </si>
  <si>
    <t xml:space="preserve">1158,42</t>
  </si>
  <si>
    <t xml:space="preserve">3629</t>
  </si>
  <si>
    <t xml:space="preserve">004199865726</t>
  </si>
  <si>
    <t xml:space="preserve">1803,92</t>
  </si>
  <si>
    <t xml:space="preserve">3630</t>
  </si>
  <si>
    <t xml:space="preserve">004200742760</t>
  </si>
  <si>
    <t xml:space="preserve">373,10</t>
  </si>
  <si>
    <t xml:space="preserve">3634</t>
  </si>
  <si>
    <t xml:space="preserve">004201323950</t>
  </si>
  <si>
    <t xml:space="preserve">2022070410213917</t>
  </si>
  <si>
    <t xml:space="preserve">10,29</t>
  </si>
  <si>
    <t xml:space="preserve">SALDO FATT. 004203216050 - 004208338895</t>
  </si>
  <si>
    <t xml:space="preserve">0,91</t>
  </si>
  <si>
    <t xml:space="preserve">3635</t>
  </si>
  <si>
    <t xml:space="preserve">004203216050</t>
  </si>
  <si>
    <t xml:space="preserve">1129,65</t>
  </si>
  <si>
    <t xml:space="preserve">3636</t>
  </si>
  <si>
    <t xml:space="preserve">004208338893</t>
  </si>
  <si>
    <t xml:space="preserve">278,14</t>
  </si>
  <si>
    <t xml:space="preserve">3637</t>
  </si>
  <si>
    <t xml:space="preserve">004208338894</t>
  </si>
  <si>
    <t xml:space="preserve">9,38</t>
  </si>
  <si>
    <t xml:space="preserve">3638</t>
  </si>
  <si>
    <t xml:space="preserve">004208338895</t>
  </si>
  <si>
    <t xml:space="preserve">1531,26</t>
  </si>
  <si>
    <t xml:space="preserve">3639</t>
  </si>
  <si>
    <t xml:space="preserve">004209559451</t>
  </si>
  <si>
    <t xml:space="preserve">2022070410213956</t>
  </si>
  <si>
    <t xml:space="preserve">3010,48</t>
  </si>
  <si>
    <t xml:space="preserve">SALDO FATT. N. 161-01</t>
  </si>
  <si>
    <t xml:space="preserve">8910</t>
  </si>
  <si>
    <t xml:space="preserve">161/01</t>
  </si>
  <si>
    <t xml:space="preserve">2022070410213921</t>
  </si>
  <si>
    <t xml:space="preserve">300,00</t>
  </si>
  <si>
    <t xml:space="preserve">SALDO FATT. N. 149 DEL 27.04.2022</t>
  </si>
  <si>
    <t xml:space="preserve">5340</t>
  </si>
  <si>
    <t xml:space="preserve">149</t>
  </si>
  <si>
    <t xml:space="preserve">2022070410213923</t>
  </si>
  <si>
    <t xml:space="preserve">29,99</t>
  </si>
  <si>
    <t xml:space="preserve">Aruba S.p.A.</t>
  </si>
  <si>
    <t xml:space="preserve">04552920482</t>
  </si>
  <si>
    <t xml:space="preserve">SALDO FATT. N. 22PAS0003370 DEL 28.02.2022</t>
  </si>
  <si>
    <t xml:space="preserve">5342</t>
  </si>
  <si>
    <t xml:space="preserve">22PAS0003370</t>
  </si>
  <si>
    <t xml:space="preserve">ARUBA S.P.A.</t>
  </si>
  <si>
    <t xml:space="preserve">2022070410213927</t>
  </si>
  <si>
    <t xml:space="preserve">3663,37</t>
  </si>
  <si>
    <t xml:space="preserve">FATT.004215318500-01-004216578632-004217751642</t>
  </si>
  <si>
    <t xml:space="preserve">1280,77</t>
  </si>
  <si>
    <t xml:space="preserve">5346</t>
  </si>
  <si>
    <t xml:space="preserve">004215318500</t>
  </si>
  <si>
    <t xml:space="preserve">176,21</t>
  </si>
  <si>
    <t xml:space="preserve">5347</t>
  </si>
  <si>
    <t xml:space="preserve">004215318501</t>
  </si>
  <si>
    <t xml:space="preserve">1851,07</t>
  </si>
  <si>
    <t xml:space="preserve">5348</t>
  </si>
  <si>
    <t xml:space="preserve">004216578632</t>
  </si>
  <si>
    <t xml:space="preserve">355,32</t>
  </si>
  <si>
    <t xml:space="preserve">5350</t>
  </si>
  <si>
    <t xml:space="preserve">004217731642</t>
  </si>
  <si>
    <t xml:space="preserve">2022070410213929</t>
  </si>
  <si>
    <t xml:space="preserve">2040,79</t>
  </si>
  <si>
    <t xml:space="preserve">SALDO FATT. 412203666920-21-22</t>
  </si>
  <si>
    <t xml:space="preserve">1303,39</t>
  </si>
  <si>
    <t xml:space="preserve">5351</t>
  </si>
  <si>
    <t xml:space="preserve">412203666920</t>
  </si>
  <si>
    <t xml:space="preserve">380,71</t>
  </si>
  <si>
    <t xml:space="preserve">5352</t>
  </si>
  <si>
    <t xml:space="preserve">412203666921</t>
  </si>
  <si>
    <t xml:space="preserve">356,69</t>
  </si>
  <si>
    <t xml:space="preserve">5354</t>
  </si>
  <si>
    <t xml:space="preserve">412203666922</t>
  </si>
  <si>
    <t xml:space="preserve">2022070410213925</t>
  </si>
  <si>
    <t xml:space="preserve">SALDO FATT. N. 72-01 DEL 31.03.2022</t>
  </si>
  <si>
    <t xml:space="preserve">5355</t>
  </si>
  <si>
    <t xml:space="preserve">72/01</t>
  </si>
  <si>
    <t xml:space="preserve">2022070410213976</t>
  </si>
  <si>
    <t xml:space="preserve">3932,60</t>
  </si>
  <si>
    <t xml:space="preserve">SALDO FATT. NN. 104-105</t>
  </si>
  <si>
    <t xml:space="preserve">11139</t>
  </si>
  <si>
    <t xml:space="preserve">105</t>
  </si>
  <si>
    <t xml:space="preserve">2022070410213936</t>
  </si>
  <si>
    <t xml:space="preserve">32,83</t>
  </si>
  <si>
    <t xml:space="preserve">SALDO FATT. 1022098095-1022122482-1022122483</t>
  </si>
  <si>
    <t xml:space="preserve">18,45</t>
  </si>
  <si>
    <t xml:space="preserve">5650</t>
  </si>
  <si>
    <t xml:space="preserve">1022098095</t>
  </si>
  <si>
    <t xml:space="preserve">5,47</t>
  </si>
  <si>
    <t xml:space="preserve">5651</t>
  </si>
  <si>
    <t xml:space="preserve">1022122482</t>
  </si>
  <si>
    <t xml:space="preserve">8,91</t>
  </si>
  <si>
    <t xml:space="preserve">5656</t>
  </si>
  <si>
    <t xml:space="preserve">1022122483</t>
  </si>
  <si>
    <t xml:space="preserve">2022070410213934</t>
  </si>
  <si>
    <t xml:space="preserve">SALDO FATT. N. 104-01 DEL 30-04-2022</t>
  </si>
  <si>
    <t xml:space="preserve">5658</t>
  </si>
  <si>
    <t xml:space="preserve">104/01</t>
  </si>
  <si>
    <t xml:space="preserve">202207041021162</t>
  </si>
  <si>
    <t xml:space="preserve">3131,68</t>
  </si>
  <si>
    <t xml:space="preserve">EDENRED ITALIA Srl</t>
  </si>
  <si>
    <t xml:space="preserve">01014660417</t>
  </si>
  <si>
    <t xml:space="preserve">SALDO FATT. N. N48803 DEL 10-05-2022</t>
  </si>
  <si>
    <t xml:space="preserve">5659</t>
  </si>
  <si>
    <t xml:space="preserve">N48803</t>
  </si>
  <si>
    <t xml:space="preserve">EDENRED ITALIA SRL</t>
  </si>
  <si>
    <t xml:space="preserve">202207041074864</t>
  </si>
  <si>
    <t xml:space="preserve">330,00</t>
  </si>
  <si>
    <t xml:space="preserve">TECNODID s.r.l. EDITRICE</t>
  </si>
  <si>
    <t xml:space="preserve">00659430631</t>
  </si>
  <si>
    <t xml:space="preserve">SALDO FATT. N. EFAT-2022-1653</t>
  </si>
  <si>
    <t xml:space="preserve">11120</t>
  </si>
  <si>
    <t xml:space="preserve">EFAT/2022/1653</t>
  </si>
  <si>
    <t xml:space="preserve">TECNODID SRL</t>
  </si>
  <si>
    <t xml:space="preserve">202207041074861</t>
  </si>
  <si>
    <t xml:space="preserve">066</t>
  </si>
  <si>
    <t xml:space="preserve">1944,23</t>
  </si>
  <si>
    <t xml:space="preserve">GIUFFRE' FRANCIS LEFEBVRE</t>
  </si>
  <si>
    <t xml:space="preserve">00829840156</t>
  </si>
  <si>
    <t xml:space="preserve">SALDO FATT. N. V20132472-2022</t>
  </si>
  <si>
    <t xml:space="preserve">11127</t>
  </si>
  <si>
    <t xml:space="preserve">V20132472/2022</t>
  </si>
  <si>
    <t xml:space="preserve">GIUFFRE' FRANCIS LEFEBVRE SPA</t>
  </si>
  <si>
    <t xml:space="preserve">2022070410253910</t>
  </si>
  <si>
    <t xml:space="preserve">039</t>
  </si>
  <si>
    <t xml:space="preserve">3532,87</t>
  </si>
  <si>
    <t xml:space="preserve">DELOITTE CONSULTING S.R.L.</t>
  </si>
  <si>
    <t xml:space="preserve">03945320962</t>
  </si>
  <si>
    <t xml:space="preserve">SALDO FATT. N. 2232000496-2232000497</t>
  </si>
  <si>
    <t xml:space="preserve">2408,71</t>
  </si>
  <si>
    <t xml:space="preserve">11136</t>
  </si>
  <si>
    <t xml:space="preserve">2232000496</t>
  </si>
  <si>
    <t xml:space="preserve">DELOITTE CONSULTING S.R.L. SOC</t>
  </si>
  <si>
    <t xml:space="preserve">1124,16</t>
  </si>
  <si>
    <t xml:space="preserve">11137</t>
  </si>
  <si>
    <t xml:space="preserve">2232000497</t>
  </si>
  <si>
    <t xml:space="preserve">11138</t>
  </si>
  <si>
    <t xml:space="preserve">104</t>
  </si>
  <si>
    <t xml:space="preserve">2022070410213978</t>
  </si>
  <si>
    <t xml:space="preserve">13,55</t>
  </si>
  <si>
    <t xml:space="preserve">F.42652286245-4265758235-4266427070-4266427071</t>
  </si>
  <si>
    <t xml:space="preserve">41,12</t>
  </si>
  <si>
    <t xml:space="preserve">-37,75</t>
  </si>
  <si>
    <t xml:space="preserve">11674</t>
  </si>
  <si>
    <t xml:space="preserve">004265758235</t>
  </si>
  <si>
    <t xml:space="preserve">202207041021164</t>
  </si>
  <si>
    <t xml:space="preserve">9910,08</t>
  </si>
  <si>
    <t xml:space="preserve">SALDO FATT. N. N51687 DEL 08-07-2022</t>
  </si>
  <si>
    <t xml:space="preserve">8360</t>
  </si>
  <si>
    <t xml:space="preserve">N51687</t>
  </si>
  <si>
    <t xml:space="preserve">2022070410213962</t>
  </si>
  <si>
    <t xml:space="preserve">2153,09</t>
  </si>
  <si>
    <t xml:space="preserve">S.F. 412208105940-412207105941-412208105942</t>
  </si>
  <si>
    <t xml:space="preserve">1198,05</t>
  </si>
  <si>
    <t xml:space="preserve">9352</t>
  </si>
  <si>
    <t xml:space="preserve">412208105940</t>
  </si>
  <si>
    <t xml:space="preserve">413,24</t>
  </si>
  <si>
    <t xml:space="preserve">9353</t>
  </si>
  <si>
    <t xml:space="preserve">412208105941</t>
  </si>
  <si>
    <t xml:space="preserve">541,80</t>
  </si>
  <si>
    <t xml:space="preserve">9354</t>
  </si>
  <si>
    <t xml:space="preserve">412208105942</t>
  </si>
  <si>
    <t xml:space="preserve">2022070410213953</t>
  </si>
  <si>
    <t xml:space="preserve">449,13</t>
  </si>
  <si>
    <t xml:space="preserve">CESSIONE CREDITO N 3172 REP.- N 109878 REG.</t>
  </si>
  <si>
    <t xml:space="preserve">8180</t>
  </si>
  <si>
    <t xml:space="preserve">8P00042516</t>
  </si>
  <si>
    <t xml:space="preserve">139,04</t>
  </si>
  <si>
    <t xml:space="preserve">8182</t>
  </si>
  <si>
    <t xml:space="preserve">8P00088960</t>
  </si>
  <si>
    <t xml:space="preserve">8183</t>
  </si>
  <si>
    <t xml:space="preserve">8P00089202</t>
  </si>
  <si>
    <t xml:space="preserve">8185</t>
  </si>
  <si>
    <t xml:space="preserve">8P00089214</t>
  </si>
  <si>
    <t xml:space="preserve">202207041021168</t>
  </si>
  <si>
    <t xml:space="preserve">2385,76</t>
  </si>
  <si>
    <t xml:space="preserve">SALDO FATT. N. N55663 DEL 04-10-2022</t>
  </si>
  <si>
    <t xml:space="preserve">11588</t>
  </si>
  <si>
    <t xml:space="preserve">N55663</t>
  </si>
  <si>
    <t xml:space="preserve">2022070410213980</t>
  </si>
  <si>
    <t xml:space="preserve">471,14</t>
  </si>
  <si>
    <t xml:space="preserve">SALDO FATT. 412209158692</t>
  </si>
  <si>
    <t xml:space="preserve">11589</t>
  </si>
  <si>
    <t xml:space="preserve">412209158692</t>
  </si>
  <si>
    <t xml:space="preserve">202207041025398</t>
  </si>
  <si>
    <t xml:space="preserve">20,00</t>
  </si>
  <si>
    <t xml:space="preserve">SALDO FATT. 2024-2022</t>
  </si>
  <si>
    <t xml:space="preserve">11591</t>
  </si>
  <si>
    <t xml:space="preserve">2024/2022</t>
  </si>
  <si>
    <t xml:space="preserve">0,30</t>
  </si>
  <si>
    <t xml:space="preserve">11593</t>
  </si>
  <si>
    <t xml:space="preserve">004266427071</t>
  </si>
  <si>
    <t xml:space="preserve">12</t>
  </si>
  <si>
    <t xml:space="preserve">2133</t>
  </si>
  <si>
    <t xml:space="preserve">2022070410213319</t>
  </si>
  <si>
    <t xml:space="preserve">092</t>
  </si>
  <si>
    <t xml:space="preserve">6761,99</t>
  </si>
  <si>
    <t xml:space="preserve">LOLLINO PASQUALE</t>
  </si>
  <si>
    <t xml:space="preserve">LLLPQL80E27L113N</t>
  </si>
  <si>
    <t xml:space="preserve">SALDO FATT. N. 25 DEL 25-11-2022</t>
  </si>
  <si>
    <t xml:space="preserve">14626</t>
  </si>
  <si>
    <t xml:space="preserve">25</t>
  </si>
  <si>
    <t xml:space="preserve">PASQUALE LOLLINO</t>
  </si>
  <si>
    <t xml:space="preserve">202207041021166</t>
  </si>
  <si>
    <t xml:space="preserve">6014,72</t>
  </si>
  <si>
    <t xml:space="preserve">SALDO FATT. N. N53557 DEL 22-08-2022</t>
  </si>
  <si>
    <t xml:space="preserve">9693</t>
  </si>
  <si>
    <t xml:space="preserve">N53557</t>
  </si>
  <si>
    <t xml:space="preserve">2022070410213946</t>
  </si>
  <si>
    <t xml:space="preserve">2488,43</t>
  </si>
  <si>
    <t xml:space="preserve">SALDO FATT. PERIODO MARZO-GIUGNO 2022</t>
  </si>
  <si>
    <t xml:space="preserve">39,78</t>
  </si>
  <si>
    <t xml:space="preserve">8234</t>
  </si>
  <si>
    <t xml:space="preserve">004240252688</t>
  </si>
  <si>
    <t xml:space="preserve">40,55</t>
  </si>
  <si>
    <t xml:space="preserve">8235</t>
  </si>
  <si>
    <t xml:space="preserve">004241170902</t>
  </si>
  <si>
    <t xml:space="preserve">202207041025392</t>
  </si>
  <si>
    <t xml:space="preserve">1527,09</t>
  </si>
  <si>
    <t xml:space="preserve">SALDO FATT. N. 2232000246 E N. 2232000247</t>
  </si>
  <si>
    <t xml:space="preserve">402,93</t>
  </si>
  <si>
    <t xml:space="preserve">8237</t>
  </si>
  <si>
    <t xml:space="preserve">2232000247</t>
  </si>
  <si>
    <t xml:space="preserve">8240</t>
  </si>
  <si>
    <t xml:space="preserve">2232000246</t>
  </si>
  <si>
    <t xml:space="preserve">68,71</t>
  </si>
  <si>
    <t xml:space="preserve">8219</t>
  </si>
  <si>
    <t xml:space="preserve">004232420885</t>
  </si>
  <si>
    <t xml:space="preserve">8221</t>
  </si>
  <si>
    <t xml:space="preserve">004232420886</t>
  </si>
  <si>
    <t xml:space="preserve">34,31</t>
  </si>
  <si>
    <t xml:space="preserve">8223</t>
  </si>
  <si>
    <t xml:space="preserve">004232420887</t>
  </si>
  <si>
    <t xml:space="preserve">8224</t>
  </si>
  <si>
    <t xml:space="preserve">004239594059</t>
  </si>
  <si>
    <t xml:space="preserve">8226</t>
  </si>
  <si>
    <t xml:space="preserve">004241170903</t>
  </si>
  <si>
    <t xml:space="preserve">2022070410213944</t>
  </si>
  <si>
    <t xml:space="preserve">SALDO FATT. N. 132-01</t>
  </si>
  <si>
    <t xml:space="preserve">8196</t>
  </si>
  <si>
    <t xml:space="preserve">132/01</t>
  </si>
  <si>
    <t xml:space="preserve">2022070410213948</t>
  </si>
  <si>
    <t xml:space="preserve">1561,41</t>
  </si>
  <si>
    <t xml:space="preserve">CESS CRED N 40225 REP-N18331 RACC-N 70613 REG</t>
  </si>
  <si>
    <t xml:space="preserve">935,55</t>
  </si>
  <si>
    <t xml:space="preserve">8200</t>
  </si>
  <si>
    <t xml:space="preserve">412205803567</t>
  </si>
  <si>
    <t xml:space="preserve">303,93</t>
  </si>
  <si>
    <t xml:space="preserve">8201</t>
  </si>
  <si>
    <t xml:space="preserve">412205803568</t>
  </si>
  <si>
    <t xml:space="preserve">321,93</t>
  </si>
  <si>
    <t xml:space="preserve">8203</t>
  </si>
  <si>
    <t xml:space="preserve">412205803569</t>
  </si>
  <si>
    <t xml:space="preserve">2022070410213951</t>
  </si>
  <si>
    <t xml:space="preserve">149,94</t>
  </si>
  <si>
    <t xml:space="preserve">SALDO FATT. PAE0020025</t>
  </si>
  <si>
    <t xml:space="preserve">8187</t>
  </si>
  <si>
    <t xml:space="preserve">PAE0020025</t>
  </si>
  <si>
    <t xml:space="preserve">2022070410213950</t>
  </si>
  <si>
    <t xml:space="preserve">082</t>
  </si>
  <si>
    <t xml:space="preserve">1962,00</t>
  </si>
  <si>
    <t xml:space="preserve">UnipolSAI Assicurazioni Spa AGENTE MATTUCCI ALESSANDRO</t>
  </si>
  <si>
    <t xml:space="preserve">00818570012</t>
  </si>
  <si>
    <t xml:space="preserve">SALDO FATT. N. U1230000023270-23271</t>
  </si>
  <si>
    <t xml:space="preserve">1362,00</t>
  </si>
  <si>
    <t xml:space="preserve">8191</t>
  </si>
  <si>
    <t xml:space="preserve">U1230000023270</t>
  </si>
  <si>
    <t xml:space="preserve">UNIPOLSAI ASSICURAZIONI S.P.A</t>
  </si>
  <si>
    <t xml:space="preserve">600,00</t>
  </si>
  <si>
    <t xml:space="preserve">8194</t>
  </si>
  <si>
    <t xml:space="preserve">U1230000023271</t>
  </si>
  <si>
    <t xml:space="preserve">57,32</t>
  </si>
  <si>
    <t xml:space="preserve">8157</t>
  </si>
  <si>
    <t xml:space="preserve">6820220420000878</t>
  </si>
  <si>
    <t xml:space="preserve">134,85</t>
  </si>
  <si>
    <t xml:space="preserve">8158</t>
  </si>
  <si>
    <t xml:space="preserve">8P00041823</t>
  </si>
  <si>
    <t xml:space="preserve">8159</t>
  </si>
  <si>
    <t xml:space="preserve">8P00042079</t>
  </si>
  <si>
    <t xml:space="preserve">20220704102139105</t>
  </si>
  <si>
    <t xml:space="preserve">SALDO FATT. N. 114 DEL 30-11-2022</t>
  </si>
  <si>
    <t xml:space="preserve">14568</t>
  </si>
  <si>
    <t xml:space="preserve">114</t>
  </si>
  <si>
    <t xml:space="preserve">894,95</t>
  </si>
  <si>
    <t xml:space="preserve">8208</t>
  </si>
  <si>
    <t xml:space="preserve">004225429246</t>
  </si>
  <si>
    <t xml:space="preserve">939,20</t>
  </si>
  <si>
    <t xml:space="preserve">8210</t>
  </si>
  <si>
    <t xml:space="preserve">004226196872</t>
  </si>
  <si>
    <t xml:space="preserve">216,51</t>
  </si>
  <si>
    <t xml:space="preserve">8212</t>
  </si>
  <si>
    <t xml:space="preserve">004226809203</t>
  </si>
  <si>
    <t xml:space="preserve">185,00</t>
  </si>
  <si>
    <t xml:space="preserve">8214</t>
  </si>
  <si>
    <t xml:space="preserve">004228561604</t>
  </si>
  <si>
    <t xml:space="preserve">8217</t>
  </si>
  <si>
    <t xml:space="preserve">004231462713</t>
  </si>
  <si>
    <t xml:space="preserve">11603</t>
  </si>
  <si>
    <t xml:space="preserve">004266427070</t>
  </si>
  <si>
    <t xml:space="preserve">2022070410213938</t>
  </si>
  <si>
    <t xml:space="preserve">148,09</t>
  </si>
  <si>
    <t xml:space="preserve">SALDO FATT. N. PAE0012714 DEL 30-04-2022</t>
  </si>
  <si>
    <t xml:space="preserve">5754</t>
  </si>
  <si>
    <t xml:space="preserve">PAE0012714</t>
  </si>
  <si>
    <t xml:space="preserve">2022070410213941</t>
  </si>
  <si>
    <t xml:space="preserve">310,46</t>
  </si>
  <si>
    <t xml:space="preserve">SALDO FATT. N. 412204712063</t>
  </si>
  <si>
    <t xml:space="preserve">5756</t>
  </si>
  <si>
    <t xml:space="preserve">412204712063</t>
  </si>
  <si>
    <t xml:space="preserve">2022070410213958</t>
  </si>
  <si>
    <t xml:space="preserve">303,09</t>
  </si>
  <si>
    <t xml:space="preserve">SALDO FATT. N. 412206943580</t>
  </si>
  <si>
    <t xml:space="preserve">8912</t>
  </si>
  <si>
    <t xml:space="preserve">412206943580</t>
  </si>
  <si>
    <t xml:space="preserve">202207041025394</t>
  </si>
  <si>
    <t xml:space="preserve">950,00</t>
  </si>
  <si>
    <t xml:space="preserve">DI PAOLO IMPIANTI DI DOMENICO DI PAOLO</t>
  </si>
  <si>
    <t xml:space="preserve">DPLDNC81T18B519L</t>
  </si>
  <si>
    <t xml:space="preserve">SALDO FATT. N. FPA 9-22</t>
  </si>
  <si>
    <t xml:space="preserve">8917</t>
  </si>
  <si>
    <t xml:space="preserve">FPA 9/22</t>
  </si>
  <si>
    <t xml:space="preserve">DI PAOLO IMPIANTI DI DOMENICO</t>
  </si>
  <si>
    <t xml:space="preserve">2022070410213983</t>
  </si>
  <si>
    <t xml:space="preserve">2606,19</t>
  </si>
  <si>
    <t xml:space="preserve">SALDO FATT. 412210251582-83-84</t>
  </si>
  <si>
    <t xml:space="preserve">560,88</t>
  </si>
  <si>
    <t xml:space="preserve">13197</t>
  </si>
  <si>
    <t xml:space="preserve">412210251584</t>
  </si>
  <si>
    <t xml:space="preserve">432,11</t>
  </si>
  <si>
    <t xml:space="preserve">13199</t>
  </si>
  <si>
    <t xml:space="preserve">412210251583</t>
  </si>
  <si>
    <t xml:space="preserve">1613,20</t>
  </si>
  <si>
    <t xml:space="preserve">13200</t>
  </si>
  <si>
    <t xml:space="preserve">412210251582</t>
  </si>
  <si>
    <t xml:space="preserve">2022070410213987</t>
  </si>
  <si>
    <t xml:space="preserve">SALDO FATT. N. 110 DEL 04-11-2022</t>
  </si>
  <si>
    <t xml:space="preserve">13201</t>
  </si>
  <si>
    <t xml:space="preserve">110</t>
  </si>
  <si>
    <t xml:space="preserve">2022070410211610</t>
  </si>
  <si>
    <t xml:space="preserve">3196,80</t>
  </si>
  <si>
    <t xml:space="preserve">SALDO FATT. N56981 DEL 31-10-2022</t>
  </si>
  <si>
    <t xml:space="preserve">13202</t>
  </si>
  <si>
    <t xml:space="preserve">N56981</t>
  </si>
  <si>
    <t xml:space="preserve">2022070410213985</t>
  </si>
  <si>
    <t xml:space="preserve">033</t>
  </si>
  <si>
    <t xml:space="preserve">206,04</t>
  </si>
  <si>
    <t xml:space="preserve">SAMO BIOMEDICA S.R.L.</t>
  </si>
  <si>
    <t xml:space="preserve">00384240701</t>
  </si>
  <si>
    <t xml:space="preserve">SALDO FATT. N. 1343-05 DEL 15-09-2022</t>
  </si>
  <si>
    <t xml:space="preserve">13204</t>
  </si>
  <si>
    <t xml:space="preserve">1343/05</t>
  </si>
  <si>
    <t xml:space="preserve">SAMO BIOMEDICA SRL</t>
  </si>
  <si>
    <t xml:space="preserve">2022070410253915</t>
  </si>
  <si>
    <t xml:space="preserve">6195,72</t>
  </si>
  <si>
    <t xml:space="preserve">SALDO FATT. NN. 2223000648-2232000652</t>
  </si>
  <si>
    <t xml:space="preserve">1810,60</t>
  </si>
  <si>
    <t xml:space="preserve">15308</t>
  </si>
  <si>
    <t xml:space="preserve">2232000652</t>
  </si>
  <si>
    <t xml:space="preserve">4385,12</t>
  </si>
  <si>
    <t xml:space="preserve">15310</t>
  </si>
  <si>
    <t xml:space="preserve">2232000648</t>
  </si>
  <si>
    <t xml:space="preserve">2022070410213316</t>
  </si>
  <si>
    <t xml:space="preserve">1499,80</t>
  </si>
  <si>
    <t xml:space="preserve">MANNA VINCENZO</t>
  </si>
  <si>
    <t xml:space="preserve">MNNVCN74A14C351G</t>
  </si>
  <si>
    <t xml:space="preserve">AVV. MANNA FATTURE NN. 31-32-33 DEL 24.11.2022</t>
  </si>
  <si>
    <t xml:space="preserve">490,92</t>
  </si>
  <si>
    <t xml:space="preserve">14648</t>
  </si>
  <si>
    <t xml:space="preserve">33</t>
  </si>
  <si>
    <t xml:space="preserve">VINCENZO MANNA</t>
  </si>
  <si>
    <t xml:space="preserve">20220704102139109</t>
  </si>
  <si>
    <t xml:space="preserve">064</t>
  </si>
  <si>
    <t xml:space="preserve">1170,02</t>
  </si>
  <si>
    <t xml:space="preserve">COMUNE DI CAMPOBASSO</t>
  </si>
  <si>
    <t xml:space="preserve">00071560700</t>
  </si>
  <si>
    <t xml:space="preserve">CANONI ACQUA DA LUGLIO 2018 A GIUGNO 2022</t>
  </si>
  <si>
    <t xml:space="preserve">91,33</t>
  </si>
  <si>
    <t xml:space="preserve">14545</t>
  </si>
  <si>
    <t xml:space="preserve">A4797</t>
  </si>
  <si>
    <t xml:space="preserve">31,84</t>
  </si>
  <si>
    <t xml:space="preserve">14547</t>
  </si>
  <si>
    <t xml:space="preserve">A66450</t>
  </si>
  <si>
    <t xml:space="preserve">137,58</t>
  </si>
  <si>
    <t xml:space="preserve">14550</t>
  </si>
  <si>
    <t xml:space="preserve">A121643</t>
  </si>
  <si>
    <t xml:space="preserve">189,85</t>
  </si>
  <si>
    <t xml:space="preserve">14554</t>
  </si>
  <si>
    <t xml:space="preserve">A121644</t>
  </si>
  <si>
    <t xml:space="preserve">433,73</t>
  </si>
  <si>
    <t xml:space="preserve">14557</t>
  </si>
  <si>
    <t xml:space="preserve">A121647</t>
  </si>
  <si>
    <t xml:space="preserve">136,24</t>
  </si>
  <si>
    <t xml:space="preserve">14561</t>
  </si>
  <si>
    <t xml:space="preserve">A121648</t>
  </si>
  <si>
    <t xml:space="preserve">2022070410213997</t>
  </si>
  <si>
    <t xml:space="preserve">031</t>
  </si>
  <si>
    <t xml:space="preserve">100,00</t>
  </si>
  <si>
    <t xml:space="preserve">SALDO FATT. N. 2568 DEL 18-11-2022</t>
  </si>
  <si>
    <t xml:space="preserve">13992</t>
  </si>
  <si>
    <t xml:space="preserve">2568</t>
  </si>
  <si>
    <t xml:space="preserve">2022070410211612</t>
  </si>
  <si>
    <t xml:space="preserve">3510,56</t>
  </si>
  <si>
    <t xml:space="preserve">SALDO FATT. N. N58012 DEL 16-11-2022</t>
  </si>
  <si>
    <t xml:space="preserve">13993</t>
  </si>
  <si>
    <t xml:space="preserve">N58012</t>
  </si>
  <si>
    <t xml:space="preserve">2022070410253913</t>
  </si>
  <si>
    <t xml:space="preserve">1534,00</t>
  </si>
  <si>
    <t xml:space="preserve">FUR.SOL. SRL</t>
  </si>
  <si>
    <t xml:space="preserve">00384980702</t>
  </si>
  <si>
    <t xml:space="preserve">SALDO FATT. N. 27-01 DEL 10-11-2022</t>
  </si>
  <si>
    <t xml:space="preserve">13995</t>
  </si>
  <si>
    <t xml:space="preserve">27/01</t>
  </si>
  <si>
    <t xml:space="preserve">FUR.SOL S.R.L.</t>
  </si>
  <si>
    <t xml:space="preserve">43,20</t>
  </si>
  <si>
    <t xml:space="preserve">14618</t>
  </si>
  <si>
    <t xml:space="preserve">A76256</t>
  </si>
  <si>
    <t xml:space="preserve">106,25</t>
  </si>
  <si>
    <t xml:space="preserve">14621</t>
  </si>
  <si>
    <t xml:space="preserve">A90194</t>
  </si>
  <si>
    <t xml:space="preserve">2022070410211614</t>
  </si>
  <si>
    <t xml:space="preserve">4368,96</t>
  </si>
  <si>
    <t xml:space="preserve">SALDO FATT. N. N59205 DEL 07-12-2022</t>
  </si>
  <si>
    <t xml:space="preserve">15127</t>
  </si>
  <si>
    <t xml:space="preserve">N59205</t>
  </si>
  <si>
    <t xml:space="preserve">505,67</t>
  </si>
  <si>
    <t xml:space="preserve">14642</t>
  </si>
  <si>
    <t xml:space="preserve">31</t>
  </si>
  <si>
    <t xml:space="preserve">503,21</t>
  </si>
  <si>
    <t xml:space="preserve">14645</t>
  </si>
  <si>
    <t xml:space="preserve">32</t>
  </si>
  <si>
    <t xml:space="preserve">2022070410253912</t>
  </si>
  <si>
    <t xml:space="preserve">1920,00</t>
  </si>
  <si>
    <t xml:space="preserve">SALDO FATT. N. FP97-22 DEL 30-11-2022</t>
  </si>
  <si>
    <t xml:space="preserve">14688</t>
  </si>
  <si>
    <t xml:space="preserve">FP97_22</t>
  </si>
  <si>
    <t xml:space="preserve">ARCHE' SOCIETA' COOPERATIVA</t>
  </si>
  <si>
    <t xml:space="preserve">20220704102139118</t>
  </si>
  <si>
    <t xml:space="preserve">65,60</t>
  </si>
  <si>
    <t xml:space="preserve">SALDO FATT. N. 2790 DEL 14-12-2022</t>
  </si>
  <si>
    <t xml:space="preserve">15761</t>
  </si>
  <si>
    <t xml:space="preserve">2790</t>
  </si>
  <si>
    <t xml:space="preserve">20220704102139122</t>
  </si>
  <si>
    <t xml:space="preserve">1882,96</t>
  </si>
  <si>
    <t xml:space="preserve">SALDO FATT. N. FAP-2022-142 DEL 14-12-2022</t>
  </si>
  <si>
    <t xml:space="preserve">15763</t>
  </si>
  <si>
    <t xml:space="preserve">FAP-2022-142</t>
  </si>
  <si>
    <t xml:space="preserve">20220704102139120</t>
  </si>
  <si>
    <t xml:space="preserve">030</t>
  </si>
  <si>
    <t xml:space="preserve">307,60</t>
  </si>
  <si>
    <t xml:space="preserve">PRE.DI.MA SNC</t>
  </si>
  <si>
    <t xml:space="preserve">00972010706</t>
  </si>
  <si>
    <t xml:space="preserve">SALDO FATT. N. 161-02 DEL 14-12-2022</t>
  </si>
  <si>
    <t xml:space="preserve">15764</t>
  </si>
  <si>
    <t xml:space="preserve">161/02</t>
  </si>
  <si>
    <t xml:space="preserve">PRE. DI. MA. SNC</t>
  </si>
  <si>
    <t xml:space="preserve">20220704102139124</t>
  </si>
  <si>
    <t xml:space="preserve">296,17</t>
  </si>
  <si>
    <t xml:space="preserve">SALDO FATT. PAE0032770 E PAE0042844</t>
  </si>
  <si>
    <t xml:space="preserve">144,66</t>
  </si>
  <si>
    <t xml:space="preserve">15793</t>
  </si>
  <si>
    <t xml:space="preserve">PAE0032770</t>
  </si>
  <si>
    <t xml:space="preserve">151,51</t>
  </si>
  <si>
    <t xml:space="preserve">15794</t>
  </si>
  <si>
    <t xml:space="preserve">PAE0042844</t>
  </si>
  <si>
    <t xml:space="preserve">20220704102139114</t>
  </si>
  <si>
    <t xml:space="preserve">941,52</t>
  </si>
  <si>
    <t xml:space="preserve">TECHNO IMPIANTI S.R.L.</t>
  </si>
  <si>
    <t xml:space="preserve">00871960704</t>
  </si>
  <si>
    <t xml:space="preserve">SALDO FATT. N. 900 DEL 30-11-2022</t>
  </si>
  <si>
    <t xml:space="preserve">15100</t>
  </si>
  <si>
    <t xml:space="preserve">300</t>
  </si>
  <si>
    <t xml:space="preserve">20220704102139112</t>
  </si>
  <si>
    <t xml:space="preserve">660,00</t>
  </si>
  <si>
    <t xml:space="preserve">SALDO FATT. N. 301 DEL 30-11-2022</t>
  </si>
  <si>
    <t xml:space="preserve">15102</t>
  </si>
  <si>
    <t xml:space="preserve">301</t>
  </si>
  <si>
    <t xml:space="preserve">20220704102139116</t>
  </si>
  <si>
    <t xml:space="preserve">UNIDOS S.R.L.</t>
  </si>
  <si>
    <t xml:space="preserve">01609350705</t>
  </si>
  <si>
    <t xml:space="preserve">SALDO FATT. N. 825-2022 DEL 07-12-2022</t>
  </si>
  <si>
    <t xml:space="preserve">15106</t>
  </si>
  <si>
    <t xml:space="preserve">825/2022</t>
  </si>
  <si>
    <t xml:space="preserve">20220704102139111</t>
  </si>
  <si>
    <t xml:space="preserve">69,06</t>
  </si>
  <si>
    <t xml:space="preserve">SALDO FATT. 1022250376-1022281218-1022309156</t>
  </si>
  <si>
    <t xml:space="preserve">10,12</t>
  </si>
  <si>
    <t xml:space="preserve">14745</t>
  </si>
  <si>
    <t xml:space="preserve">1022250376</t>
  </si>
  <si>
    <t xml:space="preserve">25,47</t>
  </si>
  <si>
    <t xml:space="preserve">14746</t>
  </si>
  <si>
    <t xml:space="preserve">1022281318</t>
  </si>
  <si>
    <t xml:space="preserve">33,47</t>
  </si>
  <si>
    <t xml:space="preserve">14748</t>
  </si>
  <si>
    <t xml:space="preserve">1022309156</t>
  </si>
  <si>
    <t xml:space="preserve">20220704102139107</t>
  </si>
  <si>
    <t xml:space="preserve">220,50</t>
  </si>
  <si>
    <t xml:space="preserve">ARGA S.R.L.</t>
  </si>
  <si>
    <t xml:space="preserve">05411380016</t>
  </si>
  <si>
    <t xml:space="preserve">SALDO FATT. N. 28-FE DEL 29-11-2022</t>
  </si>
  <si>
    <t xml:space="preserve">14751</t>
  </si>
  <si>
    <t xml:space="preserve">28/FE</t>
  </si>
  <si>
    <t xml:space="preserve">ARGA SRL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13.9751649465671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3</v>
      </c>
      <c r="B15" s="12"/>
      <c r="C15" s="13"/>
      <c r="E15" s="32" t="s">
        <v>24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5</v>
      </c>
      <c r="B17" s="12" t="s">
        <v>26</v>
      </c>
      <c r="C17" s="13"/>
      <c r="E17" s="32" t="s">
        <v>27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8</v>
      </c>
      <c r="B19" s="34" t="s">
        <v>29</v>
      </c>
      <c r="C19" s="35" t="s">
        <v>30</v>
      </c>
      <c r="E19" s="32" t="s">
        <v>31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2</v>
      </c>
      <c r="B21" s="12"/>
      <c r="C21" s="13"/>
      <c r="E21" s="32" t="s">
        <v>33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4</v>
      </c>
      <c r="B23" s="12"/>
      <c r="C23" s="13"/>
      <c r="E23" s="32" t="s">
        <v>35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6</v>
      </c>
      <c r="B25" s="12"/>
      <c r="C25" s="13"/>
      <c r="E25" s="32" t="s">
        <v>37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8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9</v>
      </c>
      <c r="B29" s="12" t="s">
        <v>40</v>
      </c>
      <c r="C29" s="13" t="s">
        <v>40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1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2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1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1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1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1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1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1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1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1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false" hidden="false" outlineLevel="0" max="257" min="36" style="48" width="9.28"/>
  </cols>
  <sheetData>
    <row r="1" customFormat="false" ht="58.5" hidden="false" customHeight="true" outlineLevel="0" collapsed="false">
      <c r="A1" s="49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60" hidden="false" customHeight="true" outlineLevel="0" collapsed="false">
      <c r="A2" s="43" t="s">
        <v>2</v>
      </c>
      <c r="B2" s="53" t="s">
        <v>78</v>
      </c>
      <c r="C2" s="45" t="s">
        <v>26</v>
      </c>
      <c r="D2" s="45" t="s">
        <v>79</v>
      </c>
      <c r="E2" s="45" t="s">
        <v>80</v>
      </c>
      <c r="F2" s="45" t="s">
        <v>81</v>
      </c>
      <c r="G2" s="45" t="s">
        <v>82</v>
      </c>
      <c r="H2" s="45" t="s">
        <v>5</v>
      </c>
      <c r="I2" s="45" t="s">
        <v>83</v>
      </c>
      <c r="J2" s="45" t="s">
        <v>84</v>
      </c>
      <c r="K2" s="45" t="s">
        <v>85</v>
      </c>
      <c r="L2" s="45" t="s">
        <v>86</v>
      </c>
      <c r="M2" s="45" t="s">
        <v>87</v>
      </c>
      <c r="N2" s="45" t="s">
        <v>88</v>
      </c>
      <c r="O2" s="45" t="s">
        <v>89</v>
      </c>
      <c r="P2" s="45" t="s">
        <v>90</v>
      </c>
      <c r="Q2" s="45" t="s">
        <v>91</v>
      </c>
      <c r="R2" s="46" t="n">
        <v>44823</v>
      </c>
      <c r="S2" s="47" t="s">
        <v>92</v>
      </c>
      <c r="T2" s="46" t="n">
        <v>44825</v>
      </c>
      <c r="U2" s="47" t="s">
        <v>92</v>
      </c>
      <c r="V2" s="46" t="n">
        <v>44805</v>
      </c>
      <c r="W2" s="45" t="n">
        <f aca="false">IF(AND(V2&lt;&gt;"",T2&lt;&gt;""),SUM(T2-V2),"")</f>
        <v>20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3</v>
      </c>
      <c r="AC2" s="45" t="s">
        <v>94</v>
      </c>
      <c r="AD2" s="46" t="n">
        <v>44775</v>
      </c>
      <c r="AE2" s="45" t="s">
        <v>95</v>
      </c>
      <c r="AF2" s="46" t="n">
        <v>44774</v>
      </c>
      <c r="AG2" s="45" t="s">
        <v>96</v>
      </c>
      <c r="AH2" s="45" t="s">
        <v>90</v>
      </c>
      <c r="AI2" s="45" t="s">
        <v>97</v>
      </c>
    </row>
    <row r="3" customFormat="false" ht="60" hidden="false" customHeight="true" outlineLevel="0" collapsed="false">
      <c r="A3" s="43" t="s">
        <v>2</v>
      </c>
      <c r="B3" s="53" t="s">
        <v>78</v>
      </c>
      <c r="C3" s="45" t="s">
        <v>26</v>
      </c>
      <c r="D3" s="45" t="s">
        <v>79</v>
      </c>
      <c r="E3" s="45" t="s">
        <v>80</v>
      </c>
      <c r="F3" s="45" t="s">
        <v>81</v>
      </c>
      <c r="G3" s="45" t="s">
        <v>82</v>
      </c>
      <c r="H3" s="45" t="s">
        <v>5</v>
      </c>
      <c r="I3" s="45" t="s">
        <v>83</v>
      </c>
      <c r="J3" s="45" t="s">
        <v>98</v>
      </c>
      <c r="K3" s="45" t="s">
        <v>85</v>
      </c>
      <c r="L3" s="45" t="s">
        <v>99</v>
      </c>
      <c r="M3" s="45" t="s">
        <v>100</v>
      </c>
      <c r="N3" s="45" t="s">
        <v>101</v>
      </c>
      <c r="O3" s="45" t="s">
        <v>102</v>
      </c>
      <c r="P3" s="45" t="s">
        <v>103</v>
      </c>
      <c r="Q3" s="45" t="s">
        <v>104</v>
      </c>
      <c r="R3" s="46" t="n">
        <v>44792</v>
      </c>
      <c r="S3" s="47" t="s">
        <v>101</v>
      </c>
      <c r="T3" s="46" t="n">
        <v>44796</v>
      </c>
      <c r="U3" s="47" t="s">
        <v>101</v>
      </c>
      <c r="V3" s="46" t="n">
        <v>44805</v>
      </c>
      <c r="W3" s="45" t="n">
        <f aca="false">IF(AND(V3&lt;&gt;"",T3&lt;&gt;""),SUM(T3-V3),"")</f>
        <v>-9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3</v>
      </c>
      <c r="AC3" s="45" t="s">
        <v>105</v>
      </c>
      <c r="AD3" s="46" t="n">
        <v>44775</v>
      </c>
      <c r="AE3" s="45" t="s">
        <v>106</v>
      </c>
      <c r="AF3" s="46" t="n">
        <v>44771</v>
      </c>
      <c r="AG3" s="45" t="s">
        <v>107</v>
      </c>
      <c r="AH3" s="45" t="s">
        <v>103</v>
      </c>
      <c r="AI3" s="45" t="s">
        <v>97</v>
      </c>
    </row>
    <row r="4" customFormat="false" ht="60" hidden="false" customHeight="true" outlineLevel="0" collapsed="false">
      <c r="A4" s="43" t="s">
        <v>2</v>
      </c>
      <c r="B4" s="53" t="s">
        <v>78</v>
      </c>
      <c r="C4" s="45" t="s">
        <v>26</v>
      </c>
      <c r="D4" s="45" t="s">
        <v>79</v>
      </c>
      <c r="E4" s="45" t="s">
        <v>80</v>
      </c>
      <c r="F4" s="45" t="s">
        <v>81</v>
      </c>
      <c r="G4" s="45" t="s">
        <v>82</v>
      </c>
      <c r="H4" s="45" t="s">
        <v>5</v>
      </c>
      <c r="I4" s="45" t="s">
        <v>83</v>
      </c>
      <c r="J4" s="45" t="s">
        <v>98</v>
      </c>
      <c r="K4" s="45" t="s">
        <v>85</v>
      </c>
      <c r="L4" s="45" t="s">
        <v>108</v>
      </c>
      <c r="M4" s="45" t="s">
        <v>109</v>
      </c>
      <c r="N4" s="45" t="s">
        <v>110</v>
      </c>
      <c r="O4" s="45" t="s">
        <v>111</v>
      </c>
      <c r="P4" s="45" t="s">
        <v>112</v>
      </c>
      <c r="Q4" s="45" t="s">
        <v>113</v>
      </c>
      <c r="R4" s="46" t="n">
        <v>44792</v>
      </c>
      <c r="S4" s="47" t="s">
        <v>114</v>
      </c>
      <c r="T4" s="46" t="n">
        <v>44796</v>
      </c>
      <c r="U4" s="47" t="s">
        <v>114</v>
      </c>
      <c r="V4" s="46" t="n">
        <v>44812</v>
      </c>
      <c r="W4" s="45" t="n">
        <f aca="false">IF(AND(V4&lt;&gt;"",T4&lt;&gt;""),SUM(T4-V4),"")</f>
        <v>-16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3</v>
      </c>
      <c r="AC4" s="45" t="s">
        <v>115</v>
      </c>
      <c r="AD4" s="46" t="n">
        <v>44782</v>
      </c>
      <c r="AE4" s="45" t="s">
        <v>116</v>
      </c>
      <c r="AF4" s="46" t="n">
        <v>44781</v>
      </c>
      <c r="AG4" s="45" t="s">
        <v>117</v>
      </c>
      <c r="AH4" s="45" t="s">
        <v>112</v>
      </c>
      <c r="AI4" s="45" t="s">
        <v>97</v>
      </c>
    </row>
    <row r="5" customFormat="false" ht="60" hidden="false" customHeight="true" outlineLevel="0" collapsed="false">
      <c r="A5" s="43" t="s">
        <v>2</v>
      </c>
      <c r="B5" s="53" t="s">
        <v>78</v>
      </c>
      <c r="C5" s="45" t="s">
        <v>26</v>
      </c>
      <c r="D5" s="45" t="s">
        <v>79</v>
      </c>
      <c r="E5" s="45" t="s">
        <v>80</v>
      </c>
      <c r="F5" s="45" t="s">
        <v>81</v>
      </c>
      <c r="G5" s="45" t="s">
        <v>82</v>
      </c>
      <c r="H5" s="45" t="s">
        <v>5</v>
      </c>
      <c r="I5" s="45" t="s">
        <v>83</v>
      </c>
      <c r="J5" s="45" t="s">
        <v>98</v>
      </c>
      <c r="K5" s="45" t="s">
        <v>85</v>
      </c>
      <c r="L5" s="45" t="s">
        <v>108</v>
      </c>
      <c r="M5" s="45" t="s">
        <v>109</v>
      </c>
      <c r="N5" s="45" t="s">
        <v>110</v>
      </c>
      <c r="O5" s="45" t="s">
        <v>111</v>
      </c>
      <c r="P5" s="45" t="s">
        <v>112</v>
      </c>
      <c r="Q5" s="45" t="s">
        <v>113</v>
      </c>
      <c r="R5" s="46" t="n">
        <v>44792</v>
      </c>
      <c r="S5" s="47" t="s">
        <v>118</v>
      </c>
      <c r="T5" s="46" t="n">
        <v>44796</v>
      </c>
      <c r="U5" s="47" t="s">
        <v>118</v>
      </c>
      <c r="V5" s="46" t="n">
        <v>44813</v>
      </c>
      <c r="W5" s="45" t="n">
        <f aca="false">IF(AND(V5&lt;&gt;"",T5&lt;&gt;""),SUM(T5-V5),"")</f>
        <v>-17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3</v>
      </c>
      <c r="AC5" s="45" t="s">
        <v>119</v>
      </c>
      <c r="AD5" s="46" t="n">
        <v>44783</v>
      </c>
      <c r="AE5" s="45" t="s">
        <v>120</v>
      </c>
      <c r="AF5" s="46" t="n">
        <v>44782</v>
      </c>
      <c r="AG5" s="45" t="s">
        <v>117</v>
      </c>
      <c r="AH5" s="45" t="s">
        <v>112</v>
      </c>
      <c r="AI5" s="45" t="s">
        <v>97</v>
      </c>
    </row>
    <row r="6" customFormat="false" ht="60" hidden="false" customHeight="true" outlineLevel="0" collapsed="false">
      <c r="A6" s="43" t="s">
        <v>2</v>
      </c>
      <c r="B6" s="53" t="s">
        <v>78</v>
      </c>
      <c r="C6" s="45" t="s">
        <v>26</v>
      </c>
      <c r="D6" s="45" t="s">
        <v>79</v>
      </c>
      <c r="E6" s="45" t="s">
        <v>80</v>
      </c>
      <c r="F6" s="45" t="s">
        <v>81</v>
      </c>
      <c r="G6" s="45" t="s">
        <v>82</v>
      </c>
      <c r="H6" s="45" t="s">
        <v>5</v>
      </c>
      <c r="I6" s="45" t="s">
        <v>83</v>
      </c>
      <c r="J6" s="45" t="s">
        <v>98</v>
      </c>
      <c r="K6" s="45" t="s">
        <v>85</v>
      </c>
      <c r="L6" s="45" t="s">
        <v>108</v>
      </c>
      <c r="M6" s="45" t="s">
        <v>109</v>
      </c>
      <c r="N6" s="45" t="s">
        <v>110</v>
      </c>
      <c r="O6" s="45" t="s">
        <v>111</v>
      </c>
      <c r="P6" s="45" t="s">
        <v>112</v>
      </c>
      <c r="Q6" s="45" t="s">
        <v>113</v>
      </c>
      <c r="R6" s="46" t="n">
        <v>44792</v>
      </c>
      <c r="S6" s="47" t="s">
        <v>121</v>
      </c>
      <c r="T6" s="46" t="n">
        <v>44796</v>
      </c>
      <c r="U6" s="47" t="s">
        <v>121</v>
      </c>
      <c r="V6" s="46" t="n">
        <v>44816</v>
      </c>
      <c r="W6" s="45" t="n">
        <f aca="false">IF(AND(V6&lt;&gt;"",T6&lt;&gt;""),SUM(T6-V6),"")</f>
        <v>-20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3</v>
      </c>
      <c r="AC6" s="45" t="s">
        <v>122</v>
      </c>
      <c r="AD6" s="46" t="n">
        <v>44786</v>
      </c>
      <c r="AE6" s="45" t="s">
        <v>123</v>
      </c>
      <c r="AF6" s="46" t="n">
        <v>44783</v>
      </c>
      <c r="AG6" s="45" t="s">
        <v>117</v>
      </c>
      <c r="AH6" s="45" t="s">
        <v>112</v>
      </c>
      <c r="AI6" s="45" t="s">
        <v>97</v>
      </c>
    </row>
    <row r="7" customFormat="false" ht="60" hidden="false" customHeight="true" outlineLevel="0" collapsed="false">
      <c r="A7" s="43" t="s">
        <v>2</v>
      </c>
      <c r="B7" s="53" t="s">
        <v>78</v>
      </c>
      <c r="C7" s="45" t="s">
        <v>26</v>
      </c>
      <c r="D7" s="45" t="s">
        <v>79</v>
      </c>
      <c r="E7" s="45" t="s">
        <v>80</v>
      </c>
      <c r="F7" s="45" t="s">
        <v>81</v>
      </c>
      <c r="G7" s="45" t="s">
        <v>82</v>
      </c>
      <c r="H7" s="45" t="s">
        <v>5</v>
      </c>
      <c r="I7" s="45" t="s">
        <v>83</v>
      </c>
      <c r="J7" s="45" t="s">
        <v>98</v>
      </c>
      <c r="K7" s="45" t="s">
        <v>85</v>
      </c>
      <c r="L7" s="45" t="s">
        <v>108</v>
      </c>
      <c r="M7" s="45" t="s">
        <v>109</v>
      </c>
      <c r="N7" s="45" t="s">
        <v>110</v>
      </c>
      <c r="O7" s="45" t="s">
        <v>111</v>
      </c>
      <c r="P7" s="45" t="s">
        <v>112</v>
      </c>
      <c r="Q7" s="45" t="s">
        <v>113</v>
      </c>
      <c r="R7" s="46" t="n">
        <v>44792</v>
      </c>
      <c r="S7" s="47" t="s">
        <v>118</v>
      </c>
      <c r="T7" s="46" t="n">
        <v>44796</v>
      </c>
      <c r="U7" s="47" t="s">
        <v>118</v>
      </c>
      <c r="V7" s="46" t="n">
        <v>44816</v>
      </c>
      <c r="W7" s="45" t="n">
        <f aca="false">IF(AND(V7&lt;&gt;"",T7&lt;&gt;""),SUM(T7-V7),"")</f>
        <v>-20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3</v>
      </c>
      <c r="AC7" s="45" t="s">
        <v>124</v>
      </c>
      <c r="AD7" s="46" t="n">
        <v>44786</v>
      </c>
      <c r="AE7" s="45" t="s">
        <v>125</v>
      </c>
      <c r="AF7" s="46" t="n">
        <v>44783</v>
      </c>
      <c r="AG7" s="45" t="s">
        <v>117</v>
      </c>
      <c r="AH7" s="45" t="s">
        <v>112</v>
      </c>
      <c r="AI7" s="45" t="s">
        <v>97</v>
      </c>
    </row>
    <row r="8" customFormat="false" ht="60" hidden="false" customHeight="true" outlineLevel="0" collapsed="false">
      <c r="A8" s="43" t="s">
        <v>2</v>
      </c>
      <c r="B8" s="53" t="s">
        <v>78</v>
      </c>
      <c r="C8" s="45" t="s">
        <v>26</v>
      </c>
      <c r="D8" s="45" t="s">
        <v>79</v>
      </c>
      <c r="E8" s="45" t="s">
        <v>80</v>
      </c>
      <c r="F8" s="45" t="s">
        <v>81</v>
      </c>
      <c r="G8" s="45" t="s">
        <v>82</v>
      </c>
      <c r="H8" s="45" t="s">
        <v>5</v>
      </c>
      <c r="I8" s="45" t="s">
        <v>83</v>
      </c>
      <c r="J8" s="45" t="s">
        <v>98</v>
      </c>
      <c r="K8" s="45" t="s">
        <v>85</v>
      </c>
      <c r="L8" s="45" t="s">
        <v>126</v>
      </c>
      <c r="M8" s="45" t="s">
        <v>2</v>
      </c>
      <c r="N8" s="45" t="s">
        <v>127</v>
      </c>
      <c r="O8" s="45" t="s">
        <v>128</v>
      </c>
      <c r="P8" s="45" t="s">
        <v>129</v>
      </c>
      <c r="Q8" s="45" t="s">
        <v>130</v>
      </c>
      <c r="R8" s="46" t="n">
        <v>44809</v>
      </c>
      <c r="S8" s="47" t="s">
        <v>127</v>
      </c>
      <c r="T8" s="46" t="n">
        <v>44810</v>
      </c>
      <c r="U8" s="47" t="s">
        <v>127</v>
      </c>
      <c r="V8" s="46" t="n">
        <v>44827</v>
      </c>
      <c r="W8" s="45" t="n">
        <f aca="false">IF(AND(V8&lt;&gt;"",T8&lt;&gt;""),SUM(T8-V8),"")</f>
        <v>-17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3</v>
      </c>
      <c r="AC8" s="45" t="s">
        <v>131</v>
      </c>
      <c r="AD8" s="46" t="n">
        <v>44797</v>
      </c>
      <c r="AE8" s="45" t="s">
        <v>132</v>
      </c>
      <c r="AF8" s="46" t="n">
        <v>44797</v>
      </c>
      <c r="AG8" s="45" t="s">
        <v>133</v>
      </c>
      <c r="AH8" s="45" t="s">
        <v>129</v>
      </c>
      <c r="AI8" s="45" t="s">
        <v>97</v>
      </c>
    </row>
    <row r="9" customFormat="false" ht="60" hidden="false" customHeight="true" outlineLevel="0" collapsed="false">
      <c r="A9" s="43" t="s">
        <v>2</v>
      </c>
      <c r="B9" s="53" t="s">
        <v>78</v>
      </c>
      <c r="C9" s="45" t="s">
        <v>26</v>
      </c>
      <c r="D9" s="45" t="s">
        <v>79</v>
      </c>
      <c r="E9" s="45" t="s">
        <v>80</v>
      </c>
      <c r="F9" s="45" t="s">
        <v>81</v>
      </c>
      <c r="G9" s="45" t="s">
        <v>82</v>
      </c>
      <c r="H9" s="45" t="s">
        <v>5</v>
      </c>
      <c r="I9" s="45" t="s">
        <v>83</v>
      </c>
      <c r="J9" s="45" t="s">
        <v>98</v>
      </c>
      <c r="K9" s="45" t="s">
        <v>85</v>
      </c>
      <c r="L9" s="45" t="s">
        <v>134</v>
      </c>
      <c r="M9" s="45" t="s">
        <v>135</v>
      </c>
      <c r="N9" s="45" t="s">
        <v>136</v>
      </c>
      <c r="O9" s="45" t="s">
        <v>102</v>
      </c>
      <c r="P9" s="45" t="s">
        <v>103</v>
      </c>
      <c r="Q9" s="45" t="s">
        <v>137</v>
      </c>
      <c r="R9" s="46" t="n">
        <v>44809</v>
      </c>
      <c r="S9" s="47" t="s">
        <v>136</v>
      </c>
      <c r="T9" s="46" t="n">
        <v>44810</v>
      </c>
      <c r="U9" s="47" t="s">
        <v>136</v>
      </c>
      <c r="V9" s="46" t="n">
        <v>44759</v>
      </c>
      <c r="W9" s="45" t="n">
        <f aca="false">IF(AND(V9&lt;&gt;"",T9&lt;&gt;""),SUM(T9-V9),"")</f>
        <v>51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3</v>
      </c>
      <c r="AC9" s="45" t="s">
        <v>138</v>
      </c>
      <c r="AD9" s="46" t="n">
        <v>44729</v>
      </c>
      <c r="AE9" s="45" t="s">
        <v>139</v>
      </c>
      <c r="AF9" s="46" t="n">
        <v>44727</v>
      </c>
      <c r="AG9" s="45" t="s">
        <v>107</v>
      </c>
      <c r="AH9" s="45" t="s">
        <v>103</v>
      </c>
      <c r="AI9" s="45" t="s">
        <v>97</v>
      </c>
    </row>
    <row r="10" customFormat="false" ht="60" hidden="false" customHeight="true" outlineLevel="0" collapsed="false">
      <c r="A10" s="43" t="s">
        <v>2</v>
      </c>
      <c r="B10" s="53" t="s">
        <v>78</v>
      </c>
      <c r="C10" s="45" t="s">
        <v>26</v>
      </c>
      <c r="D10" s="45" t="s">
        <v>79</v>
      </c>
      <c r="E10" s="45" t="s">
        <v>140</v>
      </c>
      <c r="F10" s="45" t="s">
        <v>81</v>
      </c>
      <c r="G10" s="45" t="s">
        <v>82</v>
      </c>
      <c r="H10" s="45" t="s">
        <v>5</v>
      </c>
      <c r="I10" s="45" t="s">
        <v>141</v>
      </c>
      <c r="J10" s="45" t="s">
        <v>142</v>
      </c>
      <c r="K10" s="45" t="s">
        <v>85</v>
      </c>
      <c r="L10" s="45" t="s">
        <v>143</v>
      </c>
      <c r="M10" s="45" t="s">
        <v>144</v>
      </c>
      <c r="N10" s="45" t="s">
        <v>145</v>
      </c>
      <c r="O10" s="45" t="s">
        <v>146</v>
      </c>
      <c r="P10" s="45" t="s">
        <v>147</v>
      </c>
      <c r="Q10" s="45" t="s">
        <v>148</v>
      </c>
      <c r="R10" s="46" t="n">
        <v>44823</v>
      </c>
      <c r="S10" s="47" t="s">
        <v>145</v>
      </c>
      <c r="T10" s="46" t="n">
        <v>44825</v>
      </c>
      <c r="U10" s="47" t="s">
        <v>145</v>
      </c>
      <c r="V10" s="46" t="n">
        <v>44713</v>
      </c>
      <c r="W10" s="45" t="n">
        <f aca="false">IF(AND(V10&lt;&gt;"",T10&lt;&gt;""),SUM(T10-V10),"")</f>
        <v>112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3</v>
      </c>
      <c r="AC10" s="45" t="s">
        <v>149</v>
      </c>
      <c r="AD10" s="46" t="n">
        <v>44683</v>
      </c>
      <c r="AE10" s="45" t="s">
        <v>150</v>
      </c>
      <c r="AF10" s="46" t="n">
        <v>44679</v>
      </c>
      <c r="AG10" s="45" t="s">
        <v>151</v>
      </c>
      <c r="AH10" s="45" t="s">
        <v>147</v>
      </c>
      <c r="AI10" s="45" t="s">
        <v>97</v>
      </c>
    </row>
    <row r="11" customFormat="false" ht="60" hidden="false" customHeight="true" outlineLevel="0" collapsed="false">
      <c r="A11" s="43" t="s">
        <v>2</v>
      </c>
      <c r="B11" s="53" t="s">
        <v>78</v>
      </c>
      <c r="C11" s="45" t="s">
        <v>26</v>
      </c>
      <c r="D11" s="45" t="s">
        <v>79</v>
      </c>
      <c r="E11" s="45" t="s">
        <v>140</v>
      </c>
      <c r="F11" s="45" t="s">
        <v>81</v>
      </c>
      <c r="G11" s="45" t="s">
        <v>82</v>
      </c>
      <c r="H11" s="45" t="s">
        <v>5</v>
      </c>
      <c r="I11" s="45" t="s">
        <v>141</v>
      </c>
      <c r="J11" s="45" t="s">
        <v>142</v>
      </c>
      <c r="K11" s="45" t="s">
        <v>85</v>
      </c>
      <c r="L11" s="45" t="s">
        <v>152</v>
      </c>
      <c r="M11" s="45" t="s">
        <v>153</v>
      </c>
      <c r="N11" s="45" t="s">
        <v>154</v>
      </c>
      <c r="O11" s="45" t="s">
        <v>146</v>
      </c>
      <c r="P11" s="45" t="s">
        <v>147</v>
      </c>
      <c r="Q11" s="45" t="s">
        <v>155</v>
      </c>
      <c r="R11" s="46" t="n">
        <v>44823</v>
      </c>
      <c r="S11" s="47" t="s">
        <v>154</v>
      </c>
      <c r="T11" s="46" t="n">
        <v>44825</v>
      </c>
      <c r="U11" s="47" t="s">
        <v>154</v>
      </c>
      <c r="V11" s="46" t="n">
        <v>44659</v>
      </c>
      <c r="W11" s="45" t="n">
        <f aca="false">IF(AND(V11&lt;&gt;"",T11&lt;&gt;""),SUM(T11-V11),"")</f>
        <v>166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3</v>
      </c>
      <c r="AC11" s="45" t="s">
        <v>156</v>
      </c>
      <c r="AD11" s="46" t="n">
        <v>44629</v>
      </c>
      <c r="AE11" s="45" t="s">
        <v>157</v>
      </c>
      <c r="AF11" s="46" t="n">
        <v>44628</v>
      </c>
      <c r="AG11" s="45" t="s">
        <v>158</v>
      </c>
      <c r="AH11" s="45" t="s">
        <v>159</v>
      </c>
      <c r="AI11" s="45" t="s">
        <v>97</v>
      </c>
    </row>
    <row r="12" customFormat="false" ht="60" hidden="false" customHeight="true" outlineLevel="0" collapsed="false">
      <c r="A12" s="43" t="s">
        <v>2</v>
      </c>
      <c r="B12" s="53" t="s">
        <v>78</v>
      </c>
      <c r="C12" s="45" t="s">
        <v>26</v>
      </c>
      <c r="D12" s="45" t="s">
        <v>79</v>
      </c>
      <c r="E12" s="45" t="s">
        <v>140</v>
      </c>
      <c r="F12" s="45" t="s">
        <v>81</v>
      </c>
      <c r="G12" s="45" t="s">
        <v>82</v>
      </c>
      <c r="H12" s="45" t="s">
        <v>5</v>
      </c>
      <c r="I12" s="45" t="s">
        <v>141</v>
      </c>
      <c r="J12" s="45" t="s">
        <v>142</v>
      </c>
      <c r="K12" s="45" t="s">
        <v>85</v>
      </c>
      <c r="L12" s="45" t="s">
        <v>160</v>
      </c>
      <c r="M12" s="45" t="s">
        <v>153</v>
      </c>
      <c r="N12" s="45" t="s">
        <v>161</v>
      </c>
      <c r="O12" s="45" t="s">
        <v>162</v>
      </c>
      <c r="P12" s="45" t="s">
        <v>163</v>
      </c>
      <c r="Q12" s="45" t="s">
        <v>164</v>
      </c>
      <c r="R12" s="46" t="n">
        <v>44823</v>
      </c>
      <c r="S12" s="47" t="s">
        <v>161</v>
      </c>
      <c r="T12" s="46" t="n">
        <v>44825</v>
      </c>
      <c r="U12" s="47" t="s">
        <v>161</v>
      </c>
      <c r="V12" s="46" t="n">
        <v>44664</v>
      </c>
      <c r="W12" s="45" t="n">
        <f aca="false">IF(AND(V12&lt;&gt;"",T12&lt;&gt;""),SUM(T12-V12),"")</f>
        <v>161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3</v>
      </c>
      <c r="AC12" s="45" t="s">
        <v>165</v>
      </c>
      <c r="AD12" s="46" t="n">
        <v>44634</v>
      </c>
      <c r="AE12" s="45" t="s">
        <v>166</v>
      </c>
      <c r="AF12" s="46" t="n">
        <v>44631</v>
      </c>
      <c r="AG12" s="45" t="s">
        <v>167</v>
      </c>
      <c r="AH12" s="45" t="s">
        <v>163</v>
      </c>
      <c r="AI12" s="45" t="s">
        <v>97</v>
      </c>
    </row>
    <row r="13" customFormat="false" ht="60" hidden="false" customHeight="true" outlineLevel="0" collapsed="false">
      <c r="A13" s="43" t="s">
        <v>2</v>
      </c>
      <c r="B13" s="53" t="s">
        <v>78</v>
      </c>
      <c r="C13" s="45" t="s">
        <v>26</v>
      </c>
      <c r="D13" s="45" t="s">
        <v>79</v>
      </c>
      <c r="E13" s="45" t="s">
        <v>80</v>
      </c>
      <c r="F13" s="45" t="s">
        <v>81</v>
      </c>
      <c r="G13" s="45" t="s">
        <v>82</v>
      </c>
      <c r="H13" s="45" t="s">
        <v>5</v>
      </c>
      <c r="I13" s="45" t="s">
        <v>83</v>
      </c>
      <c r="J13" s="45" t="s">
        <v>84</v>
      </c>
      <c r="K13" s="45" t="s">
        <v>85</v>
      </c>
      <c r="L13" s="45" t="s">
        <v>86</v>
      </c>
      <c r="M13" s="45" t="s">
        <v>87</v>
      </c>
      <c r="N13" s="45" t="s">
        <v>88</v>
      </c>
      <c r="O13" s="45" t="s">
        <v>89</v>
      </c>
      <c r="P13" s="45" t="s">
        <v>90</v>
      </c>
      <c r="Q13" s="45" t="s">
        <v>91</v>
      </c>
      <c r="R13" s="46" t="n">
        <v>44823</v>
      </c>
      <c r="S13" s="47" t="s">
        <v>168</v>
      </c>
      <c r="T13" s="46" t="n">
        <v>44825</v>
      </c>
      <c r="U13" s="47" t="s">
        <v>168</v>
      </c>
      <c r="V13" s="46" t="n">
        <v>44835</v>
      </c>
      <c r="W13" s="45" t="n">
        <f aca="false">IF(AND(V13&lt;&gt;"",T13&lt;&gt;""),SUM(T13-V13),"")</f>
        <v>-10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3</v>
      </c>
      <c r="AC13" s="45" t="s">
        <v>169</v>
      </c>
      <c r="AD13" s="46" t="n">
        <v>44805</v>
      </c>
      <c r="AE13" s="45" t="s">
        <v>170</v>
      </c>
      <c r="AF13" s="46" t="n">
        <v>44805</v>
      </c>
      <c r="AG13" s="45" t="s">
        <v>96</v>
      </c>
      <c r="AH13" s="45" t="s">
        <v>90</v>
      </c>
      <c r="AI13" s="45" t="s">
        <v>97</v>
      </c>
    </row>
    <row r="14" customFormat="false" ht="60" hidden="false" customHeight="true" outlineLevel="0" collapsed="false">
      <c r="A14" s="43" t="s">
        <v>2</v>
      </c>
      <c r="B14" s="53" t="s">
        <v>78</v>
      </c>
      <c r="C14" s="45" t="s">
        <v>26</v>
      </c>
      <c r="D14" s="45" t="s">
        <v>79</v>
      </c>
      <c r="E14" s="45" t="s">
        <v>80</v>
      </c>
      <c r="F14" s="45" t="s">
        <v>81</v>
      </c>
      <c r="G14" s="45" t="s">
        <v>82</v>
      </c>
      <c r="H14" s="45" t="s">
        <v>5</v>
      </c>
      <c r="I14" s="45" t="s">
        <v>83</v>
      </c>
      <c r="J14" s="45" t="s">
        <v>84</v>
      </c>
      <c r="K14" s="45" t="s">
        <v>85</v>
      </c>
      <c r="L14" s="45" t="s">
        <v>86</v>
      </c>
      <c r="M14" s="45" t="s">
        <v>87</v>
      </c>
      <c r="N14" s="45" t="s">
        <v>88</v>
      </c>
      <c r="O14" s="45" t="s">
        <v>89</v>
      </c>
      <c r="P14" s="45" t="s">
        <v>90</v>
      </c>
      <c r="Q14" s="45" t="s">
        <v>91</v>
      </c>
      <c r="R14" s="46" t="n">
        <v>44823</v>
      </c>
      <c r="S14" s="47" t="s">
        <v>171</v>
      </c>
      <c r="T14" s="46" t="n">
        <v>44825</v>
      </c>
      <c r="U14" s="47" t="s">
        <v>171</v>
      </c>
      <c r="V14" s="46" t="n">
        <v>44836</v>
      </c>
      <c r="W14" s="45" t="n">
        <f aca="false">IF(AND(V14&lt;&gt;"",T14&lt;&gt;""),SUM(T14-V14),"")</f>
        <v>-11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3</v>
      </c>
      <c r="AC14" s="45" t="s">
        <v>172</v>
      </c>
      <c r="AD14" s="46" t="n">
        <v>44806</v>
      </c>
      <c r="AE14" s="45" t="s">
        <v>173</v>
      </c>
      <c r="AF14" s="46" t="n">
        <v>44805</v>
      </c>
      <c r="AG14" s="45" t="s">
        <v>96</v>
      </c>
      <c r="AH14" s="45" t="s">
        <v>90</v>
      </c>
      <c r="AI14" s="45" t="s">
        <v>97</v>
      </c>
    </row>
    <row r="15" customFormat="false" ht="60" hidden="false" customHeight="true" outlineLevel="0" collapsed="false">
      <c r="A15" s="43" t="s">
        <v>2</v>
      </c>
      <c r="B15" s="53" t="s">
        <v>78</v>
      </c>
      <c r="C15" s="45" t="s">
        <v>26</v>
      </c>
      <c r="D15" s="45" t="s">
        <v>79</v>
      </c>
      <c r="E15" s="45" t="s">
        <v>80</v>
      </c>
      <c r="F15" s="45" t="s">
        <v>142</v>
      </c>
      <c r="G15" s="45" t="s">
        <v>174</v>
      </c>
      <c r="H15" s="45" t="s">
        <v>5</v>
      </c>
      <c r="I15" s="45" t="s">
        <v>175</v>
      </c>
      <c r="J15" s="45" t="s">
        <v>81</v>
      </c>
      <c r="K15" s="45" t="s">
        <v>85</v>
      </c>
      <c r="L15" s="45" t="s">
        <v>176</v>
      </c>
      <c r="M15" s="45" t="s">
        <v>177</v>
      </c>
      <c r="N15" s="45" t="s">
        <v>178</v>
      </c>
      <c r="O15" s="45" t="s">
        <v>179</v>
      </c>
      <c r="P15" s="45" t="s">
        <v>180</v>
      </c>
      <c r="Q15" s="45" t="s">
        <v>181</v>
      </c>
      <c r="R15" s="46" t="n">
        <v>44845</v>
      </c>
      <c r="S15" s="47" t="s">
        <v>178</v>
      </c>
      <c r="T15" s="46" t="n">
        <v>44846</v>
      </c>
      <c r="U15" s="47" t="s">
        <v>178</v>
      </c>
      <c r="V15" s="46" t="n">
        <v>44851</v>
      </c>
      <c r="W15" s="45" t="n">
        <f aca="false">IF(AND(V15&lt;&gt;"",T15&lt;&gt;""),SUM(T15-V15),"")</f>
        <v>-5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3</v>
      </c>
      <c r="AC15" s="45" t="s">
        <v>182</v>
      </c>
      <c r="AD15" s="46" t="n">
        <v>44821</v>
      </c>
      <c r="AE15" s="45" t="s">
        <v>183</v>
      </c>
      <c r="AF15" s="46" t="n">
        <v>44816</v>
      </c>
      <c r="AG15" s="45" t="s">
        <v>184</v>
      </c>
      <c r="AH15" s="45" t="s">
        <v>180</v>
      </c>
      <c r="AI15" s="45" t="s">
        <v>97</v>
      </c>
    </row>
    <row r="16" customFormat="false" ht="60" hidden="false" customHeight="true" outlineLevel="0" collapsed="false">
      <c r="A16" s="43" t="s">
        <v>2</v>
      </c>
      <c r="B16" s="53" t="s">
        <v>78</v>
      </c>
      <c r="C16" s="45" t="s">
        <v>26</v>
      </c>
      <c r="D16" s="45" t="s">
        <v>79</v>
      </c>
      <c r="E16" s="45" t="s">
        <v>80</v>
      </c>
      <c r="F16" s="45" t="s">
        <v>81</v>
      </c>
      <c r="G16" s="45" t="s">
        <v>82</v>
      </c>
      <c r="H16" s="45" t="s">
        <v>5</v>
      </c>
      <c r="I16" s="45" t="s">
        <v>83</v>
      </c>
      <c r="J16" s="45" t="s">
        <v>185</v>
      </c>
      <c r="K16" s="45" t="s">
        <v>85</v>
      </c>
      <c r="L16" s="45" t="s">
        <v>186</v>
      </c>
      <c r="M16" s="45" t="s">
        <v>187</v>
      </c>
      <c r="N16" s="45" t="s">
        <v>188</v>
      </c>
      <c r="O16" s="45" t="s">
        <v>189</v>
      </c>
      <c r="P16" s="45" t="s">
        <v>190</v>
      </c>
      <c r="Q16" s="45" t="s">
        <v>191</v>
      </c>
      <c r="R16" s="46" t="n">
        <v>44823</v>
      </c>
      <c r="S16" s="47" t="s">
        <v>192</v>
      </c>
      <c r="T16" s="46" t="n">
        <v>44825</v>
      </c>
      <c r="U16" s="47" t="s">
        <v>192</v>
      </c>
      <c r="V16" s="46" t="n">
        <v>44819</v>
      </c>
      <c r="W16" s="45" t="n">
        <f aca="false">IF(AND(V16&lt;&gt;"",T16&lt;&gt;""),SUM(T16-V16),"")</f>
        <v>6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3</v>
      </c>
      <c r="AC16" s="45" t="s">
        <v>193</v>
      </c>
      <c r="AD16" s="46" t="n">
        <v>44789</v>
      </c>
      <c r="AE16" s="45" t="s">
        <v>194</v>
      </c>
      <c r="AF16" s="46" t="n">
        <v>44784</v>
      </c>
      <c r="AG16" s="45" t="s">
        <v>195</v>
      </c>
      <c r="AH16" s="45" t="s">
        <v>196</v>
      </c>
      <c r="AI16" s="45" t="s">
        <v>97</v>
      </c>
    </row>
    <row r="17" customFormat="false" ht="60" hidden="false" customHeight="true" outlineLevel="0" collapsed="false">
      <c r="A17" s="43" t="s">
        <v>2</v>
      </c>
      <c r="B17" s="53" t="s">
        <v>78</v>
      </c>
      <c r="C17" s="45" t="s">
        <v>26</v>
      </c>
      <c r="D17" s="45" t="s">
        <v>79</v>
      </c>
      <c r="E17" s="45" t="s">
        <v>80</v>
      </c>
      <c r="F17" s="45" t="s">
        <v>81</v>
      </c>
      <c r="G17" s="45" t="s">
        <v>82</v>
      </c>
      <c r="H17" s="45" t="s">
        <v>5</v>
      </c>
      <c r="I17" s="45" t="s">
        <v>83</v>
      </c>
      <c r="J17" s="45" t="s">
        <v>185</v>
      </c>
      <c r="K17" s="45" t="s">
        <v>85</v>
      </c>
      <c r="L17" s="45" t="s">
        <v>186</v>
      </c>
      <c r="M17" s="45" t="s">
        <v>187</v>
      </c>
      <c r="N17" s="45" t="s">
        <v>188</v>
      </c>
      <c r="O17" s="45" t="s">
        <v>189</v>
      </c>
      <c r="P17" s="45" t="s">
        <v>190</v>
      </c>
      <c r="Q17" s="45" t="s">
        <v>191</v>
      </c>
      <c r="R17" s="46" t="n">
        <v>44823</v>
      </c>
      <c r="S17" s="47" t="s">
        <v>197</v>
      </c>
      <c r="T17" s="46" t="n">
        <v>44825</v>
      </c>
      <c r="U17" s="47" t="s">
        <v>197</v>
      </c>
      <c r="V17" s="46" t="n">
        <v>44819</v>
      </c>
      <c r="W17" s="45" t="n">
        <f aca="false">IF(AND(V17&lt;&gt;"",T17&lt;&gt;""),SUM(T17-V17),"")</f>
        <v>6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3</v>
      </c>
      <c r="AC17" s="45" t="s">
        <v>198</v>
      </c>
      <c r="AD17" s="46" t="n">
        <v>44789</v>
      </c>
      <c r="AE17" s="45" t="s">
        <v>199</v>
      </c>
      <c r="AF17" s="46" t="n">
        <v>44784</v>
      </c>
      <c r="AG17" s="45" t="s">
        <v>195</v>
      </c>
      <c r="AH17" s="45" t="s">
        <v>196</v>
      </c>
      <c r="AI17" s="45" t="s">
        <v>97</v>
      </c>
    </row>
    <row r="18" customFormat="false" ht="60" hidden="false" customHeight="true" outlineLevel="0" collapsed="false">
      <c r="A18" s="43" t="s">
        <v>2</v>
      </c>
      <c r="B18" s="53" t="s">
        <v>78</v>
      </c>
      <c r="C18" s="45" t="s">
        <v>26</v>
      </c>
      <c r="D18" s="45" t="s">
        <v>79</v>
      </c>
      <c r="E18" s="45" t="s">
        <v>80</v>
      </c>
      <c r="F18" s="45" t="s">
        <v>81</v>
      </c>
      <c r="G18" s="45" t="s">
        <v>82</v>
      </c>
      <c r="H18" s="45" t="s">
        <v>5</v>
      </c>
      <c r="I18" s="45" t="s">
        <v>83</v>
      </c>
      <c r="J18" s="45" t="s">
        <v>185</v>
      </c>
      <c r="K18" s="45" t="s">
        <v>85</v>
      </c>
      <c r="L18" s="45" t="s">
        <v>186</v>
      </c>
      <c r="M18" s="45" t="s">
        <v>187</v>
      </c>
      <c r="N18" s="45" t="s">
        <v>188</v>
      </c>
      <c r="O18" s="45" t="s">
        <v>189</v>
      </c>
      <c r="P18" s="45" t="s">
        <v>190</v>
      </c>
      <c r="Q18" s="45" t="s">
        <v>191</v>
      </c>
      <c r="R18" s="46" t="n">
        <v>44823</v>
      </c>
      <c r="S18" s="47" t="s">
        <v>200</v>
      </c>
      <c r="T18" s="46" t="n">
        <v>44825</v>
      </c>
      <c r="U18" s="47" t="s">
        <v>200</v>
      </c>
      <c r="V18" s="46" t="n">
        <v>44820</v>
      </c>
      <c r="W18" s="45" t="n">
        <f aca="false">IF(AND(V18&lt;&gt;"",T18&lt;&gt;""),SUM(T18-V18),"")</f>
        <v>5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3</v>
      </c>
      <c r="AC18" s="45" t="s">
        <v>201</v>
      </c>
      <c r="AD18" s="46" t="n">
        <v>44790</v>
      </c>
      <c r="AE18" s="45" t="s">
        <v>202</v>
      </c>
      <c r="AF18" s="46" t="n">
        <v>44784</v>
      </c>
      <c r="AG18" s="45" t="s">
        <v>195</v>
      </c>
      <c r="AH18" s="45" t="s">
        <v>196</v>
      </c>
      <c r="AI18" s="45" t="s">
        <v>97</v>
      </c>
    </row>
    <row r="19" customFormat="false" ht="45" hidden="false" customHeight="true" outlineLevel="0" collapsed="false">
      <c r="A19" s="43" t="s">
        <v>2</v>
      </c>
      <c r="B19" s="53" t="s">
        <v>78</v>
      </c>
      <c r="C19" s="45" t="s">
        <v>26</v>
      </c>
      <c r="D19" s="45" t="s">
        <v>203</v>
      </c>
      <c r="E19" s="45" t="s">
        <v>204</v>
      </c>
      <c r="F19" s="45" t="s">
        <v>81</v>
      </c>
      <c r="G19" s="45" t="s">
        <v>82</v>
      </c>
      <c r="H19" s="45" t="s">
        <v>5</v>
      </c>
      <c r="I19" s="45" t="s">
        <v>205</v>
      </c>
      <c r="J19" s="45" t="s">
        <v>206</v>
      </c>
      <c r="K19" s="45" t="s">
        <v>85</v>
      </c>
      <c r="L19" s="45" t="s">
        <v>207</v>
      </c>
      <c r="M19" s="45" t="s">
        <v>100</v>
      </c>
      <c r="N19" s="45" t="s">
        <v>208</v>
      </c>
      <c r="O19" s="45" t="s">
        <v>209</v>
      </c>
      <c r="P19" s="45" t="s">
        <v>210</v>
      </c>
      <c r="Q19" s="45" t="s">
        <v>211</v>
      </c>
      <c r="R19" s="46" t="n">
        <v>44823</v>
      </c>
      <c r="S19" s="47" t="s">
        <v>208</v>
      </c>
      <c r="T19" s="46" t="n">
        <v>44825</v>
      </c>
      <c r="U19" s="47" t="s">
        <v>208</v>
      </c>
      <c r="V19" s="46" t="n">
        <v>44847</v>
      </c>
      <c r="W19" s="45" t="n">
        <f aca="false">IF(AND(V19&lt;&gt;"",T19&lt;&gt;""),SUM(T19-V19),"")</f>
        <v>-22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3</v>
      </c>
      <c r="AC19" s="45" t="s">
        <v>212</v>
      </c>
      <c r="AD19" s="46" t="n">
        <v>44817</v>
      </c>
      <c r="AE19" s="45" t="s">
        <v>213</v>
      </c>
      <c r="AF19" s="46" t="n">
        <v>44804</v>
      </c>
      <c r="AG19" s="45" t="s">
        <v>214</v>
      </c>
      <c r="AH19" s="45" t="s">
        <v>210</v>
      </c>
      <c r="AI19" s="45" t="s">
        <v>97</v>
      </c>
    </row>
    <row r="20" customFormat="false" ht="60" hidden="false" customHeight="true" outlineLevel="0" collapsed="false">
      <c r="A20" s="43" t="s">
        <v>2</v>
      </c>
      <c r="B20" s="53" t="s">
        <v>78</v>
      </c>
      <c r="C20" s="45" t="s">
        <v>26</v>
      </c>
      <c r="D20" s="45" t="s">
        <v>79</v>
      </c>
      <c r="E20" s="45" t="s">
        <v>80</v>
      </c>
      <c r="F20" s="45" t="s">
        <v>81</v>
      </c>
      <c r="G20" s="45" t="s">
        <v>82</v>
      </c>
      <c r="H20" s="45" t="s">
        <v>5</v>
      </c>
      <c r="I20" s="45" t="s">
        <v>83</v>
      </c>
      <c r="J20" s="45" t="s">
        <v>98</v>
      </c>
      <c r="K20" s="45" t="s">
        <v>85</v>
      </c>
      <c r="L20" s="45" t="s">
        <v>215</v>
      </c>
      <c r="M20" s="45" t="s">
        <v>109</v>
      </c>
      <c r="N20" s="45" t="s">
        <v>216</v>
      </c>
      <c r="O20" s="45" t="s">
        <v>111</v>
      </c>
      <c r="P20" s="45" t="s">
        <v>112</v>
      </c>
      <c r="Q20" s="45" t="s">
        <v>217</v>
      </c>
      <c r="R20" s="46" t="n">
        <v>44823</v>
      </c>
      <c r="S20" s="47" t="s">
        <v>118</v>
      </c>
      <c r="T20" s="46" t="n">
        <v>44825</v>
      </c>
      <c r="U20" s="47" t="s">
        <v>118</v>
      </c>
      <c r="V20" s="46" t="n">
        <v>44845</v>
      </c>
      <c r="W20" s="45" t="n">
        <f aca="false">IF(AND(V20&lt;&gt;"",T20&lt;&gt;""),SUM(T20-V20),"")</f>
        <v>-20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3</v>
      </c>
      <c r="AC20" s="45" t="s">
        <v>218</v>
      </c>
      <c r="AD20" s="46" t="n">
        <v>44815</v>
      </c>
      <c r="AE20" s="45" t="s">
        <v>219</v>
      </c>
      <c r="AF20" s="46" t="n">
        <v>44813</v>
      </c>
      <c r="AG20" s="45" t="s">
        <v>117</v>
      </c>
      <c r="AH20" s="45" t="s">
        <v>112</v>
      </c>
      <c r="AI20" s="45" t="s">
        <v>97</v>
      </c>
    </row>
    <row r="21" customFormat="false" ht="60" hidden="false" customHeight="true" outlineLevel="0" collapsed="false">
      <c r="A21" s="43" t="s">
        <v>2</v>
      </c>
      <c r="B21" s="44" t="s">
        <v>78</v>
      </c>
      <c r="C21" s="45" t="s">
        <v>26</v>
      </c>
      <c r="D21" s="45" t="s">
        <v>79</v>
      </c>
      <c r="E21" s="45" t="s">
        <v>80</v>
      </c>
      <c r="F21" s="45" t="s">
        <v>81</v>
      </c>
      <c r="G21" s="45" t="s">
        <v>82</v>
      </c>
      <c r="H21" s="45" t="s">
        <v>5</v>
      </c>
      <c r="I21" s="45" t="s">
        <v>83</v>
      </c>
      <c r="J21" s="45" t="s">
        <v>98</v>
      </c>
      <c r="K21" s="45" t="s">
        <v>85</v>
      </c>
      <c r="L21" s="45" t="s">
        <v>215</v>
      </c>
      <c r="M21" s="45" t="s">
        <v>109</v>
      </c>
      <c r="N21" s="45" t="s">
        <v>216</v>
      </c>
      <c r="O21" s="45" t="s">
        <v>111</v>
      </c>
      <c r="P21" s="45" t="s">
        <v>112</v>
      </c>
      <c r="Q21" s="45" t="s">
        <v>217</v>
      </c>
      <c r="R21" s="46" t="n">
        <v>44823</v>
      </c>
      <c r="S21" s="47" t="s">
        <v>121</v>
      </c>
      <c r="T21" s="46" t="n">
        <v>44825</v>
      </c>
      <c r="U21" s="47" t="s">
        <v>121</v>
      </c>
      <c r="V21" s="46" t="n">
        <v>44846</v>
      </c>
      <c r="W21" s="45" t="n">
        <f aca="false">IF(AND(V21&lt;&gt;"",T21&lt;&gt;""),SUM(T21-V21),"")</f>
        <v>-21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3</v>
      </c>
      <c r="AC21" s="45" t="s">
        <v>220</v>
      </c>
      <c r="AD21" s="46" t="n">
        <v>44816</v>
      </c>
      <c r="AE21" s="45" t="s">
        <v>221</v>
      </c>
      <c r="AF21" s="46" t="n">
        <v>44814</v>
      </c>
      <c r="AG21" s="45" t="s">
        <v>117</v>
      </c>
      <c r="AH21" s="45" t="s">
        <v>112</v>
      </c>
      <c r="AI21" s="45" t="s">
        <v>97</v>
      </c>
    </row>
    <row r="22" customFormat="false" ht="60" hidden="false" customHeight="true" outlineLevel="0" collapsed="false">
      <c r="A22" s="43" t="s">
        <v>2</v>
      </c>
      <c r="B22" s="44" t="s">
        <v>78</v>
      </c>
      <c r="C22" s="45" t="s">
        <v>26</v>
      </c>
      <c r="D22" s="45" t="s">
        <v>79</v>
      </c>
      <c r="E22" s="45" t="s">
        <v>80</v>
      </c>
      <c r="F22" s="45" t="s">
        <v>81</v>
      </c>
      <c r="G22" s="45" t="s">
        <v>82</v>
      </c>
      <c r="H22" s="45" t="s">
        <v>5</v>
      </c>
      <c r="I22" s="45" t="s">
        <v>83</v>
      </c>
      <c r="J22" s="45" t="s">
        <v>98</v>
      </c>
      <c r="K22" s="45" t="s">
        <v>85</v>
      </c>
      <c r="L22" s="45" t="s">
        <v>215</v>
      </c>
      <c r="M22" s="45" t="s">
        <v>109</v>
      </c>
      <c r="N22" s="45" t="s">
        <v>216</v>
      </c>
      <c r="O22" s="45" t="s">
        <v>111</v>
      </c>
      <c r="P22" s="45" t="s">
        <v>112</v>
      </c>
      <c r="Q22" s="45" t="s">
        <v>217</v>
      </c>
      <c r="R22" s="46" t="n">
        <v>44823</v>
      </c>
      <c r="S22" s="47" t="s">
        <v>222</v>
      </c>
      <c r="T22" s="46" t="n">
        <v>44825</v>
      </c>
      <c r="U22" s="47" t="s">
        <v>222</v>
      </c>
      <c r="V22" s="46" t="n">
        <v>44846</v>
      </c>
      <c r="W22" s="45" t="n">
        <f aca="false">IF(AND(V22&lt;&gt;"",T22&lt;&gt;""),SUM(T22-V22),"")</f>
        <v>-21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3</v>
      </c>
      <c r="AC22" s="45" t="s">
        <v>223</v>
      </c>
      <c r="AD22" s="46" t="n">
        <v>44816</v>
      </c>
      <c r="AE22" s="45" t="s">
        <v>224</v>
      </c>
      <c r="AF22" s="46" t="n">
        <v>44814</v>
      </c>
      <c r="AG22" s="45" t="s">
        <v>117</v>
      </c>
      <c r="AH22" s="45" t="s">
        <v>112</v>
      </c>
      <c r="AI22" s="45" t="s">
        <v>97</v>
      </c>
    </row>
    <row r="23" customFormat="false" ht="60" hidden="false" customHeight="true" outlineLevel="0" collapsed="false">
      <c r="A23" s="43" t="s">
        <v>2</v>
      </c>
      <c r="B23" s="44" t="s">
        <v>78</v>
      </c>
      <c r="C23" s="45" t="s">
        <v>26</v>
      </c>
      <c r="D23" s="45" t="s">
        <v>79</v>
      </c>
      <c r="E23" s="45" t="s">
        <v>80</v>
      </c>
      <c r="F23" s="45" t="s">
        <v>81</v>
      </c>
      <c r="G23" s="45" t="s">
        <v>82</v>
      </c>
      <c r="H23" s="45" t="s">
        <v>5</v>
      </c>
      <c r="I23" s="45" t="s">
        <v>83</v>
      </c>
      <c r="J23" s="45" t="s">
        <v>98</v>
      </c>
      <c r="K23" s="45" t="s">
        <v>85</v>
      </c>
      <c r="L23" s="45" t="s">
        <v>215</v>
      </c>
      <c r="M23" s="45" t="s">
        <v>109</v>
      </c>
      <c r="N23" s="45" t="s">
        <v>216</v>
      </c>
      <c r="O23" s="45" t="s">
        <v>111</v>
      </c>
      <c r="P23" s="45" t="s">
        <v>112</v>
      </c>
      <c r="Q23" s="45" t="s">
        <v>217</v>
      </c>
      <c r="R23" s="46" t="n">
        <v>44823</v>
      </c>
      <c r="S23" s="47" t="s">
        <v>225</v>
      </c>
      <c r="T23" s="46" t="n">
        <v>44825</v>
      </c>
      <c r="U23" s="47" t="s">
        <v>225</v>
      </c>
      <c r="V23" s="46" t="n">
        <v>44846</v>
      </c>
      <c r="W23" s="45" t="n">
        <f aca="false">IF(AND(V23&lt;&gt;"",T23&lt;&gt;""),SUM(T23-V23),"")</f>
        <v>-21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3</v>
      </c>
      <c r="AC23" s="45" t="s">
        <v>226</v>
      </c>
      <c r="AD23" s="46" t="n">
        <v>44816</v>
      </c>
      <c r="AE23" s="45" t="s">
        <v>227</v>
      </c>
      <c r="AF23" s="46" t="n">
        <v>44814</v>
      </c>
      <c r="AG23" s="45" t="s">
        <v>117</v>
      </c>
      <c r="AH23" s="45" t="s">
        <v>112</v>
      </c>
      <c r="AI23" s="45" t="s">
        <v>97</v>
      </c>
    </row>
    <row r="24" customFormat="false" ht="60" hidden="false" customHeight="true" outlineLevel="0" collapsed="false">
      <c r="A24" s="43" t="s">
        <v>2</v>
      </c>
      <c r="B24" s="44" t="s">
        <v>78</v>
      </c>
      <c r="C24" s="45" t="s">
        <v>26</v>
      </c>
      <c r="D24" s="45" t="s">
        <v>79</v>
      </c>
      <c r="E24" s="45" t="s">
        <v>80</v>
      </c>
      <c r="F24" s="45" t="s">
        <v>81</v>
      </c>
      <c r="G24" s="45" t="s">
        <v>82</v>
      </c>
      <c r="H24" s="45" t="s">
        <v>5</v>
      </c>
      <c r="I24" s="45" t="s">
        <v>83</v>
      </c>
      <c r="J24" s="45" t="s">
        <v>98</v>
      </c>
      <c r="K24" s="45" t="s">
        <v>85</v>
      </c>
      <c r="L24" s="45" t="s">
        <v>228</v>
      </c>
      <c r="M24" s="45" t="s">
        <v>229</v>
      </c>
      <c r="N24" s="45" t="s">
        <v>230</v>
      </c>
      <c r="O24" s="45" t="s">
        <v>231</v>
      </c>
      <c r="P24" s="45" t="s">
        <v>232</v>
      </c>
      <c r="Q24" s="45" t="s">
        <v>233</v>
      </c>
      <c r="R24" s="46" t="n">
        <v>44886</v>
      </c>
      <c r="S24" s="47" t="s">
        <v>230</v>
      </c>
      <c r="T24" s="46" t="n">
        <v>44887</v>
      </c>
      <c r="U24" s="47" t="s">
        <v>230</v>
      </c>
      <c r="V24" s="46" t="n">
        <v>44907</v>
      </c>
      <c r="W24" s="45" t="n">
        <f aca="false">IF(AND(V24&lt;&gt;"",T24&lt;&gt;""),SUM(T24-V24),"")</f>
        <v>-20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3</v>
      </c>
      <c r="AC24" s="45" t="s">
        <v>234</v>
      </c>
      <c r="AD24" s="46" t="n">
        <v>44877</v>
      </c>
      <c r="AE24" s="45" t="s">
        <v>235</v>
      </c>
      <c r="AF24" s="46" t="n">
        <v>44875</v>
      </c>
      <c r="AG24" s="45" t="s">
        <v>236</v>
      </c>
      <c r="AH24" s="45" t="s">
        <v>232</v>
      </c>
      <c r="AI24" s="45" t="s">
        <v>97</v>
      </c>
    </row>
    <row r="25" customFormat="false" ht="60" hidden="false" customHeight="true" outlineLevel="0" collapsed="false">
      <c r="A25" s="43" t="s">
        <v>2</v>
      </c>
      <c r="B25" s="44" t="s">
        <v>78</v>
      </c>
      <c r="C25" s="45" t="s">
        <v>26</v>
      </c>
      <c r="D25" s="45" t="s">
        <v>79</v>
      </c>
      <c r="E25" s="45" t="s">
        <v>80</v>
      </c>
      <c r="F25" s="45" t="s">
        <v>81</v>
      </c>
      <c r="G25" s="45" t="s">
        <v>82</v>
      </c>
      <c r="H25" s="45" t="s">
        <v>5</v>
      </c>
      <c r="I25" s="45" t="s">
        <v>83</v>
      </c>
      <c r="J25" s="45" t="s">
        <v>98</v>
      </c>
      <c r="K25" s="45" t="s">
        <v>85</v>
      </c>
      <c r="L25" s="45" t="s">
        <v>237</v>
      </c>
      <c r="M25" s="45" t="s">
        <v>238</v>
      </c>
      <c r="N25" s="45" t="s">
        <v>239</v>
      </c>
      <c r="O25" s="45" t="s">
        <v>240</v>
      </c>
      <c r="P25" s="45" t="s">
        <v>241</v>
      </c>
      <c r="Q25" s="45" t="s">
        <v>242</v>
      </c>
      <c r="R25" s="46" t="n">
        <v>44886</v>
      </c>
      <c r="S25" s="47" t="s">
        <v>239</v>
      </c>
      <c r="T25" s="46" t="n">
        <v>44887</v>
      </c>
      <c r="U25" s="47" t="s">
        <v>239</v>
      </c>
      <c r="V25" s="46" t="n">
        <v>44911</v>
      </c>
      <c r="W25" s="45" t="n">
        <f aca="false">IF(AND(V25&lt;&gt;"",T25&lt;&gt;""),SUM(T25-V25),"")</f>
        <v>-24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3</v>
      </c>
      <c r="AC25" s="45" t="s">
        <v>243</v>
      </c>
      <c r="AD25" s="46" t="n">
        <v>44881</v>
      </c>
      <c r="AE25" s="45" t="s">
        <v>244</v>
      </c>
      <c r="AF25" s="46" t="n">
        <v>44875</v>
      </c>
      <c r="AG25" s="45" t="s">
        <v>245</v>
      </c>
      <c r="AH25" s="45" t="s">
        <v>241</v>
      </c>
      <c r="AI25" s="45" t="s">
        <v>97</v>
      </c>
    </row>
    <row r="26" customFormat="false" ht="60" hidden="false" customHeight="true" outlineLevel="0" collapsed="false">
      <c r="A26" s="43" t="s">
        <v>2</v>
      </c>
      <c r="B26" s="44" t="s">
        <v>78</v>
      </c>
      <c r="C26" s="45" t="s">
        <v>26</v>
      </c>
      <c r="D26" s="45" t="s">
        <v>79</v>
      </c>
      <c r="E26" s="45" t="s">
        <v>80</v>
      </c>
      <c r="F26" s="45" t="s">
        <v>81</v>
      </c>
      <c r="G26" s="45" t="s">
        <v>82</v>
      </c>
      <c r="H26" s="45" t="s">
        <v>5</v>
      </c>
      <c r="I26" s="45" t="s">
        <v>83</v>
      </c>
      <c r="J26" s="45" t="s">
        <v>98</v>
      </c>
      <c r="K26" s="45" t="s">
        <v>85</v>
      </c>
      <c r="L26" s="45" t="s">
        <v>246</v>
      </c>
      <c r="M26" s="45" t="s">
        <v>109</v>
      </c>
      <c r="N26" s="45" t="s">
        <v>247</v>
      </c>
      <c r="O26" s="45" t="s">
        <v>111</v>
      </c>
      <c r="P26" s="45" t="s">
        <v>112</v>
      </c>
      <c r="Q26" s="45" t="s">
        <v>248</v>
      </c>
      <c r="R26" s="46" t="n">
        <v>44895</v>
      </c>
      <c r="S26" s="47" t="s">
        <v>249</v>
      </c>
      <c r="T26" s="46" t="n">
        <v>44896</v>
      </c>
      <c r="U26" s="47" t="s">
        <v>249</v>
      </c>
      <c r="V26" s="46" t="n">
        <v>44918</v>
      </c>
      <c r="W26" s="45" t="n">
        <f aca="false">IF(AND(V26&lt;&gt;"",T26&lt;&gt;""),SUM(T26-V26),"")</f>
        <v>-22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3</v>
      </c>
      <c r="AC26" s="45" t="s">
        <v>250</v>
      </c>
      <c r="AD26" s="46" t="n">
        <v>44888</v>
      </c>
      <c r="AE26" s="45" t="s">
        <v>251</v>
      </c>
      <c r="AF26" s="46" t="n">
        <v>44887</v>
      </c>
      <c r="AG26" s="45" t="s">
        <v>117</v>
      </c>
      <c r="AH26" s="45" t="s">
        <v>112</v>
      </c>
      <c r="AI26" s="45" t="s">
        <v>97</v>
      </c>
    </row>
    <row r="27" customFormat="false" ht="60" hidden="false" customHeight="true" outlineLevel="0" collapsed="false">
      <c r="A27" s="43" t="s">
        <v>2</v>
      </c>
      <c r="B27" s="44" t="s">
        <v>78</v>
      </c>
      <c r="C27" s="45" t="s">
        <v>26</v>
      </c>
      <c r="D27" s="45" t="s">
        <v>79</v>
      </c>
      <c r="E27" s="45" t="s">
        <v>80</v>
      </c>
      <c r="F27" s="45" t="s">
        <v>81</v>
      </c>
      <c r="G27" s="45" t="s">
        <v>82</v>
      </c>
      <c r="H27" s="45" t="s">
        <v>5</v>
      </c>
      <c r="I27" s="45" t="s">
        <v>83</v>
      </c>
      <c r="J27" s="45" t="s">
        <v>98</v>
      </c>
      <c r="K27" s="45" t="s">
        <v>85</v>
      </c>
      <c r="L27" s="45" t="s">
        <v>246</v>
      </c>
      <c r="M27" s="45" t="s">
        <v>109</v>
      </c>
      <c r="N27" s="45" t="s">
        <v>247</v>
      </c>
      <c r="O27" s="45" t="s">
        <v>111</v>
      </c>
      <c r="P27" s="45" t="s">
        <v>112</v>
      </c>
      <c r="Q27" s="45" t="s">
        <v>248</v>
      </c>
      <c r="R27" s="46" t="n">
        <v>44895</v>
      </c>
      <c r="S27" s="47" t="s">
        <v>252</v>
      </c>
      <c r="T27" s="46" t="n">
        <v>44896</v>
      </c>
      <c r="U27" s="47" t="s">
        <v>252</v>
      </c>
      <c r="V27" s="46" t="n">
        <v>44918</v>
      </c>
      <c r="W27" s="45" t="n">
        <f aca="false">IF(AND(V27&lt;&gt;"",T27&lt;&gt;""),SUM(T27-V27),"")</f>
        <v>-22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3</v>
      </c>
      <c r="AC27" s="45" t="s">
        <v>253</v>
      </c>
      <c r="AD27" s="46" t="n">
        <v>44888</v>
      </c>
      <c r="AE27" s="45" t="s">
        <v>254</v>
      </c>
      <c r="AF27" s="46" t="n">
        <v>44887</v>
      </c>
      <c r="AG27" s="45" t="s">
        <v>117</v>
      </c>
      <c r="AH27" s="45" t="s">
        <v>112</v>
      </c>
      <c r="AI27" s="45" t="s">
        <v>97</v>
      </c>
    </row>
    <row r="28" customFormat="false" ht="60" hidden="false" customHeight="true" outlineLevel="0" collapsed="false">
      <c r="A28" s="43" t="s">
        <v>2</v>
      </c>
      <c r="B28" s="44" t="s">
        <v>78</v>
      </c>
      <c r="C28" s="45" t="s">
        <v>26</v>
      </c>
      <c r="D28" s="45" t="s">
        <v>79</v>
      </c>
      <c r="E28" s="45" t="s">
        <v>80</v>
      </c>
      <c r="F28" s="45" t="s">
        <v>81</v>
      </c>
      <c r="G28" s="45" t="s">
        <v>82</v>
      </c>
      <c r="H28" s="45" t="s">
        <v>5</v>
      </c>
      <c r="I28" s="45" t="s">
        <v>83</v>
      </c>
      <c r="J28" s="45" t="s">
        <v>98</v>
      </c>
      <c r="K28" s="45" t="s">
        <v>85</v>
      </c>
      <c r="L28" s="45" t="s">
        <v>246</v>
      </c>
      <c r="M28" s="45" t="s">
        <v>109</v>
      </c>
      <c r="N28" s="45" t="s">
        <v>247</v>
      </c>
      <c r="O28" s="45" t="s">
        <v>111</v>
      </c>
      <c r="P28" s="45" t="s">
        <v>112</v>
      </c>
      <c r="Q28" s="45" t="s">
        <v>248</v>
      </c>
      <c r="R28" s="46" t="n">
        <v>44895</v>
      </c>
      <c r="S28" s="47" t="s">
        <v>255</v>
      </c>
      <c r="T28" s="46" t="n">
        <v>44896</v>
      </c>
      <c r="U28" s="47" t="s">
        <v>255</v>
      </c>
      <c r="V28" s="46" t="n">
        <v>44918</v>
      </c>
      <c r="W28" s="45" t="n">
        <f aca="false">IF(AND(V28&lt;&gt;"",T28&lt;&gt;""),SUM(T28-V28),"")</f>
        <v>-22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3</v>
      </c>
      <c r="AC28" s="45" t="s">
        <v>256</v>
      </c>
      <c r="AD28" s="46" t="n">
        <v>44888</v>
      </c>
      <c r="AE28" s="45" t="s">
        <v>257</v>
      </c>
      <c r="AF28" s="46" t="n">
        <v>44887</v>
      </c>
      <c r="AG28" s="45" t="s">
        <v>117</v>
      </c>
      <c r="AH28" s="45" t="s">
        <v>112</v>
      </c>
      <c r="AI28" s="45" t="s">
        <v>97</v>
      </c>
    </row>
    <row r="29" customFormat="false" ht="60" hidden="false" customHeight="true" outlineLevel="0" collapsed="false">
      <c r="A29" s="43" t="s">
        <v>2</v>
      </c>
      <c r="B29" s="44" t="s">
        <v>78</v>
      </c>
      <c r="C29" s="45" t="s">
        <v>26</v>
      </c>
      <c r="D29" s="45" t="s">
        <v>79</v>
      </c>
      <c r="E29" s="45" t="s">
        <v>80</v>
      </c>
      <c r="F29" s="45" t="s">
        <v>81</v>
      </c>
      <c r="G29" s="45" t="s">
        <v>82</v>
      </c>
      <c r="H29" s="45" t="s">
        <v>5</v>
      </c>
      <c r="I29" s="45" t="s">
        <v>83</v>
      </c>
      <c r="J29" s="45" t="s">
        <v>98</v>
      </c>
      <c r="K29" s="45" t="s">
        <v>85</v>
      </c>
      <c r="L29" s="45" t="s">
        <v>246</v>
      </c>
      <c r="M29" s="45" t="s">
        <v>109</v>
      </c>
      <c r="N29" s="45" t="s">
        <v>247</v>
      </c>
      <c r="O29" s="45" t="s">
        <v>111</v>
      </c>
      <c r="P29" s="45" t="s">
        <v>112</v>
      </c>
      <c r="Q29" s="45" t="s">
        <v>248</v>
      </c>
      <c r="R29" s="46" t="n">
        <v>44895</v>
      </c>
      <c r="S29" s="47" t="s">
        <v>258</v>
      </c>
      <c r="T29" s="46" t="n">
        <v>44896</v>
      </c>
      <c r="U29" s="47" t="s">
        <v>258</v>
      </c>
      <c r="V29" s="46" t="n">
        <v>44918</v>
      </c>
      <c r="W29" s="45" t="n">
        <f aca="false">IF(AND(V29&lt;&gt;"",T29&lt;&gt;""),SUM(T29-V29),"")</f>
        <v>-22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3</v>
      </c>
      <c r="AC29" s="45" t="s">
        <v>259</v>
      </c>
      <c r="AD29" s="46" t="n">
        <v>44888</v>
      </c>
      <c r="AE29" s="45" t="s">
        <v>260</v>
      </c>
      <c r="AF29" s="46" t="n">
        <v>44887</v>
      </c>
      <c r="AG29" s="45" t="s">
        <v>117</v>
      </c>
      <c r="AH29" s="45" t="s">
        <v>112</v>
      </c>
      <c r="AI29" s="45" t="s">
        <v>97</v>
      </c>
    </row>
    <row r="30" customFormat="false" ht="60" hidden="false" customHeight="true" outlineLevel="0" collapsed="false">
      <c r="A30" s="43" t="s">
        <v>2</v>
      </c>
      <c r="B30" s="44" t="s">
        <v>78</v>
      </c>
      <c r="C30" s="45" t="s">
        <v>26</v>
      </c>
      <c r="D30" s="45" t="s">
        <v>79</v>
      </c>
      <c r="E30" s="45" t="s">
        <v>80</v>
      </c>
      <c r="F30" s="45" t="s">
        <v>81</v>
      </c>
      <c r="G30" s="45" t="s">
        <v>82</v>
      </c>
      <c r="H30" s="45" t="s">
        <v>5</v>
      </c>
      <c r="I30" s="45" t="s">
        <v>83</v>
      </c>
      <c r="J30" s="45" t="s">
        <v>84</v>
      </c>
      <c r="K30" s="45" t="s">
        <v>85</v>
      </c>
      <c r="L30" s="45" t="s">
        <v>261</v>
      </c>
      <c r="M30" s="45" t="s">
        <v>87</v>
      </c>
      <c r="N30" s="45" t="s">
        <v>262</v>
      </c>
      <c r="O30" s="45" t="s">
        <v>89</v>
      </c>
      <c r="P30" s="45" t="s">
        <v>90</v>
      </c>
      <c r="Q30" s="45" t="s">
        <v>263</v>
      </c>
      <c r="R30" s="46" t="n">
        <v>44771</v>
      </c>
      <c r="S30" s="47" t="s">
        <v>264</v>
      </c>
      <c r="T30" s="46" t="n">
        <v>44776</v>
      </c>
      <c r="U30" s="47" t="s">
        <v>264</v>
      </c>
      <c r="V30" s="46" t="n">
        <v>44741</v>
      </c>
      <c r="W30" s="45" t="n">
        <f aca="false">IF(AND(V30&lt;&gt;"",T30&lt;&gt;""),SUM(T30-V30),"")</f>
        <v>35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3</v>
      </c>
      <c r="AC30" s="45" t="s">
        <v>265</v>
      </c>
      <c r="AD30" s="46" t="n">
        <v>44711</v>
      </c>
      <c r="AE30" s="45" t="s">
        <v>266</v>
      </c>
      <c r="AF30" s="46" t="n">
        <v>44711</v>
      </c>
      <c r="AG30" s="45" t="s">
        <v>96</v>
      </c>
      <c r="AH30" s="45" t="s">
        <v>90</v>
      </c>
      <c r="AI30" s="45" t="s">
        <v>97</v>
      </c>
    </row>
    <row r="31" customFormat="false" ht="60" hidden="false" customHeight="true" outlineLevel="0" collapsed="false">
      <c r="A31" s="43" t="s">
        <v>2</v>
      </c>
      <c r="B31" s="44" t="s">
        <v>78</v>
      </c>
      <c r="C31" s="45" t="s">
        <v>26</v>
      </c>
      <c r="D31" s="45" t="s">
        <v>79</v>
      </c>
      <c r="E31" s="45" t="s">
        <v>80</v>
      </c>
      <c r="F31" s="45" t="s">
        <v>81</v>
      </c>
      <c r="G31" s="45" t="s">
        <v>82</v>
      </c>
      <c r="H31" s="45" t="s">
        <v>5</v>
      </c>
      <c r="I31" s="45" t="s">
        <v>83</v>
      </c>
      <c r="J31" s="45" t="s">
        <v>84</v>
      </c>
      <c r="K31" s="45" t="s">
        <v>85</v>
      </c>
      <c r="L31" s="45" t="s">
        <v>261</v>
      </c>
      <c r="M31" s="45" t="s">
        <v>87</v>
      </c>
      <c r="N31" s="45" t="s">
        <v>262</v>
      </c>
      <c r="O31" s="45" t="s">
        <v>89</v>
      </c>
      <c r="P31" s="45" t="s">
        <v>90</v>
      </c>
      <c r="Q31" s="45" t="s">
        <v>263</v>
      </c>
      <c r="R31" s="46" t="n">
        <v>44771</v>
      </c>
      <c r="S31" s="47" t="s">
        <v>267</v>
      </c>
      <c r="T31" s="46" t="n">
        <v>44776</v>
      </c>
      <c r="U31" s="47" t="s">
        <v>267</v>
      </c>
      <c r="V31" s="46" t="n">
        <v>44777</v>
      </c>
      <c r="W31" s="45" t="n">
        <f aca="false">IF(AND(V31&lt;&gt;"",T31&lt;&gt;""),SUM(T31-V31),"")</f>
        <v>-1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3</v>
      </c>
      <c r="AC31" s="45" t="s">
        <v>268</v>
      </c>
      <c r="AD31" s="46" t="n">
        <v>44747</v>
      </c>
      <c r="AE31" s="45" t="s">
        <v>269</v>
      </c>
      <c r="AF31" s="46" t="n">
        <v>44746</v>
      </c>
      <c r="AG31" s="45" t="s">
        <v>96</v>
      </c>
      <c r="AH31" s="45" t="s">
        <v>90</v>
      </c>
      <c r="AI31" s="45" t="s">
        <v>97</v>
      </c>
    </row>
    <row r="32" customFormat="false" ht="45" hidden="false" customHeight="true" outlineLevel="0" collapsed="false">
      <c r="A32" s="43" t="s">
        <v>2</v>
      </c>
      <c r="B32" s="44" t="s">
        <v>78</v>
      </c>
      <c r="C32" s="45" t="s">
        <v>26</v>
      </c>
      <c r="D32" s="45" t="s">
        <v>203</v>
      </c>
      <c r="E32" s="45" t="s">
        <v>204</v>
      </c>
      <c r="F32" s="45" t="s">
        <v>81</v>
      </c>
      <c r="G32" s="45" t="s">
        <v>82</v>
      </c>
      <c r="H32" s="45" t="s">
        <v>5</v>
      </c>
      <c r="I32" s="45" t="s">
        <v>205</v>
      </c>
      <c r="J32" s="45" t="s">
        <v>206</v>
      </c>
      <c r="K32" s="45" t="s">
        <v>85</v>
      </c>
      <c r="L32" s="45" t="s">
        <v>270</v>
      </c>
      <c r="M32" s="45" t="s">
        <v>271</v>
      </c>
      <c r="N32" s="45" t="s">
        <v>272</v>
      </c>
      <c r="O32" s="45" t="s">
        <v>273</v>
      </c>
      <c r="P32" s="45" t="s">
        <v>274</v>
      </c>
      <c r="Q32" s="45" t="s">
        <v>275</v>
      </c>
      <c r="R32" s="46" t="n">
        <v>44649</v>
      </c>
      <c r="S32" s="47" t="s">
        <v>276</v>
      </c>
      <c r="T32" s="46" t="n">
        <v>44651</v>
      </c>
      <c r="U32" s="47" t="s">
        <v>276</v>
      </c>
      <c r="V32" s="46" t="n">
        <v>44578</v>
      </c>
      <c r="W32" s="45" t="n">
        <f aca="false">IF(AND(V32&lt;&gt;"",T32&lt;&gt;""),SUM(T32-V32),"")</f>
        <v>73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277</v>
      </c>
      <c r="AC32" s="45" t="s">
        <v>278</v>
      </c>
      <c r="AD32" s="46" t="n">
        <v>44548</v>
      </c>
      <c r="AE32" s="45" t="s">
        <v>279</v>
      </c>
      <c r="AF32" s="46" t="n">
        <v>44547</v>
      </c>
      <c r="AG32" s="45" t="s">
        <v>280</v>
      </c>
      <c r="AH32" s="45" t="s">
        <v>274</v>
      </c>
      <c r="AI32" s="45" t="s">
        <v>97</v>
      </c>
    </row>
    <row r="33" customFormat="false" ht="45" hidden="false" customHeight="true" outlineLevel="0" collapsed="false">
      <c r="A33" s="43" t="s">
        <v>2</v>
      </c>
      <c r="B33" s="44" t="s">
        <v>78</v>
      </c>
      <c r="C33" s="45" t="s">
        <v>26</v>
      </c>
      <c r="D33" s="45" t="s">
        <v>203</v>
      </c>
      <c r="E33" s="45" t="s">
        <v>204</v>
      </c>
      <c r="F33" s="45" t="s">
        <v>81</v>
      </c>
      <c r="G33" s="45" t="s">
        <v>82</v>
      </c>
      <c r="H33" s="45" t="s">
        <v>5</v>
      </c>
      <c r="I33" s="45" t="s">
        <v>205</v>
      </c>
      <c r="J33" s="45" t="s">
        <v>206</v>
      </c>
      <c r="K33" s="45" t="s">
        <v>85</v>
      </c>
      <c r="L33" s="45" t="s">
        <v>270</v>
      </c>
      <c r="M33" s="45" t="s">
        <v>271</v>
      </c>
      <c r="N33" s="45" t="s">
        <v>272</v>
      </c>
      <c r="O33" s="45" t="s">
        <v>273</v>
      </c>
      <c r="P33" s="45" t="s">
        <v>274</v>
      </c>
      <c r="Q33" s="45" t="s">
        <v>275</v>
      </c>
      <c r="R33" s="46" t="n">
        <v>44649</v>
      </c>
      <c r="S33" s="47" t="s">
        <v>281</v>
      </c>
      <c r="T33" s="46" t="n">
        <v>44651</v>
      </c>
      <c r="U33" s="47" t="s">
        <v>281</v>
      </c>
      <c r="V33" s="46" t="n">
        <v>44601</v>
      </c>
      <c r="W33" s="45" t="n">
        <f aca="false">IF(AND(V33&lt;&gt;"",T33&lt;&gt;""),SUM(T33-V33),"")</f>
        <v>50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277</v>
      </c>
      <c r="AC33" s="45" t="s">
        <v>282</v>
      </c>
      <c r="AD33" s="46" t="n">
        <v>44571</v>
      </c>
      <c r="AE33" s="45" t="s">
        <v>283</v>
      </c>
      <c r="AF33" s="46" t="n">
        <v>44561</v>
      </c>
      <c r="AG33" s="45" t="s">
        <v>280</v>
      </c>
      <c r="AH33" s="45" t="s">
        <v>274</v>
      </c>
      <c r="AI33" s="45" t="s">
        <v>97</v>
      </c>
    </row>
    <row r="34" customFormat="false" ht="60" hidden="false" customHeight="true" outlineLevel="0" collapsed="false">
      <c r="A34" s="43" t="s">
        <v>2</v>
      </c>
      <c r="B34" s="44" t="s">
        <v>78</v>
      </c>
      <c r="C34" s="45" t="s">
        <v>26</v>
      </c>
      <c r="D34" s="45" t="s">
        <v>79</v>
      </c>
      <c r="E34" s="45" t="s">
        <v>80</v>
      </c>
      <c r="F34" s="45" t="s">
        <v>81</v>
      </c>
      <c r="G34" s="45" t="s">
        <v>82</v>
      </c>
      <c r="H34" s="45" t="s">
        <v>5</v>
      </c>
      <c r="I34" s="45" t="s">
        <v>83</v>
      </c>
      <c r="J34" s="45" t="s">
        <v>98</v>
      </c>
      <c r="K34" s="45" t="s">
        <v>85</v>
      </c>
      <c r="L34" s="45" t="s">
        <v>284</v>
      </c>
      <c r="M34" s="45" t="s">
        <v>109</v>
      </c>
      <c r="N34" s="45" t="s">
        <v>285</v>
      </c>
      <c r="O34" s="45" t="s">
        <v>189</v>
      </c>
      <c r="P34" s="45" t="s">
        <v>190</v>
      </c>
      <c r="Q34" s="45" t="s">
        <v>286</v>
      </c>
      <c r="R34" s="46" t="n">
        <v>44684</v>
      </c>
      <c r="S34" s="47" t="s">
        <v>287</v>
      </c>
      <c r="T34" s="46" t="n">
        <v>44684</v>
      </c>
      <c r="U34" s="47" t="s">
        <v>287</v>
      </c>
      <c r="V34" s="46" t="n">
        <v>44602</v>
      </c>
      <c r="W34" s="45" t="n">
        <f aca="false">IF(AND(V34&lt;&gt;"",T34&lt;&gt;""),SUM(T34-V34),"")</f>
        <v>82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93</v>
      </c>
      <c r="AC34" s="45" t="s">
        <v>288</v>
      </c>
      <c r="AD34" s="46" t="n">
        <v>44572</v>
      </c>
      <c r="AE34" s="45" t="s">
        <v>289</v>
      </c>
      <c r="AF34" s="46" t="n">
        <v>44571</v>
      </c>
      <c r="AG34" s="45" t="s">
        <v>117</v>
      </c>
      <c r="AH34" s="45" t="s">
        <v>112</v>
      </c>
      <c r="AI34" s="45" t="s">
        <v>97</v>
      </c>
    </row>
    <row r="35" customFormat="false" ht="60" hidden="false" customHeight="true" outlineLevel="0" collapsed="false">
      <c r="A35" s="43" t="s">
        <v>2</v>
      </c>
      <c r="B35" s="44" t="s">
        <v>78</v>
      </c>
      <c r="C35" s="45" t="s">
        <v>26</v>
      </c>
      <c r="D35" s="45" t="s">
        <v>79</v>
      </c>
      <c r="E35" s="45" t="s">
        <v>80</v>
      </c>
      <c r="F35" s="45" t="s">
        <v>81</v>
      </c>
      <c r="G35" s="45" t="s">
        <v>82</v>
      </c>
      <c r="H35" s="45" t="s">
        <v>5</v>
      </c>
      <c r="I35" s="45" t="s">
        <v>83</v>
      </c>
      <c r="J35" s="45" t="s">
        <v>98</v>
      </c>
      <c r="K35" s="45" t="s">
        <v>85</v>
      </c>
      <c r="L35" s="45" t="s">
        <v>290</v>
      </c>
      <c r="M35" s="45" t="s">
        <v>2</v>
      </c>
      <c r="N35" s="45" t="s">
        <v>291</v>
      </c>
      <c r="O35" s="45" t="s">
        <v>292</v>
      </c>
      <c r="P35" s="45" t="s">
        <v>293</v>
      </c>
      <c r="Q35" s="45" t="s">
        <v>294</v>
      </c>
      <c r="R35" s="46" t="n">
        <v>44670</v>
      </c>
      <c r="S35" s="47" t="s">
        <v>291</v>
      </c>
      <c r="T35" s="46" t="n">
        <v>44672</v>
      </c>
      <c r="U35" s="47" t="s">
        <v>291</v>
      </c>
      <c r="V35" s="46" t="n">
        <v>44594</v>
      </c>
      <c r="W35" s="45" t="n">
        <f aca="false">IF(AND(V35&lt;&gt;"",T35&lt;&gt;""),SUM(T35-V35),"")</f>
        <v>78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93</v>
      </c>
      <c r="AC35" s="45" t="s">
        <v>295</v>
      </c>
      <c r="AD35" s="46" t="n">
        <v>44564</v>
      </c>
      <c r="AE35" s="45" t="s">
        <v>296</v>
      </c>
      <c r="AF35" s="46" t="n">
        <v>44560</v>
      </c>
      <c r="AG35" s="45" t="s">
        <v>292</v>
      </c>
      <c r="AH35" s="45" t="s">
        <v>293</v>
      </c>
      <c r="AI35" s="45" t="s">
        <v>97</v>
      </c>
    </row>
    <row r="36" customFormat="false" ht="60" hidden="false" customHeight="true" outlineLevel="0" collapsed="false">
      <c r="A36" s="43" t="s">
        <v>2</v>
      </c>
      <c r="B36" s="44" t="s">
        <v>78</v>
      </c>
      <c r="C36" s="45" t="s">
        <v>26</v>
      </c>
      <c r="D36" s="45" t="s">
        <v>79</v>
      </c>
      <c r="E36" s="45" t="s">
        <v>80</v>
      </c>
      <c r="F36" s="45" t="s">
        <v>81</v>
      </c>
      <c r="G36" s="45" t="s">
        <v>82</v>
      </c>
      <c r="H36" s="45" t="s">
        <v>5</v>
      </c>
      <c r="I36" s="45" t="s">
        <v>83</v>
      </c>
      <c r="J36" s="45" t="s">
        <v>98</v>
      </c>
      <c r="K36" s="45" t="s">
        <v>85</v>
      </c>
      <c r="L36" s="45" t="s">
        <v>297</v>
      </c>
      <c r="M36" s="45" t="s">
        <v>2</v>
      </c>
      <c r="N36" s="45" t="s">
        <v>291</v>
      </c>
      <c r="O36" s="45" t="s">
        <v>292</v>
      </c>
      <c r="P36" s="45" t="s">
        <v>293</v>
      </c>
      <c r="Q36" s="45" t="s">
        <v>298</v>
      </c>
      <c r="R36" s="46" t="n">
        <v>44670</v>
      </c>
      <c r="S36" s="47" t="s">
        <v>291</v>
      </c>
      <c r="T36" s="46" t="n">
        <v>44672</v>
      </c>
      <c r="U36" s="47" t="s">
        <v>291</v>
      </c>
      <c r="V36" s="46" t="n">
        <v>44639</v>
      </c>
      <c r="W36" s="45" t="n">
        <f aca="false">IF(AND(V36&lt;&gt;"",T36&lt;&gt;""),SUM(T36-V36),"")</f>
        <v>33</v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B36" s="45" t="s">
        <v>93</v>
      </c>
      <c r="AC36" s="45" t="s">
        <v>299</v>
      </c>
      <c r="AD36" s="46" t="n">
        <v>44609</v>
      </c>
      <c r="AE36" s="45" t="s">
        <v>300</v>
      </c>
      <c r="AF36" s="46" t="n">
        <v>44592</v>
      </c>
      <c r="AG36" s="45" t="s">
        <v>292</v>
      </c>
      <c r="AH36" s="45" t="s">
        <v>293</v>
      </c>
      <c r="AI36" s="45" t="s">
        <v>97</v>
      </c>
    </row>
    <row r="37" customFormat="false" ht="60" hidden="false" customHeight="true" outlineLevel="0" collapsed="false">
      <c r="A37" s="43" t="s">
        <v>2</v>
      </c>
      <c r="B37" s="44" t="s">
        <v>78</v>
      </c>
      <c r="C37" s="45" t="s">
        <v>26</v>
      </c>
      <c r="D37" s="45" t="s">
        <v>79</v>
      </c>
      <c r="E37" s="45" t="s">
        <v>80</v>
      </c>
      <c r="F37" s="45" t="s">
        <v>81</v>
      </c>
      <c r="G37" s="45" t="s">
        <v>82</v>
      </c>
      <c r="H37" s="45" t="s">
        <v>5</v>
      </c>
      <c r="I37" s="45" t="s">
        <v>83</v>
      </c>
      <c r="J37" s="45" t="s">
        <v>98</v>
      </c>
      <c r="K37" s="45" t="s">
        <v>85</v>
      </c>
      <c r="L37" s="45" t="s">
        <v>301</v>
      </c>
      <c r="M37" s="45" t="s">
        <v>2</v>
      </c>
      <c r="N37" s="45" t="s">
        <v>291</v>
      </c>
      <c r="O37" s="45" t="s">
        <v>292</v>
      </c>
      <c r="P37" s="45" t="s">
        <v>293</v>
      </c>
      <c r="Q37" s="45" t="s">
        <v>302</v>
      </c>
      <c r="R37" s="46" t="n">
        <v>44679</v>
      </c>
      <c r="S37" s="47" t="s">
        <v>291</v>
      </c>
      <c r="T37" s="46" t="n">
        <v>44683</v>
      </c>
      <c r="U37" s="47" t="s">
        <v>291</v>
      </c>
      <c r="V37" s="46" t="n">
        <v>44655</v>
      </c>
      <c r="W37" s="45" t="n">
        <f aca="false">IF(AND(V37&lt;&gt;"",T37&lt;&gt;""),SUM(T37-V37),"")</f>
        <v>28</v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B37" s="45" t="s">
        <v>93</v>
      </c>
      <c r="AC37" s="45" t="s">
        <v>303</v>
      </c>
      <c r="AD37" s="46" t="n">
        <v>44625</v>
      </c>
      <c r="AE37" s="45" t="s">
        <v>304</v>
      </c>
      <c r="AF37" s="46" t="n">
        <v>44620</v>
      </c>
      <c r="AG37" s="45" t="s">
        <v>292</v>
      </c>
      <c r="AH37" s="45" t="s">
        <v>293</v>
      </c>
      <c r="AI37" s="45" t="s">
        <v>97</v>
      </c>
    </row>
    <row r="38" customFormat="false" ht="60" hidden="false" customHeight="true" outlineLevel="0" collapsed="false">
      <c r="A38" s="43" t="s">
        <v>2</v>
      </c>
      <c r="B38" s="44" t="s">
        <v>78</v>
      </c>
      <c r="C38" s="45" t="s">
        <v>26</v>
      </c>
      <c r="D38" s="45" t="s">
        <v>79</v>
      </c>
      <c r="E38" s="45" t="s">
        <v>80</v>
      </c>
      <c r="F38" s="45" t="s">
        <v>81</v>
      </c>
      <c r="G38" s="45" t="s">
        <v>81</v>
      </c>
      <c r="H38" s="45" t="s">
        <v>5</v>
      </c>
      <c r="I38" s="45" t="s">
        <v>305</v>
      </c>
      <c r="J38" s="45" t="s">
        <v>206</v>
      </c>
      <c r="K38" s="45" t="s">
        <v>85</v>
      </c>
      <c r="L38" s="45" t="s">
        <v>306</v>
      </c>
      <c r="M38" s="45" t="s">
        <v>307</v>
      </c>
      <c r="N38" s="45" t="s">
        <v>308</v>
      </c>
      <c r="O38" s="45" t="s">
        <v>309</v>
      </c>
      <c r="P38" s="45" t="s">
        <v>310</v>
      </c>
      <c r="Q38" s="45" t="s">
        <v>311</v>
      </c>
      <c r="R38" s="46" t="n">
        <v>44670</v>
      </c>
      <c r="S38" s="47" t="s">
        <v>308</v>
      </c>
      <c r="T38" s="46" t="n">
        <v>44672</v>
      </c>
      <c r="U38" s="47" t="s">
        <v>308</v>
      </c>
      <c r="V38" s="46" t="n">
        <v>44610</v>
      </c>
      <c r="W38" s="45" t="n">
        <f aca="false">IF(AND(V38&lt;&gt;"",T38&lt;&gt;""),SUM(T38-V38),"")</f>
        <v>62</v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B38" s="45" t="s">
        <v>93</v>
      </c>
      <c r="AC38" s="45" t="s">
        <v>312</v>
      </c>
      <c r="AD38" s="46" t="n">
        <v>44580</v>
      </c>
      <c r="AE38" s="45" t="s">
        <v>313</v>
      </c>
      <c r="AF38" s="46" t="n">
        <v>44580</v>
      </c>
      <c r="AG38" s="45" t="s">
        <v>309</v>
      </c>
      <c r="AH38" s="45" t="s">
        <v>310</v>
      </c>
      <c r="AI38" s="45" t="s">
        <v>97</v>
      </c>
    </row>
    <row r="39" customFormat="false" ht="60" hidden="false" customHeight="true" outlineLevel="0" collapsed="false">
      <c r="A39" s="43" t="s">
        <v>2</v>
      </c>
      <c r="B39" s="44" t="s">
        <v>78</v>
      </c>
      <c r="C39" s="45" t="s">
        <v>26</v>
      </c>
      <c r="D39" s="45" t="s">
        <v>79</v>
      </c>
      <c r="E39" s="45" t="s">
        <v>80</v>
      </c>
      <c r="F39" s="45" t="s">
        <v>81</v>
      </c>
      <c r="G39" s="45" t="s">
        <v>82</v>
      </c>
      <c r="H39" s="45" t="s">
        <v>5</v>
      </c>
      <c r="I39" s="45" t="s">
        <v>83</v>
      </c>
      <c r="J39" s="45" t="s">
        <v>84</v>
      </c>
      <c r="K39" s="45" t="s">
        <v>85</v>
      </c>
      <c r="L39" s="45" t="s">
        <v>314</v>
      </c>
      <c r="M39" s="45" t="s">
        <v>87</v>
      </c>
      <c r="N39" s="45" t="s">
        <v>315</v>
      </c>
      <c r="O39" s="45" t="s">
        <v>89</v>
      </c>
      <c r="P39" s="45" t="s">
        <v>90</v>
      </c>
      <c r="Q39" s="45" t="s">
        <v>316</v>
      </c>
      <c r="R39" s="46" t="n">
        <v>44670</v>
      </c>
      <c r="S39" s="47" t="s">
        <v>317</v>
      </c>
      <c r="T39" s="46" t="n">
        <v>44672</v>
      </c>
      <c r="U39" s="47" t="s">
        <v>317</v>
      </c>
      <c r="V39" s="46" t="n">
        <v>44610</v>
      </c>
      <c r="W39" s="45" t="n">
        <f aca="false">IF(AND(V39&lt;&gt;"",T39&lt;&gt;""),SUM(T39-V39),"")</f>
        <v>62</v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B39" s="45" t="s">
        <v>93</v>
      </c>
      <c r="AC39" s="45" t="s">
        <v>318</v>
      </c>
      <c r="AD39" s="46" t="n">
        <v>44580</v>
      </c>
      <c r="AE39" s="45" t="s">
        <v>319</v>
      </c>
      <c r="AF39" s="46" t="n">
        <v>44580</v>
      </c>
      <c r="AG39" s="45" t="s">
        <v>96</v>
      </c>
      <c r="AH39" s="45" t="s">
        <v>90</v>
      </c>
      <c r="AI39" s="45" t="s">
        <v>97</v>
      </c>
    </row>
    <row r="40" customFormat="false" ht="60" hidden="false" customHeight="true" outlineLevel="0" collapsed="false">
      <c r="A40" s="43" t="s">
        <v>2</v>
      </c>
      <c r="B40" s="44" t="s">
        <v>78</v>
      </c>
      <c r="C40" s="45" t="s">
        <v>26</v>
      </c>
      <c r="D40" s="45" t="s">
        <v>79</v>
      </c>
      <c r="E40" s="45" t="s">
        <v>80</v>
      </c>
      <c r="F40" s="45" t="s">
        <v>81</v>
      </c>
      <c r="G40" s="45" t="s">
        <v>82</v>
      </c>
      <c r="H40" s="45" t="s">
        <v>5</v>
      </c>
      <c r="I40" s="45" t="s">
        <v>83</v>
      </c>
      <c r="J40" s="45" t="s">
        <v>84</v>
      </c>
      <c r="K40" s="45" t="s">
        <v>85</v>
      </c>
      <c r="L40" s="45" t="s">
        <v>314</v>
      </c>
      <c r="M40" s="45" t="s">
        <v>87</v>
      </c>
      <c r="N40" s="45" t="s">
        <v>315</v>
      </c>
      <c r="O40" s="45" t="s">
        <v>89</v>
      </c>
      <c r="P40" s="45" t="s">
        <v>90</v>
      </c>
      <c r="Q40" s="45" t="s">
        <v>316</v>
      </c>
      <c r="R40" s="46" t="n">
        <v>44670</v>
      </c>
      <c r="S40" s="47" t="s">
        <v>320</v>
      </c>
      <c r="T40" s="46" t="n">
        <v>44672</v>
      </c>
      <c r="U40" s="47" t="s">
        <v>320</v>
      </c>
      <c r="V40" s="46" t="n">
        <v>44610</v>
      </c>
      <c r="W40" s="45" t="n">
        <f aca="false">IF(AND(V40&lt;&gt;"",T40&lt;&gt;""),SUM(T40-V40),"")</f>
        <v>62</v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B40" s="45" t="s">
        <v>93</v>
      </c>
      <c r="AC40" s="45" t="s">
        <v>321</v>
      </c>
      <c r="AD40" s="46" t="n">
        <v>44580</v>
      </c>
      <c r="AE40" s="45" t="s">
        <v>322</v>
      </c>
      <c r="AF40" s="46" t="n">
        <v>44580</v>
      </c>
      <c r="AG40" s="45" t="s">
        <v>96</v>
      </c>
      <c r="AH40" s="45" t="s">
        <v>90</v>
      </c>
      <c r="AI40" s="45" t="s">
        <v>97</v>
      </c>
    </row>
    <row r="41" customFormat="false" ht="60" hidden="false" customHeight="true" outlineLevel="0" collapsed="false">
      <c r="A41" s="43" t="s">
        <v>2</v>
      </c>
      <c r="B41" s="44" t="s">
        <v>78</v>
      </c>
      <c r="C41" s="45" t="s">
        <v>26</v>
      </c>
      <c r="D41" s="45" t="s">
        <v>79</v>
      </c>
      <c r="E41" s="45" t="s">
        <v>80</v>
      </c>
      <c r="F41" s="45" t="s">
        <v>81</v>
      </c>
      <c r="G41" s="45" t="s">
        <v>82</v>
      </c>
      <c r="H41" s="45" t="s">
        <v>5</v>
      </c>
      <c r="I41" s="45" t="s">
        <v>83</v>
      </c>
      <c r="J41" s="45" t="s">
        <v>84</v>
      </c>
      <c r="K41" s="45" t="s">
        <v>85</v>
      </c>
      <c r="L41" s="45" t="s">
        <v>314</v>
      </c>
      <c r="M41" s="45" t="s">
        <v>87</v>
      </c>
      <c r="N41" s="45" t="s">
        <v>315</v>
      </c>
      <c r="O41" s="45" t="s">
        <v>89</v>
      </c>
      <c r="P41" s="45" t="s">
        <v>90</v>
      </c>
      <c r="Q41" s="45" t="s">
        <v>316</v>
      </c>
      <c r="R41" s="46" t="n">
        <v>44670</v>
      </c>
      <c r="S41" s="47" t="s">
        <v>323</v>
      </c>
      <c r="T41" s="46" t="n">
        <v>44672</v>
      </c>
      <c r="U41" s="47" t="s">
        <v>323</v>
      </c>
      <c r="V41" s="46" t="n">
        <v>44641</v>
      </c>
      <c r="W41" s="45" t="n">
        <f aca="false">IF(AND(V41&lt;&gt;"",T41&lt;&gt;""),SUM(T41-V41),"")</f>
        <v>31</v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B41" s="45" t="s">
        <v>93</v>
      </c>
      <c r="AC41" s="45" t="s">
        <v>324</v>
      </c>
      <c r="AD41" s="46" t="n">
        <v>44611</v>
      </c>
      <c r="AE41" s="45" t="s">
        <v>325</v>
      </c>
      <c r="AF41" s="46" t="n">
        <v>44610</v>
      </c>
      <c r="AG41" s="45" t="s">
        <v>96</v>
      </c>
      <c r="AH41" s="45" t="s">
        <v>90</v>
      </c>
      <c r="AI41" s="45" t="s">
        <v>97</v>
      </c>
    </row>
    <row r="42" customFormat="false" ht="60" hidden="false" customHeight="true" outlineLevel="0" collapsed="false">
      <c r="A42" s="43" t="s">
        <v>2</v>
      </c>
      <c r="B42" s="44" t="s">
        <v>78</v>
      </c>
      <c r="C42" s="45" t="s">
        <v>26</v>
      </c>
      <c r="D42" s="45" t="s">
        <v>79</v>
      </c>
      <c r="E42" s="45" t="s">
        <v>80</v>
      </c>
      <c r="F42" s="45" t="s">
        <v>81</v>
      </c>
      <c r="G42" s="45" t="s">
        <v>82</v>
      </c>
      <c r="H42" s="45" t="s">
        <v>5</v>
      </c>
      <c r="I42" s="45" t="s">
        <v>83</v>
      </c>
      <c r="J42" s="45" t="s">
        <v>84</v>
      </c>
      <c r="K42" s="45" t="s">
        <v>85</v>
      </c>
      <c r="L42" s="45" t="s">
        <v>326</v>
      </c>
      <c r="M42" s="45" t="s">
        <v>87</v>
      </c>
      <c r="N42" s="45" t="s">
        <v>327</v>
      </c>
      <c r="O42" s="45" t="s">
        <v>89</v>
      </c>
      <c r="P42" s="45" t="s">
        <v>90</v>
      </c>
      <c r="Q42" s="45" t="s">
        <v>328</v>
      </c>
      <c r="R42" s="46" t="n">
        <v>44707</v>
      </c>
      <c r="S42" s="47" t="s">
        <v>327</v>
      </c>
      <c r="T42" s="46" t="n">
        <v>44712</v>
      </c>
      <c r="U42" s="47" t="s">
        <v>327</v>
      </c>
      <c r="V42" s="46" t="n">
        <v>44653</v>
      </c>
      <c r="W42" s="45" t="n">
        <f aca="false">IF(AND(V42&lt;&gt;"",T42&lt;&gt;""),SUM(T42-V42),"")</f>
        <v>59</v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B42" s="45" t="s">
        <v>93</v>
      </c>
      <c r="AC42" s="45" t="s">
        <v>329</v>
      </c>
      <c r="AD42" s="46" t="n">
        <v>44623</v>
      </c>
      <c r="AE42" s="45" t="s">
        <v>330</v>
      </c>
      <c r="AF42" s="46" t="n">
        <v>44622</v>
      </c>
      <c r="AG42" s="45" t="s">
        <v>96</v>
      </c>
      <c r="AH42" s="45" t="s">
        <v>90</v>
      </c>
      <c r="AI42" s="45" t="s">
        <v>97</v>
      </c>
    </row>
    <row r="43" customFormat="false" ht="60" hidden="false" customHeight="true" outlineLevel="0" collapsed="false">
      <c r="A43" s="43" t="s">
        <v>2</v>
      </c>
      <c r="B43" s="44" t="s">
        <v>78</v>
      </c>
      <c r="C43" s="45" t="s">
        <v>26</v>
      </c>
      <c r="D43" s="45" t="s">
        <v>79</v>
      </c>
      <c r="E43" s="45" t="s">
        <v>80</v>
      </c>
      <c r="F43" s="45" t="s">
        <v>81</v>
      </c>
      <c r="G43" s="45" t="s">
        <v>82</v>
      </c>
      <c r="H43" s="45" t="s">
        <v>5</v>
      </c>
      <c r="I43" s="45" t="s">
        <v>83</v>
      </c>
      <c r="J43" s="45" t="s">
        <v>185</v>
      </c>
      <c r="K43" s="45" t="s">
        <v>85</v>
      </c>
      <c r="L43" s="45" t="s">
        <v>331</v>
      </c>
      <c r="M43" s="45" t="s">
        <v>187</v>
      </c>
      <c r="N43" s="45" t="s">
        <v>332</v>
      </c>
      <c r="O43" s="45" t="s">
        <v>333</v>
      </c>
      <c r="P43" s="45" t="s">
        <v>334</v>
      </c>
      <c r="Q43" s="45" t="s">
        <v>335</v>
      </c>
      <c r="R43" s="46" t="n">
        <v>44670</v>
      </c>
      <c r="S43" s="47" t="s">
        <v>336</v>
      </c>
      <c r="T43" s="46" t="n">
        <v>44672</v>
      </c>
      <c r="U43" s="47" t="s">
        <v>336</v>
      </c>
      <c r="V43" s="46" t="n">
        <v>44598</v>
      </c>
      <c r="W43" s="45" t="n">
        <f aca="false">IF(AND(V43&lt;&gt;"",T43&lt;&gt;""),SUM(T43-V43),"")</f>
        <v>74</v>
      </c>
      <c r="Z43" s="45" t="str">
        <f aca="false">IF(AND(X43&lt;&gt;"",Y43&lt;&gt;"",T43&lt;&gt;""),SUM(IF(Y43&lt;T43,Y43,T43)-X43),"")</f>
        <v/>
      </c>
      <c r="AA43" s="45" t="str">
        <f aca="false">IF(AND(Z43&lt;&gt;"",W43&lt;&gt;""),SUM(W43-Z43),"")</f>
        <v/>
      </c>
      <c r="AB43" s="45" t="s">
        <v>93</v>
      </c>
      <c r="AC43" s="45" t="s">
        <v>337</v>
      </c>
      <c r="AD43" s="46" t="n">
        <v>44568</v>
      </c>
      <c r="AE43" s="45" t="s">
        <v>338</v>
      </c>
      <c r="AF43" s="46" t="n">
        <v>44561</v>
      </c>
      <c r="AG43" s="45" t="s">
        <v>339</v>
      </c>
      <c r="AH43" s="45" t="s">
        <v>334</v>
      </c>
      <c r="AI43" s="45" t="s">
        <v>97</v>
      </c>
    </row>
    <row r="44" customFormat="false" ht="60" hidden="false" customHeight="true" outlineLevel="0" collapsed="false">
      <c r="A44" s="43" t="s">
        <v>2</v>
      </c>
      <c r="B44" s="44" t="s">
        <v>78</v>
      </c>
      <c r="C44" s="45" t="s">
        <v>26</v>
      </c>
      <c r="D44" s="45" t="s">
        <v>79</v>
      </c>
      <c r="E44" s="45" t="s">
        <v>80</v>
      </c>
      <c r="F44" s="45" t="s">
        <v>81</v>
      </c>
      <c r="G44" s="45" t="s">
        <v>82</v>
      </c>
      <c r="H44" s="45" t="s">
        <v>5</v>
      </c>
      <c r="I44" s="45" t="s">
        <v>83</v>
      </c>
      <c r="J44" s="45" t="s">
        <v>185</v>
      </c>
      <c r="K44" s="45" t="s">
        <v>85</v>
      </c>
      <c r="L44" s="45" t="s">
        <v>331</v>
      </c>
      <c r="M44" s="45" t="s">
        <v>187</v>
      </c>
      <c r="N44" s="45" t="s">
        <v>332</v>
      </c>
      <c r="O44" s="45" t="s">
        <v>333</v>
      </c>
      <c r="P44" s="45" t="s">
        <v>334</v>
      </c>
      <c r="Q44" s="45" t="s">
        <v>335</v>
      </c>
      <c r="R44" s="46" t="n">
        <v>44670</v>
      </c>
      <c r="S44" s="47" t="s">
        <v>340</v>
      </c>
      <c r="T44" s="46" t="n">
        <v>44672</v>
      </c>
      <c r="U44" s="47" t="s">
        <v>340</v>
      </c>
      <c r="V44" s="46" t="n">
        <v>44661</v>
      </c>
      <c r="W44" s="45" t="n">
        <f aca="false">IF(AND(V44&lt;&gt;"",T44&lt;&gt;""),SUM(T44-V44),"")</f>
        <v>11</v>
      </c>
      <c r="Z44" s="45" t="str">
        <f aca="false">IF(AND(X44&lt;&gt;"",Y44&lt;&gt;"",T44&lt;&gt;""),SUM(IF(Y44&lt;T44,Y44,T44)-X44),"")</f>
        <v/>
      </c>
      <c r="AA44" s="45" t="str">
        <f aca="false">IF(AND(Z44&lt;&gt;"",W44&lt;&gt;""),SUM(W44-Z44),"")</f>
        <v/>
      </c>
      <c r="AB44" s="45" t="s">
        <v>93</v>
      </c>
      <c r="AC44" s="45" t="s">
        <v>341</v>
      </c>
      <c r="AD44" s="46" t="n">
        <v>44631</v>
      </c>
      <c r="AE44" s="45" t="s">
        <v>342</v>
      </c>
      <c r="AF44" s="46" t="n">
        <v>44620</v>
      </c>
      <c r="AG44" s="45" t="s">
        <v>339</v>
      </c>
      <c r="AH44" s="45" t="s">
        <v>334</v>
      </c>
      <c r="AI44" s="45" t="s">
        <v>97</v>
      </c>
    </row>
    <row r="45" customFormat="false" ht="60" hidden="false" customHeight="true" outlineLevel="0" collapsed="false">
      <c r="A45" s="43" t="s">
        <v>2</v>
      </c>
      <c r="B45" s="44" t="s">
        <v>78</v>
      </c>
      <c r="C45" s="45" t="s">
        <v>26</v>
      </c>
      <c r="D45" s="45" t="s">
        <v>79</v>
      </c>
      <c r="E45" s="45" t="s">
        <v>80</v>
      </c>
      <c r="F45" s="45" t="s">
        <v>81</v>
      </c>
      <c r="G45" s="45" t="s">
        <v>82</v>
      </c>
      <c r="H45" s="45" t="s">
        <v>5</v>
      </c>
      <c r="I45" s="45" t="s">
        <v>83</v>
      </c>
      <c r="J45" s="45" t="s">
        <v>185</v>
      </c>
      <c r="K45" s="45" t="s">
        <v>85</v>
      </c>
      <c r="L45" s="45" t="s">
        <v>343</v>
      </c>
      <c r="M45" s="45" t="s">
        <v>187</v>
      </c>
      <c r="N45" s="45" t="s">
        <v>344</v>
      </c>
      <c r="O45" s="45" t="s">
        <v>189</v>
      </c>
      <c r="P45" s="45" t="s">
        <v>190</v>
      </c>
      <c r="Q45" s="45" t="s">
        <v>345</v>
      </c>
      <c r="R45" s="46" t="n">
        <v>44670</v>
      </c>
      <c r="S45" s="47" t="s">
        <v>346</v>
      </c>
      <c r="T45" s="46" t="n">
        <v>44672</v>
      </c>
      <c r="U45" s="47" t="s">
        <v>346</v>
      </c>
      <c r="V45" s="46" t="n">
        <v>44577</v>
      </c>
      <c r="W45" s="45" t="n">
        <f aca="false">IF(AND(V45&lt;&gt;"",T45&lt;&gt;""),SUM(T45-V45),"")</f>
        <v>95</v>
      </c>
      <c r="Z45" s="45" t="str">
        <f aca="false">IF(AND(X45&lt;&gt;"",Y45&lt;&gt;"",T45&lt;&gt;""),SUM(IF(Y45&lt;T45,Y45,T45)-X45),"")</f>
        <v/>
      </c>
      <c r="AA45" s="45" t="str">
        <f aca="false">IF(AND(Z45&lt;&gt;"",W45&lt;&gt;""),SUM(W45-Z45),"")</f>
        <v/>
      </c>
      <c r="AB45" s="45" t="s">
        <v>93</v>
      </c>
      <c r="AC45" s="45" t="s">
        <v>347</v>
      </c>
      <c r="AD45" s="46" t="n">
        <v>44547</v>
      </c>
      <c r="AE45" s="45" t="s">
        <v>348</v>
      </c>
      <c r="AF45" s="46" t="n">
        <v>44541</v>
      </c>
      <c r="AG45" s="45" t="s">
        <v>195</v>
      </c>
      <c r="AH45" s="45" t="s">
        <v>196</v>
      </c>
      <c r="AI45" s="45" t="s">
        <v>97</v>
      </c>
    </row>
    <row r="46" customFormat="false" ht="60" hidden="false" customHeight="true" outlineLevel="0" collapsed="false">
      <c r="A46" s="43" t="s">
        <v>2</v>
      </c>
      <c r="B46" s="44" t="s">
        <v>78</v>
      </c>
      <c r="C46" s="45" t="s">
        <v>26</v>
      </c>
      <c r="D46" s="45" t="s">
        <v>79</v>
      </c>
      <c r="E46" s="45" t="s">
        <v>80</v>
      </c>
      <c r="F46" s="45" t="s">
        <v>81</v>
      </c>
      <c r="G46" s="45" t="s">
        <v>82</v>
      </c>
      <c r="H46" s="45" t="s">
        <v>5</v>
      </c>
      <c r="I46" s="45" t="s">
        <v>83</v>
      </c>
      <c r="J46" s="45" t="s">
        <v>185</v>
      </c>
      <c r="K46" s="45" t="s">
        <v>85</v>
      </c>
      <c r="L46" s="45" t="s">
        <v>343</v>
      </c>
      <c r="M46" s="45" t="s">
        <v>187</v>
      </c>
      <c r="N46" s="45" t="s">
        <v>344</v>
      </c>
      <c r="O46" s="45" t="s">
        <v>189</v>
      </c>
      <c r="P46" s="45" t="s">
        <v>190</v>
      </c>
      <c r="Q46" s="45" t="s">
        <v>345</v>
      </c>
      <c r="R46" s="46" t="n">
        <v>44670</v>
      </c>
      <c r="S46" s="47" t="s">
        <v>346</v>
      </c>
      <c r="T46" s="46" t="n">
        <v>44672</v>
      </c>
      <c r="U46" s="47" t="s">
        <v>346</v>
      </c>
      <c r="V46" s="46" t="n">
        <v>44577</v>
      </c>
      <c r="W46" s="45" t="n">
        <f aca="false">IF(AND(V46&lt;&gt;"",T46&lt;&gt;""),SUM(T46-V46),"")</f>
        <v>95</v>
      </c>
      <c r="Z46" s="45" t="str">
        <f aca="false">IF(AND(X46&lt;&gt;"",Y46&lt;&gt;"",T46&lt;&gt;""),SUM(IF(Y46&lt;T46,Y46,T46)-X46),"")</f>
        <v/>
      </c>
      <c r="AA46" s="45" t="str">
        <f aca="false">IF(AND(Z46&lt;&gt;"",W46&lt;&gt;""),SUM(W46-Z46),"")</f>
        <v/>
      </c>
      <c r="AB46" s="45" t="s">
        <v>93</v>
      </c>
      <c r="AC46" s="45" t="s">
        <v>349</v>
      </c>
      <c r="AD46" s="46" t="n">
        <v>44547</v>
      </c>
      <c r="AE46" s="45" t="s">
        <v>350</v>
      </c>
      <c r="AF46" s="46" t="n">
        <v>44541</v>
      </c>
      <c r="AG46" s="45" t="s">
        <v>195</v>
      </c>
      <c r="AH46" s="45" t="s">
        <v>196</v>
      </c>
      <c r="AI46" s="45" t="s">
        <v>97</v>
      </c>
    </row>
    <row r="47" customFormat="false" ht="60" hidden="false" customHeight="true" outlineLevel="0" collapsed="false">
      <c r="A47" s="43" t="s">
        <v>2</v>
      </c>
      <c r="B47" s="44" t="s">
        <v>78</v>
      </c>
      <c r="C47" s="45" t="s">
        <v>26</v>
      </c>
      <c r="D47" s="45" t="s">
        <v>79</v>
      </c>
      <c r="E47" s="45" t="s">
        <v>80</v>
      </c>
      <c r="F47" s="45" t="s">
        <v>81</v>
      </c>
      <c r="G47" s="45" t="s">
        <v>82</v>
      </c>
      <c r="H47" s="45" t="s">
        <v>5</v>
      </c>
      <c r="I47" s="45" t="s">
        <v>83</v>
      </c>
      <c r="J47" s="45" t="s">
        <v>185</v>
      </c>
      <c r="K47" s="45" t="s">
        <v>85</v>
      </c>
      <c r="L47" s="45" t="s">
        <v>343</v>
      </c>
      <c r="M47" s="45" t="s">
        <v>187</v>
      </c>
      <c r="N47" s="45" t="s">
        <v>344</v>
      </c>
      <c r="O47" s="45" t="s">
        <v>189</v>
      </c>
      <c r="P47" s="45" t="s">
        <v>190</v>
      </c>
      <c r="Q47" s="45" t="s">
        <v>345</v>
      </c>
      <c r="R47" s="46" t="n">
        <v>44670</v>
      </c>
      <c r="S47" s="47" t="s">
        <v>351</v>
      </c>
      <c r="T47" s="46" t="n">
        <v>44672</v>
      </c>
      <c r="U47" s="47" t="s">
        <v>351</v>
      </c>
      <c r="V47" s="46" t="n">
        <v>44577</v>
      </c>
      <c r="W47" s="45" t="n">
        <f aca="false">IF(AND(V47&lt;&gt;"",T47&lt;&gt;""),SUM(T47-V47),"")</f>
        <v>95</v>
      </c>
      <c r="Z47" s="45" t="str">
        <f aca="false">IF(AND(X47&lt;&gt;"",Y47&lt;&gt;"",T47&lt;&gt;""),SUM(IF(Y47&lt;T47,Y47,T47)-X47),"")</f>
        <v/>
      </c>
      <c r="AA47" s="45" t="str">
        <f aca="false">IF(AND(Z47&lt;&gt;"",W47&lt;&gt;""),SUM(W47-Z47),"")</f>
        <v/>
      </c>
      <c r="AB47" s="45" t="s">
        <v>93</v>
      </c>
      <c r="AC47" s="45" t="s">
        <v>352</v>
      </c>
      <c r="AD47" s="46" t="n">
        <v>44547</v>
      </c>
      <c r="AE47" s="45" t="s">
        <v>353</v>
      </c>
      <c r="AF47" s="46" t="n">
        <v>44541</v>
      </c>
      <c r="AG47" s="45" t="s">
        <v>195</v>
      </c>
      <c r="AH47" s="45" t="s">
        <v>196</v>
      </c>
      <c r="AI47" s="45" t="s">
        <v>97</v>
      </c>
    </row>
    <row r="48" customFormat="false" ht="60" hidden="false" customHeight="true" outlineLevel="0" collapsed="false">
      <c r="A48" s="43" t="s">
        <v>2</v>
      </c>
      <c r="B48" s="44" t="s">
        <v>78</v>
      </c>
      <c r="C48" s="45" t="s">
        <v>26</v>
      </c>
      <c r="D48" s="45" t="s">
        <v>79</v>
      </c>
      <c r="E48" s="45" t="s">
        <v>80</v>
      </c>
      <c r="F48" s="45" t="s">
        <v>81</v>
      </c>
      <c r="G48" s="45" t="s">
        <v>82</v>
      </c>
      <c r="H48" s="45" t="s">
        <v>5</v>
      </c>
      <c r="I48" s="45" t="s">
        <v>83</v>
      </c>
      <c r="J48" s="45" t="s">
        <v>185</v>
      </c>
      <c r="K48" s="45" t="s">
        <v>85</v>
      </c>
      <c r="L48" s="45" t="s">
        <v>354</v>
      </c>
      <c r="M48" s="45" t="s">
        <v>187</v>
      </c>
      <c r="N48" s="45" t="s">
        <v>355</v>
      </c>
      <c r="O48" s="45" t="s">
        <v>189</v>
      </c>
      <c r="P48" s="45" t="s">
        <v>190</v>
      </c>
      <c r="Q48" s="45" t="s">
        <v>356</v>
      </c>
      <c r="R48" s="46" t="n">
        <v>44670</v>
      </c>
      <c r="S48" s="47" t="s">
        <v>346</v>
      </c>
      <c r="T48" s="46" t="n">
        <v>44672</v>
      </c>
      <c r="U48" s="47" t="s">
        <v>346</v>
      </c>
      <c r="V48" s="46" t="n">
        <v>44635</v>
      </c>
      <c r="W48" s="45" t="n">
        <f aca="false">IF(AND(V48&lt;&gt;"",T48&lt;&gt;""),SUM(T48-V48),"")</f>
        <v>37</v>
      </c>
      <c r="Z48" s="45" t="str">
        <f aca="false">IF(AND(X48&lt;&gt;"",Y48&lt;&gt;"",T48&lt;&gt;""),SUM(IF(Y48&lt;T48,Y48,T48)-X48),"")</f>
        <v/>
      </c>
      <c r="AA48" s="45" t="str">
        <f aca="false">IF(AND(Z48&lt;&gt;"",W48&lt;&gt;""),SUM(W48-Z48),"")</f>
        <v/>
      </c>
      <c r="AB48" s="45" t="s">
        <v>93</v>
      </c>
      <c r="AC48" s="45" t="s">
        <v>357</v>
      </c>
      <c r="AD48" s="46" t="n">
        <v>44605</v>
      </c>
      <c r="AE48" s="45" t="s">
        <v>358</v>
      </c>
      <c r="AF48" s="46" t="n">
        <v>44602</v>
      </c>
      <c r="AG48" s="45" t="s">
        <v>195</v>
      </c>
      <c r="AH48" s="45" t="s">
        <v>196</v>
      </c>
      <c r="AI48" s="45" t="s">
        <v>97</v>
      </c>
    </row>
    <row r="49" customFormat="false" ht="60" hidden="false" customHeight="true" outlineLevel="0" collapsed="false">
      <c r="A49" s="43" t="s">
        <v>2</v>
      </c>
      <c r="B49" s="44" t="s">
        <v>78</v>
      </c>
      <c r="C49" s="45" t="s">
        <v>26</v>
      </c>
      <c r="D49" s="45" t="s">
        <v>79</v>
      </c>
      <c r="E49" s="45" t="s">
        <v>80</v>
      </c>
      <c r="F49" s="45" t="s">
        <v>81</v>
      </c>
      <c r="G49" s="45" t="s">
        <v>82</v>
      </c>
      <c r="H49" s="45" t="s">
        <v>5</v>
      </c>
      <c r="I49" s="45" t="s">
        <v>83</v>
      </c>
      <c r="J49" s="45" t="s">
        <v>185</v>
      </c>
      <c r="K49" s="45" t="s">
        <v>85</v>
      </c>
      <c r="L49" s="45" t="s">
        <v>354</v>
      </c>
      <c r="M49" s="45" t="s">
        <v>187</v>
      </c>
      <c r="N49" s="45" t="s">
        <v>355</v>
      </c>
      <c r="O49" s="45" t="s">
        <v>189</v>
      </c>
      <c r="P49" s="45" t="s">
        <v>190</v>
      </c>
      <c r="Q49" s="45" t="s">
        <v>356</v>
      </c>
      <c r="R49" s="46" t="n">
        <v>44670</v>
      </c>
      <c r="S49" s="47" t="s">
        <v>359</v>
      </c>
      <c r="T49" s="46" t="n">
        <v>44672</v>
      </c>
      <c r="U49" s="47" t="s">
        <v>359</v>
      </c>
      <c r="V49" s="46" t="n">
        <v>44635</v>
      </c>
      <c r="W49" s="45" t="n">
        <f aca="false">IF(AND(V49&lt;&gt;"",T49&lt;&gt;""),SUM(T49-V49),"")</f>
        <v>37</v>
      </c>
      <c r="Z49" s="45" t="str">
        <f aca="false">IF(AND(X49&lt;&gt;"",Y49&lt;&gt;"",T49&lt;&gt;""),SUM(IF(Y49&lt;T49,Y49,T49)-X49),"")</f>
        <v/>
      </c>
      <c r="AA49" s="45" t="str">
        <f aca="false">IF(AND(Z49&lt;&gt;"",W49&lt;&gt;""),SUM(W49-Z49),"")</f>
        <v/>
      </c>
      <c r="AB49" s="45" t="s">
        <v>93</v>
      </c>
      <c r="AC49" s="45" t="s">
        <v>360</v>
      </c>
      <c r="AD49" s="46" t="n">
        <v>44605</v>
      </c>
      <c r="AE49" s="45" t="s">
        <v>361</v>
      </c>
      <c r="AF49" s="46" t="n">
        <v>44602</v>
      </c>
      <c r="AG49" s="45" t="s">
        <v>195</v>
      </c>
      <c r="AH49" s="45" t="s">
        <v>196</v>
      </c>
      <c r="AI49" s="45" t="s">
        <v>97</v>
      </c>
    </row>
    <row r="50" customFormat="false" ht="60" hidden="false" customHeight="true" outlineLevel="0" collapsed="false">
      <c r="A50" s="43" t="s">
        <v>2</v>
      </c>
      <c r="B50" s="44" t="s">
        <v>78</v>
      </c>
      <c r="C50" s="45" t="s">
        <v>26</v>
      </c>
      <c r="D50" s="45" t="s">
        <v>79</v>
      </c>
      <c r="E50" s="45" t="s">
        <v>80</v>
      </c>
      <c r="F50" s="45" t="s">
        <v>81</v>
      </c>
      <c r="G50" s="45" t="s">
        <v>82</v>
      </c>
      <c r="H50" s="45" t="s">
        <v>5</v>
      </c>
      <c r="I50" s="45" t="s">
        <v>83</v>
      </c>
      <c r="J50" s="45" t="s">
        <v>185</v>
      </c>
      <c r="K50" s="45" t="s">
        <v>85</v>
      </c>
      <c r="L50" s="45" t="s">
        <v>354</v>
      </c>
      <c r="M50" s="45" t="s">
        <v>187</v>
      </c>
      <c r="N50" s="45" t="s">
        <v>355</v>
      </c>
      <c r="O50" s="45" t="s">
        <v>189</v>
      </c>
      <c r="P50" s="45" t="s">
        <v>190</v>
      </c>
      <c r="Q50" s="45" t="s">
        <v>356</v>
      </c>
      <c r="R50" s="46" t="n">
        <v>44670</v>
      </c>
      <c r="S50" s="47" t="s">
        <v>346</v>
      </c>
      <c r="T50" s="46" t="n">
        <v>44672</v>
      </c>
      <c r="U50" s="47" t="s">
        <v>346</v>
      </c>
      <c r="V50" s="46" t="n">
        <v>44635</v>
      </c>
      <c r="W50" s="45" t="n">
        <f aca="false">IF(AND(V50&lt;&gt;"",T50&lt;&gt;""),SUM(T50-V50),"")</f>
        <v>37</v>
      </c>
      <c r="Z50" s="45" t="str">
        <f aca="false">IF(AND(X50&lt;&gt;"",Y50&lt;&gt;"",T50&lt;&gt;""),SUM(IF(Y50&lt;T50,Y50,T50)-X50),"")</f>
        <v/>
      </c>
      <c r="AA50" s="45" t="str">
        <f aca="false">IF(AND(Z50&lt;&gt;"",W50&lt;&gt;""),SUM(W50-Z50),"")</f>
        <v/>
      </c>
      <c r="AB50" s="45" t="s">
        <v>93</v>
      </c>
      <c r="AC50" s="45" t="s">
        <v>362</v>
      </c>
      <c r="AD50" s="46" t="n">
        <v>44605</v>
      </c>
      <c r="AE50" s="45" t="s">
        <v>363</v>
      </c>
      <c r="AF50" s="46" t="n">
        <v>44602</v>
      </c>
      <c r="AG50" s="45" t="s">
        <v>195</v>
      </c>
      <c r="AH50" s="45" t="s">
        <v>196</v>
      </c>
      <c r="AI50" s="45" t="s">
        <v>97</v>
      </c>
    </row>
    <row r="51" customFormat="false" ht="60" hidden="false" customHeight="true" outlineLevel="0" collapsed="false">
      <c r="A51" s="43" t="s">
        <v>2</v>
      </c>
      <c r="B51" s="44" t="s">
        <v>78</v>
      </c>
      <c r="C51" s="45" t="s">
        <v>26</v>
      </c>
      <c r="D51" s="45" t="s">
        <v>79</v>
      </c>
      <c r="E51" s="45" t="s">
        <v>80</v>
      </c>
      <c r="F51" s="45" t="s">
        <v>81</v>
      </c>
      <c r="G51" s="45" t="s">
        <v>82</v>
      </c>
      <c r="H51" s="45" t="s">
        <v>5</v>
      </c>
      <c r="I51" s="45" t="s">
        <v>83</v>
      </c>
      <c r="J51" s="45" t="s">
        <v>98</v>
      </c>
      <c r="K51" s="45" t="s">
        <v>85</v>
      </c>
      <c r="L51" s="45" t="s">
        <v>364</v>
      </c>
      <c r="M51" s="45" t="s">
        <v>238</v>
      </c>
      <c r="N51" s="45" t="s">
        <v>365</v>
      </c>
      <c r="O51" s="45" t="s">
        <v>189</v>
      </c>
      <c r="P51" s="45" t="s">
        <v>190</v>
      </c>
      <c r="Q51" s="45" t="s">
        <v>366</v>
      </c>
      <c r="R51" s="46" t="n">
        <v>44711</v>
      </c>
      <c r="S51" s="47" t="s">
        <v>367</v>
      </c>
      <c r="T51" s="46" t="n">
        <v>44712</v>
      </c>
      <c r="U51" s="47" t="s">
        <v>367</v>
      </c>
      <c r="V51" s="46" t="n">
        <v>44576</v>
      </c>
      <c r="W51" s="45" t="n">
        <f aca="false">IF(AND(V51&lt;&gt;"",T51&lt;&gt;""),SUM(T51-V51),"")</f>
        <v>136</v>
      </c>
      <c r="Z51" s="45" t="str">
        <f aca="false">IF(AND(X51&lt;&gt;"",Y51&lt;&gt;"",T51&lt;&gt;""),SUM(IF(Y51&lt;T51,Y51,T51)-X51),"")</f>
        <v/>
      </c>
      <c r="AA51" s="45" t="str">
        <f aca="false">IF(AND(Z51&lt;&gt;"",W51&lt;&gt;""),SUM(W51-Z51),"")</f>
        <v/>
      </c>
      <c r="AB51" s="45" t="s">
        <v>93</v>
      </c>
      <c r="AC51" s="45" t="s">
        <v>368</v>
      </c>
      <c r="AD51" s="46" t="n">
        <v>44546</v>
      </c>
      <c r="AE51" s="45" t="s">
        <v>369</v>
      </c>
      <c r="AF51" s="46" t="n">
        <v>44541</v>
      </c>
      <c r="AG51" s="45" t="s">
        <v>245</v>
      </c>
      <c r="AH51" s="45" t="s">
        <v>241</v>
      </c>
      <c r="AI51" s="45" t="s">
        <v>97</v>
      </c>
    </row>
    <row r="52" customFormat="false" ht="60" hidden="false" customHeight="true" outlineLevel="0" collapsed="false">
      <c r="A52" s="43" t="s">
        <v>2</v>
      </c>
      <c r="B52" s="44" t="s">
        <v>78</v>
      </c>
      <c r="C52" s="45" t="s">
        <v>26</v>
      </c>
      <c r="D52" s="45" t="s">
        <v>79</v>
      </c>
      <c r="E52" s="45" t="s">
        <v>80</v>
      </c>
      <c r="F52" s="45" t="s">
        <v>81</v>
      </c>
      <c r="G52" s="45" t="s">
        <v>82</v>
      </c>
      <c r="H52" s="45" t="s">
        <v>5</v>
      </c>
      <c r="I52" s="45" t="s">
        <v>83</v>
      </c>
      <c r="J52" s="45" t="s">
        <v>98</v>
      </c>
      <c r="K52" s="45" t="s">
        <v>85</v>
      </c>
      <c r="L52" s="45" t="s">
        <v>364</v>
      </c>
      <c r="M52" s="45" t="s">
        <v>238</v>
      </c>
      <c r="N52" s="45" t="s">
        <v>365</v>
      </c>
      <c r="O52" s="45" t="s">
        <v>189</v>
      </c>
      <c r="P52" s="45" t="s">
        <v>190</v>
      </c>
      <c r="Q52" s="45" t="s">
        <v>366</v>
      </c>
      <c r="R52" s="46" t="n">
        <v>44711</v>
      </c>
      <c r="S52" s="47" t="s">
        <v>370</v>
      </c>
      <c r="T52" s="46" t="n">
        <v>44712</v>
      </c>
      <c r="U52" s="47" t="s">
        <v>370</v>
      </c>
      <c r="V52" s="46" t="n">
        <v>44606</v>
      </c>
      <c r="W52" s="45" t="n">
        <f aca="false">IF(AND(V52&lt;&gt;"",T52&lt;&gt;""),SUM(T52-V52),"")</f>
        <v>106</v>
      </c>
      <c r="Z52" s="45" t="str">
        <f aca="false">IF(AND(X52&lt;&gt;"",Y52&lt;&gt;"",T52&lt;&gt;""),SUM(IF(Y52&lt;T52,Y52,T52)-X52),"")</f>
        <v/>
      </c>
      <c r="AA52" s="45" t="str">
        <f aca="false">IF(AND(Z52&lt;&gt;"",W52&lt;&gt;""),SUM(W52-Z52),"")</f>
        <v/>
      </c>
      <c r="AB52" s="45" t="s">
        <v>93</v>
      </c>
      <c r="AC52" s="45" t="s">
        <v>371</v>
      </c>
      <c r="AD52" s="46" t="n">
        <v>44576</v>
      </c>
      <c r="AE52" s="45" t="s">
        <v>372</v>
      </c>
      <c r="AF52" s="46" t="n">
        <v>44572</v>
      </c>
      <c r="AG52" s="45" t="s">
        <v>245</v>
      </c>
      <c r="AH52" s="45" t="s">
        <v>241</v>
      </c>
      <c r="AI52" s="45" t="s">
        <v>97</v>
      </c>
    </row>
    <row r="53" customFormat="false" ht="60" hidden="false" customHeight="true" outlineLevel="0" collapsed="false">
      <c r="A53" s="43" t="s">
        <v>2</v>
      </c>
      <c r="B53" s="44" t="s">
        <v>78</v>
      </c>
      <c r="C53" s="45" t="s">
        <v>26</v>
      </c>
      <c r="D53" s="45" t="s">
        <v>79</v>
      </c>
      <c r="E53" s="45" t="s">
        <v>80</v>
      </c>
      <c r="F53" s="45" t="s">
        <v>81</v>
      </c>
      <c r="G53" s="45" t="s">
        <v>82</v>
      </c>
      <c r="H53" s="45" t="s">
        <v>5</v>
      </c>
      <c r="I53" s="45" t="s">
        <v>83</v>
      </c>
      <c r="J53" s="45" t="s">
        <v>98</v>
      </c>
      <c r="K53" s="45" t="s">
        <v>85</v>
      </c>
      <c r="L53" s="45" t="s">
        <v>364</v>
      </c>
      <c r="M53" s="45" t="s">
        <v>238</v>
      </c>
      <c r="N53" s="45" t="s">
        <v>365</v>
      </c>
      <c r="O53" s="45" t="s">
        <v>189</v>
      </c>
      <c r="P53" s="45" t="s">
        <v>190</v>
      </c>
      <c r="Q53" s="45" t="s">
        <v>366</v>
      </c>
      <c r="R53" s="46" t="n">
        <v>44711</v>
      </c>
      <c r="S53" s="47" t="s">
        <v>373</v>
      </c>
      <c r="T53" s="46" t="n">
        <v>44712</v>
      </c>
      <c r="U53" s="47" t="s">
        <v>373</v>
      </c>
      <c r="V53" s="46" t="n">
        <v>44634</v>
      </c>
      <c r="W53" s="45" t="n">
        <f aca="false">IF(AND(V53&lt;&gt;"",T53&lt;&gt;""),SUM(T53-V53),"")</f>
        <v>78</v>
      </c>
      <c r="Z53" s="45" t="str">
        <f aca="false">IF(AND(X53&lt;&gt;"",Y53&lt;&gt;"",T53&lt;&gt;""),SUM(IF(Y53&lt;T53,Y53,T53)-X53),"")</f>
        <v/>
      </c>
      <c r="AA53" s="45" t="str">
        <f aca="false">IF(AND(Z53&lt;&gt;"",W53&lt;&gt;""),SUM(W53-Z53),"")</f>
        <v/>
      </c>
      <c r="AB53" s="45" t="s">
        <v>93</v>
      </c>
      <c r="AC53" s="45" t="s">
        <v>374</v>
      </c>
      <c r="AD53" s="46" t="n">
        <v>44604</v>
      </c>
      <c r="AE53" s="45" t="s">
        <v>375</v>
      </c>
      <c r="AF53" s="46" t="n">
        <v>44600</v>
      </c>
      <c r="AG53" s="45" t="s">
        <v>245</v>
      </c>
      <c r="AH53" s="45" t="s">
        <v>241</v>
      </c>
      <c r="AI53" s="45" t="s">
        <v>97</v>
      </c>
    </row>
    <row r="54" customFormat="false" ht="60" hidden="false" customHeight="true" outlineLevel="0" collapsed="false">
      <c r="A54" s="43" t="s">
        <v>2</v>
      </c>
      <c r="B54" s="44" t="s">
        <v>78</v>
      </c>
      <c r="C54" s="45" t="s">
        <v>26</v>
      </c>
      <c r="D54" s="45" t="s">
        <v>79</v>
      </c>
      <c r="E54" s="45" t="s">
        <v>80</v>
      </c>
      <c r="F54" s="45" t="s">
        <v>81</v>
      </c>
      <c r="G54" s="45" t="s">
        <v>82</v>
      </c>
      <c r="H54" s="45" t="s">
        <v>5</v>
      </c>
      <c r="I54" s="45" t="s">
        <v>83</v>
      </c>
      <c r="J54" s="45" t="s">
        <v>98</v>
      </c>
      <c r="K54" s="45" t="s">
        <v>85</v>
      </c>
      <c r="L54" s="45" t="s">
        <v>364</v>
      </c>
      <c r="M54" s="45" t="s">
        <v>238</v>
      </c>
      <c r="N54" s="45" t="s">
        <v>365</v>
      </c>
      <c r="O54" s="45" t="s">
        <v>189</v>
      </c>
      <c r="P54" s="45" t="s">
        <v>190</v>
      </c>
      <c r="Q54" s="45" t="s">
        <v>366</v>
      </c>
      <c r="R54" s="46" t="n">
        <v>44711</v>
      </c>
      <c r="S54" s="47" t="s">
        <v>376</v>
      </c>
      <c r="T54" s="46" t="n">
        <v>44712</v>
      </c>
      <c r="U54" s="47" t="s">
        <v>376</v>
      </c>
      <c r="V54" s="46" t="n">
        <v>44634</v>
      </c>
      <c r="W54" s="45" t="n">
        <f aca="false">IF(AND(V54&lt;&gt;"",T54&lt;&gt;""),SUM(T54-V54),"")</f>
        <v>78</v>
      </c>
      <c r="Z54" s="45" t="str">
        <f aca="false">IF(AND(X54&lt;&gt;"",Y54&lt;&gt;"",T54&lt;&gt;""),SUM(IF(Y54&lt;T54,Y54,T54)-X54),"")</f>
        <v/>
      </c>
      <c r="AA54" s="45" t="str">
        <f aca="false">IF(AND(Z54&lt;&gt;"",W54&lt;&gt;""),SUM(W54-Z54),"")</f>
        <v/>
      </c>
      <c r="AB54" s="45" t="s">
        <v>93</v>
      </c>
      <c r="AC54" s="45" t="s">
        <v>377</v>
      </c>
      <c r="AD54" s="46" t="n">
        <v>44604</v>
      </c>
      <c r="AE54" s="45" t="s">
        <v>378</v>
      </c>
      <c r="AF54" s="46" t="n">
        <v>44600</v>
      </c>
      <c r="AG54" s="45" t="s">
        <v>245</v>
      </c>
      <c r="AH54" s="45" t="s">
        <v>241</v>
      </c>
      <c r="AI54" s="45" t="s">
        <v>97</v>
      </c>
    </row>
    <row r="55" customFormat="false" ht="60" hidden="false" customHeight="true" outlineLevel="0" collapsed="false">
      <c r="A55" s="43" t="s">
        <v>2</v>
      </c>
      <c r="B55" s="44" t="s">
        <v>78</v>
      </c>
      <c r="C55" s="45" t="s">
        <v>26</v>
      </c>
      <c r="D55" s="45" t="s">
        <v>79</v>
      </c>
      <c r="E55" s="45" t="s">
        <v>80</v>
      </c>
      <c r="F55" s="45" t="s">
        <v>81</v>
      </c>
      <c r="G55" s="45" t="s">
        <v>82</v>
      </c>
      <c r="H55" s="45" t="s">
        <v>5</v>
      </c>
      <c r="I55" s="45" t="s">
        <v>83</v>
      </c>
      <c r="J55" s="45" t="s">
        <v>98</v>
      </c>
      <c r="K55" s="45" t="s">
        <v>85</v>
      </c>
      <c r="L55" s="45" t="s">
        <v>364</v>
      </c>
      <c r="M55" s="45" t="s">
        <v>238</v>
      </c>
      <c r="N55" s="45" t="s">
        <v>365</v>
      </c>
      <c r="O55" s="45" t="s">
        <v>189</v>
      </c>
      <c r="P55" s="45" t="s">
        <v>190</v>
      </c>
      <c r="Q55" s="45" t="s">
        <v>366</v>
      </c>
      <c r="R55" s="46" t="n">
        <v>44711</v>
      </c>
      <c r="S55" s="47" t="s">
        <v>379</v>
      </c>
      <c r="T55" s="46" t="n">
        <v>44712</v>
      </c>
      <c r="U55" s="47" t="s">
        <v>379</v>
      </c>
      <c r="V55" s="46" t="n">
        <v>44634</v>
      </c>
      <c r="W55" s="45" t="n">
        <f aca="false">IF(AND(V55&lt;&gt;"",T55&lt;&gt;""),SUM(T55-V55),"")</f>
        <v>78</v>
      </c>
      <c r="Z55" s="45" t="str">
        <f aca="false">IF(AND(X55&lt;&gt;"",Y55&lt;&gt;"",T55&lt;&gt;""),SUM(IF(Y55&lt;T55,Y55,T55)-X55),"")</f>
        <v/>
      </c>
      <c r="AA55" s="45" t="str">
        <f aca="false">IF(AND(Z55&lt;&gt;"",W55&lt;&gt;""),SUM(W55-Z55),"")</f>
        <v/>
      </c>
      <c r="AB55" s="45" t="s">
        <v>93</v>
      </c>
      <c r="AC55" s="45" t="s">
        <v>380</v>
      </c>
      <c r="AD55" s="46" t="n">
        <v>44604</v>
      </c>
      <c r="AE55" s="45" t="s">
        <v>381</v>
      </c>
      <c r="AF55" s="46" t="n">
        <v>44600</v>
      </c>
      <c r="AG55" s="45" t="s">
        <v>245</v>
      </c>
      <c r="AH55" s="45" t="s">
        <v>241</v>
      </c>
      <c r="AI55" s="45" t="s">
        <v>97</v>
      </c>
    </row>
    <row r="56" customFormat="false" ht="60" hidden="false" customHeight="true" outlineLevel="0" collapsed="false">
      <c r="A56" s="43" t="s">
        <v>2</v>
      </c>
      <c r="B56" s="44" t="s">
        <v>78</v>
      </c>
      <c r="C56" s="45" t="s">
        <v>26</v>
      </c>
      <c r="D56" s="45" t="s">
        <v>79</v>
      </c>
      <c r="E56" s="45" t="s">
        <v>80</v>
      </c>
      <c r="F56" s="45" t="s">
        <v>81</v>
      </c>
      <c r="G56" s="45" t="s">
        <v>82</v>
      </c>
      <c r="H56" s="45" t="s">
        <v>5</v>
      </c>
      <c r="I56" s="45" t="s">
        <v>83</v>
      </c>
      <c r="J56" s="45" t="s">
        <v>98</v>
      </c>
      <c r="K56" s="45" t="s">
        <v>85</v>
      </c>
      <c r="L56" s="45" t="s">
        <v>382</v>
      </c>
      <c r="M56" s="45" t="s">
        <v>238</v>
      </c>
      <c r="N56" s="45" t="s">
        <v>383</v>
      </c>
      <c r="O56" s="45" t="s">
        <v>240</v>
      </c>
      <c r="P56" s="45" t="s">
        <v>241</v>
      </c>
      <c r="Q56" s="45" t="s">
        <v>384</v>
      </c>
      <c r="R56" s="46" t="n">
        <v>44679</v>
      </c>
      <c r="S56" s="47" t="s">
        <v>383</v>
      </c>
      <c r="T56" s="46" t="n">
        <v>44683</v>
      </c>
      <c r="U56" s="47" t="s">
        <v>383</v>
      </c>
      <c r="V56" s="46" t="n">
        <v>44664</v>
      </c>
      <c r="W56" s="45" t="n">
        <f aca="false">IF(AND(V56&lt;&gt;"",T56&lt;&gt;""),SUM(T56-V56),"")</f>
        <v>19</v>
      </c>
      <c r="Z56" s="45" t="str">
        <f aca="false">IF(AND(X56&lt;&gt;"",Y56&lt;&gt;"",T56&lt;&gt;""),SUM(IF(Y56&lt;T56,Y56,T56)-X56),"")</f>
        <v/>
      </c>
      <c r="AA56" s="45" t="str">
        <f aca="false">IF(AND(Z56&lt;&gt;"",W56&lt;&gt;""),SUM(W56-Z56),"")</f>
        <v/>
      </c>
      <c r="AB56" s="45" t="s">
        <v>93</v>
      </c>
      <c r="AC56" s="45" t="s">
        <v>385</v>
      </c>
      <c r="AD56" s="46" t="n">
        <v>44634</v>
      </c>
      <c r="AE56" s="45" t="s">
        <v>386</v>
      </c>
      <c r="AF56" s="46" t="n">
        <v>44631</v>
      </c>
      <c r="AG56" s="45" t="s">
        <v>245</v>
      </c>
      <c r="AH56" s="45" t="s">
        <v>241</v>
      </c>
      <c r="AI56" s="45" t="s">
        <v>97</v>
      </c>
    </row>
    <row r="57" customFormat="false" ht="60" hidden="false" customHeight="true" outlineLevel="0" collapsed="false">
      <c r="A57" s="43" t="s">
        <v>2</v>
      </c>
      <c r="B57" s="44" t="s">
        <v>78</v>
      </c>
      <c r="C57" s="45" t="s">
        <v>26</v>
      </c>
      <c r="D57" s="45" t="s">
        <v>79</v>
      </c>
      <c r="E57" s="45" t="s">
        <v>80</v>
      </c>
      <c r="F57" s="45" t="s">
        <v>81</v>
      </c>
      <c r="G57" s="45" t="s">
        <v>82</v>
      </c>
      <c r="H57" s="45" t="s">
        <v>5</v>
      </c>
      <c r="I57" s="45" t="s">
        <v>83</v>
      </c>
      <c r="J57" s="45" t="s">
        <v>98</v>
      </c>
      <c r="K57" s="45" t="s">
        <v>85</v>
      </c>
      <c r="L57" s="45" t="s">
        <v>284</v>
      </c>
      <c r="M57" s="45" t="s">
        <v>109</v>
      </c>
      <c r="N57" s="45" t="s">
        <v>285</v>
      </c>
      <c r="O57" s="45" t="s">
        <v>189</v>
      </c>
      <c r="P57" s="45" t="s">
        <v>190</v>
      </c>
      <c r="Q57" s="45" t="s">
        <v>286</v>
      </c>
      <c r="R57" s="46" t="n">
        <v>44684</v>
      </c>
      <c r="S57" s="47" t="s">
        <v>387</v>
      </c>
      <c r="T57" s="46" t="n">
        <v>44684</v>
      </c>
      <c r="U57" s="47" t="s">
        <v>387</v>
      </c>
      <c r="V57" s="46" t="n">
        <v>44603</v>
      </c>
      <c r="W57" s="45" t="n">
        <f aca="false">IF(AND(V57&lt;&gt;"",T57&lt;&gt;""),SUM(T57-V57),"")</f>
        <v>81</v>
      </c>
      <c r="Z57" s="45" t="str">
        <f aca="false">IF(AND(X57&lt;&gt;"",Y57&lt;&gt;"",T57&lt;&gt;""),SUM(IF(Y57&lt;T57,Y57,T57)-X57),"")</f>
        <v/>
      </c>
      <c r="AA57" s="45" t="str">
        <f aca="false">IF(AND(Z57&lt;&gt;"",W57&lt;&gt;""),SUM(W57-Z57),"")</f>
        <v/>
      </c>
      <c r="AB57" s="45" t="s">
        <v>93</v>
      </c>
      <c r="AC57" s="45" t="s">
        <v>388</v>
      </c>
      <c r="AD57" s="46" t="n">
        <v>44573</v>
      </c>
      <c r="AE57" s="45" t="s">
        <v>389</v>
      </c>
      <c r="AF57" s="46" t="n">
        <v>44572</v>
      </c>
      <c r="AG57" s="45" t="s">
        <v>117</v>
      </c>
      <c r="AH57" s="45" t="s">
        <v>112</v>
      </c>
      <c r="AI57" s="45" t="s">
        <v>97</v>
      </c>
    </row>
    <row r="58" customFormat="false" ht="60" hidden="false" customHeight="true" outlineLevel="0" collapsed="false">
      <c r="A58" s="43" t="s">
        <v>2</v>
      </c>
      <c r="B58" s="44" t="s">
        <v>78</v>
      </c>
      <c r="C58" s="45" t="s">
        <v>26</v>
      </c>
      <c r="D58" s="45" t="s">
        <v>79</v>
      </c>
      <c r="E58" s="45" t="s">
        <v>80</v>
      </c>
      <c r="F58" s="45" t="s">
        <v>81</v>
      </c>
      <c r="G58" s="45" t="s">
        <v>82</v>
      </c>
      <c r="H58" s="45" t="s">
        <v>5</v>
      </c>
      <c r="I58" s="45" t="s">
        <v>83</v>
      </c>
      <c r="J58" s="45" t="s">
        <v>98</v>
      </c>
      <c r="K58" s="45" t="s">
        <v>85</v>
      </c>
      <c r="L58" s="45" t="s">
        <v>284</v>
      </c>
      <c r="M58" s="45" t="s">
        <v>109</v>
      </c>
      <c r="N58" s="45" t="s">
        <v>285</v>
      </c>
      <c r="O58" s="45" t="s">
        <v>189</v>
      </c>
      <c r="P58" s="45" t="s">
        <v>190</v>
      </c>
      <c r="Q58" s="45" t="s">
        <v>286</v>
      </c>
      <c r="R58" s="46" t="n">
        <v>44684</v>
      </c>
      <c r="S58" s="47" t="s">
        <v>390</v>
      </c>
      <c r="T58" s="46" t="n">
        <v>44684</v>
      </c>
      <c r="U58" s="47" t="s">
        <v>390</v>
      </c>
      <c r="V58" s="46" t="n">
        <v>44603</v>
      </c>
      <c r="W58" s="45" t="n">
        <f aca="false">IF(AND(V58&lt;&gt;"",T58&lt;&gt;""),SUM(T58-V58),"")</f>
        <v>81</v>
      </c>
      <c r="Z58" s="45" t="str">
        <f aca="false">IF(AND(X58&lt;&gt;"",Y58&lt;&gt;"",T58&lt;&gt;""),SUM(IF(Y58&lt;T58,Y58,T58)-X58),"")</f>
        <v/>
      </c>
      <c r="AA58" s="45" t="str">
        <f aca="false">IF(AND(Z58&lt;&gt;"",W58&lt;&gt;""),SUM(W58-Z58),"")</f>
        <v/>
      </c>
      <c r="AB58" s="45" t="s">
        <v>93</v>
      </c>
      <c r="AC58" s="45" t="s">
        <v>391</v>
      </c>
      <c r="AD58" s="46" t="n">
        <v>44573</v>
      </c>
      <c r="AE58" s="45" t="s">
        <v>392</v>
      </c>
      <c r="AF58" s="46" t="n">
        <v>44572</v>
      </c>
      <c r="AG58" s="45" t="s">
        <v>117</v>
      </c>
      <c r="AH58" s="45" t="s">
        <v>112</v>
      </c>
      <c r="AI58" s="45" t="s">
        <v>97</v>
      </c>
    </row>
    <row r="59" customFormat="false" ht="60" hidden="false" customHeight="true" outlineLevel="0" collapsed="false">
      <c r="A59" s="43" t="s">
        <v>2</v>
      </c>
      <c r="B59" s="44" t="s">
        <v>78</v>
      </c>
      <c r="C59" s="45" t="s">
        <v>26</v>
      </c>
      <c r="D59" s="45" t="s">
        <v>79</v>
      </c>
      <c r="E59" s="45" t="s">
        <v>80</v>
      </c>
      <c r="F59" s="45" t="s">
        <v>81</v>
      </c>
      <c r="G59" s="45" t="s">
        <v>82</v>
      </c>
      <c r="H59" s="45" t="s">
        <v>5</v>
      </c>
      <c r="I59" s="45" t="s">
        <v>83</v>
      </c>
      <c r="J59" s="45" t="s">
        <v>98</v>
      </c>
      <c r="K59" s="45" t="s">
        <v>85</v>
      </c>
      <c r="L59" s="45" t="s">
        <v>284</v>
      </c>
      <c r="M59" s="45" t="s">
        <v>109</v>
      </c>
      <c r="N59" s="45" t="s">
        <v>285</v>
      </c>
      <c r="O59" s="45" t="s">
        <v>189</v>
      </c>
      <c r="P59" s="45" t="s">
        <v>190</v>
      </c>
      <c r="Q59" s="45" t="s">
        <v>286</v>
      </c>
      <c r="R59" s="46" t="n">
        <v>44684</v>
      </c>
      <c r="S59" s="47" t="s">
        <v>393</v>
      </c>
      <c r="T59" s="46" t="n">
        <v>44684</v>
      </c>
      <c r="U59" s="47" t="s">
        <v>393</v>
      </c>
      <c r="V59" s="46" t="n">
        <v>44603</v>
      </c>
      <c r="W59" s="45" t="n">
        <f aca="false">IF(AND(V59&lt;&gt;"",T59&lt;&gt;""),SUM(T59-V59),"")</f>
        <v>81</v>
      </c>
      <c r="Z59" s="45" t="str">
        <f aca="false">IF(AND(X59&lt;&gt;"",Y59&lt;&gt;"",T59&lt;&gt;""),SUM(IF(Y59&lt;T59,Y59,T59)-X59),"")</f>
        <v/>
      </c>
      <c r="AA59" s="45" t="str">
        <f aca="false">IF(AND(Z59&lt;&gt;"",W59&lt;&gt;""),SUM(W59-Z59),"")</f>
        <v/>
      </c>
      <c r="AB59" s="45" t="s">
        <v>93</v>
      </c>
      <c r="AC59" s="45" t="s">
        <v>394</v>
      </c>
      <c r="AD59" s="46" t="n">
        <v>44573</v>
      </c>
      <c r="AE59" s="45" t="s">
        <v>395</v>
      </c>
      <c r="AF59" s="46" t="n">
        <v>44572</v>
      </c>
      <c r="AG59" s="45" t="s">
        <v>117</v>
      </c>
      <c r="AH59" s="45" t="s">
        <v>112</v>
      </c>
      <c r="AI59" s="45" t="s">
        <v>97</v>
      </c>
    </row>
    <row r="60" customFormat="false" ht="60" hidden="false" customHeight="true" outlineLevel="0" collapsed="false">
      <c r="A60" s="43" t="s">
        <v>2</v>
      </c>
      <c r="B60" s="44" t="s">
        <v>78</v>
      </c>
      <c r="C60" s="45" t="s">
        <v>26</v>
      </c>
      <c r="D60" s="45" t="s">
        <v>79</v>
      </c>
      <c r="E60" s="45" t="s">
        <v>80</v>
      </c>
      <c r="F60" s="45" t="s">
        <v>81</v>
      </c>
      <c r="G60" s="45" t="s">
        <v>82</v>
      </c>
      <c r="H60" s="45" t="s">
        <v>5</v>
      </c>
      <c r="I60" s="45" t="s">
        <v>83</v>
      </c>
      <c r="J60" s="45" t="s">
        <v>98</v>
      </c>
      <c r="K60" s="45" t="s">
        <v>85</v>
      </c>
      <c r="L60" s="45" t="s">
        <v>284</v>
      </c>
      <c r="M60" s="45" t="s">
        <v>109</v>
      </c>
      <c r="N60" s="45" t="s">
        <v>285</v>
      </c>
      <c r="O60" s="45" t="s">
        <v>189</v>
      </c>
      <c r="P60" s="45" t="s">
        <v>190</v>
      </c>
      <c r="Q60" s="45" t="s">
        <v>286</v>
      </c>
      <c r="R60" s="46" t="n">
        <v>44684</v>
      </c>
      <c r="S60" s="47" t="s">
        <v>396</v>
      </c>
      <c r="T60" s="46" t="n">
        <v>44684</v>
      </c>
      <c r="U60" s="47" t="s">
        <v>396</v>
      </c>
      <c r="V60" s="46" t="n">
        <v>44603</v>
      </c>
      <c r="W60" s="45" t="n">
        <f aca="false">IF(AND(V60&lt;&gt;"",T60&lt;&gt;""),SUM(T60-V60),"")</f>
        <v>81</v>
      </c>
      <c r="Z60" s="45" t="str">
        <f aca="false">IF(AND(X60&lt;&gt;"",Y60&lt;&gt;"",T60&lt;&gt;""),SUM(IF(Y60&lt;T60,Y60,T60)-X60),"")</f>
        <v/>
      </c>
      <c r="AA60" s="45" t="str">
        <f aca="false">IF(AND(Z60&lt;&gt;"",W60&lt;&gt;""),SUM(W60-Z60),"")</f>
        <v/>
      </c>
      <c r="AB60" s="45" t="s">
        <v>93</v>
      </c>
      <c r="AC60" s="45" t="s">
        <v>397</v>
      </c>
      <c r="AD60" s="46" t="n">
        <v>44573</v>
      </c>
      <c r="AE60" s="45" t="s">
        <v>398</v>
      </c>
      <c r="AF60" s="46" t="n">
        <v>44572</v>
      </c>
      <c r="AG60" s="45" t="s">
        <v>117</v>
      </c>
      <c r="AH60" s="45" t="s">
        <v>112</v>
      </c>
      <c r="AI60" s="45" t="s">
        <v>97</v>
      </c>
    </row>
    <row r="61" customFormat="false" ht="60" hidden="false" customHeight="true" outlineLevel="0" collapsed="false">
      <c r="A61" s="43" t="s">
        <v>2</v>
      </c>
      <c r="B61" s="44" t="s">
        <v>78</v>
      </c>
      <c r="C61" s="45" t="s">
        <v>26</v>
      </c>
      <c r="D61" s="45" t="s">
        <v>79</v>
      </c>
      <c r="E61" s="45" t="s">
        <v>80</v>
      </c>
      <c r="F61" s="45" t="s">
        <v>81</v>
      </c>
      <c r="G61" s="45" t="s">
        <v>82</v>
      </c>
      <c r="H61" s="45" t="s">
        <v>5</v>
      </c>
      <c r="I61" s="45" t="s">
        <v>83</v>
      </c>
      <c r="J61" s="45" t="s">
        <v>98</v>
      </c>
      <c r="K61" s="45" t="s">
        <v>85</v>
      </c>
      <c r="L61" s="45" t="s">
        <v>284</v>
      </c>
      <c r="M61" s="45" t="s">
        <v>109</v>
      </c>
      <c r="N61" s="45" t="s">
        <v>285</v>
      </c>
      <c r="O61" s="45" t="s">
        <v>189</v>
      </c>
      <c r="P61" s="45" t="s">
        <v>190</v>
      </c>
      <c r="Q61" s="45" t="s">
        <v>286</v>
      </c>
      <c r="R61" s="46" t="n">
        <v>44684</v>
      </c>
      <c r="S61" s="47" t="s">
        <v>399</v>
      </c>
      <c r="T61" s="46" t="n">
        <v>44684</v>
      </c>
      <c r="U61" s="47" t="s">
        <v>399</v>
      </c>
      <c r="V61" s="46" t="n">
        <v>44605</v>
      </c>
      <c r="W61" s="45" t="n">
        <f aca="false">IF(AND(V61&lt;&gt;"",T61&lt;&gt;""),SUM(T61-V61),"")</f>
        <v>79</v>
      </c>
      <c r="Z61" s="45" t="str">
        <f aca="false">IF(AND(X61&lt;&gt;"",Y61&lt;&gt;"",T61&lt;&gt;""),SUM(IF(Y61&lt;T61,Y61,T61)-X61),"")</f>
        <v/>
      </c>
      <c r="AA61" s="45" t="str">
        <f aca="false">IF(AND(Z61&lt;&gt;"",W61&lt;&gt;""),SUM(W61-Z61),"")</f>
        <v/>
      </c>
      <c r="AB61" s="45" t="s">
        <v>93</v>
      </c>
      <c r="AC61" s="45" t="s">
        <v>400</v>
      </c>
      <c r="AD61" s="46" t="n">
        <v>44575</v>
      </c>
      <c r="AE61" s="45" t="s">
        <v>401</v>
      </c>
      <c r="AF61" s="46" t="n">
        <v>44574</v>
      </c>
      <c r="AG61" s="45" t="s">
        <v>117</v>
      </c>
      <c r="AH61" s="45" t="s">
        <v>112</v>
      </c>
      <c r="AI61" s="45" t="s">
        <v>97</v>
      </c>
    </row>
    <row r="62" customFormat="false" ht="60" hidden="false" customHeight="true" outlineLevel="0" collapsed="false">
      <c r="A62" s="43" t="s">
        <v>2</v>
      </c>
      <c r="B62" s="44" t="s">
        <v>78</v>
      </c>
      <c r="C62" s="45" t="s">
        <v>26</v>
      </c>
      <c r="D62" s="45" t="s">
        <v>79</v>
      </c>
      <c r="E62" s="45" t="s">
        <v>80</v>
      </c>
      <c r="F62" s="45" t="s">
        <v>81</v>
      </c>
      <c r="G62" s="45" t="s">
        <v>82</v>
      </c>
      <c r="H62" s="45" t="s">
        <v>5</v>
      </c>
      <c r="I62" s="45" t="s">
        <v>83</v>
      </c>
      <c r="J62" s="45" t="s">
        <v>98</v>
      </c>
      <c r="K62" s="45" t="s">
        <v>85</v>
      </c>
      <c r="L62" s="45" t="s">
        <v>284</v>
      </c>
      <c r="M62" s="45" t="s">
        <v>109</v>
      </c>
      <c r="N62" s="45" t="s">
        <v>285</v>
      </c>
      <c r="O62" s="45" t="s">
        <v>189</v>
      </c>
      <c r="P62" s="45" t="s">
        <v>190</v>
      </c>
      <c r="Q62" s="45" t="s">
        <v>286</v>
      </c>
      <c r="R62" s="46" t="n">
        <v>44684</v>
      </c>
      <c r="S62" s="47" t="s">
        <v>402</v>
      </c>
      <c r="T62" s="46" t="n">
        <v>44684</v>
      </c>
      <c r="U62" s="47" t="s">
        <v>402</v>
      </c>
      <c r="V62" s="46" t="n">
        <v>44605</v>
      </c>
      <c r="W62" s="45" t="n">
        <f aca="false">IF(AND(V62&lt;&gt;"",T62&lt;&gt;""),SUM(T62-V62),"")</f>
        <v>79</v>
      </c>
      <c r="Z62" s="45" t="str">
        <f aca="false">IF(AND(X62&lt;&gt;"",Y62&lt;&gt;"",T62&lt;&gt;""),SUM(IF(Y62&lt;T62,Y62,T62)-X62),"")</f>
        <v/>
      </c>
      <c r="AA62" s="45" t="str">
        <f aca="false">IF(AND(Z62&lt;&gt;"",W62&lt;&gt;""),SUM(W62-Z62),"")</f>
        <v/>
      </c>
      <c r="AB62" s="45" t="s">
        <v>93</v>
      </c>
      <c r="AC62" s="45" t="s">
        <v>403</v>
      </c>
      <c r="AD62" s="46" t="n">
        <v>44575</v>
      </c>
      <c r="AE62" s="45" t="s">
        <v>404</v>
      </c>
      <c r="AF62" s="46" t="n">
        <v>44574</v>
      </c>
      <c r="AG62" s="45" t="s">
        <v>117</v>
      </c>
      <c r="AH62" s="45" t="s">
        <v>112</v>
      </c>
      <c r="AI62" s="45" t="s">
        <v>97</v>
      </c>
    </row>
    <row r="63" customFormat="false" ht="60" hidden="false" customHeight="true" outlineLevel="0" collapsed="false">
      <c r="A63" s="43" t="s">
        <v>2</v>
      </c>
      <c r="B63" s="44" t="s">
        <v>78</v>
      </c>
      <c r="C63" s="45" t="s">
        <v>26</v>
      </c>
      <c r="D63" s="45" t="s">
        <v>79</v>
      </c>
      <c r="E63" s="45" t="s">
        <v>80</v>
      </c>
      <c r="F63" s="45" t="s">
        <v>81</v>
      </c>
      <c r="G63" s="45" t="s">
        <v>82</v>
      </c>
      <c r="H63" s="45" t="s">
        <v>5</v>
      </c>
      <c r="I63" s="45" t="s">
        <v>83</v>
      </c>
      <c r="J63" s="45" t="s">
        <v>98</v>
      </c>
      <c r="K63" s="45" t="s">
        <v>85</v>
      </c>
      <c r="L63" s="45" t="s">
        <v>284</v>
      </c>
      <c r="M63" s="45" t="s">
        <v>109</v>
      </c>
      <c r="N63" s="45" t="s">
        <v>285</v>
      </c>
      <c r="O63" s="45" t="s">
        <v>189</v>
      </c>
      <c r="P63" s="45" t="s">
        <v>190</v>
      </c>
      <c r="Q63" s="45" t="s">
        <v>286</v>
      </c>
      <c r="R63" s="46" t="n">
        <v>44684</v>
      </c>
      <c r="S63" s="47" t="s">
        <v>405</v>
      </c>
      <c r="T63" s="46" t="n">
        <v>44684</v>
      </c>
      <c r="U63" s="47" t="s">
        <v>405</v>
      </c>
      <c r="V63" s="46" t="n">
        <v>44605</v>
      </c>
      <c r="W63" s="45" t="n">
        <f aca="false">IF(AND(V63&lt;&gt;"",T63&lt;&gt;""),SUM(T63-V63),"")</f>
        <v>79</v>
      </c>
      <c r="Z63" s="45" t="str">
        <f aca="false">IF(AND(X63&lt;&gt;"",Y63&lt;&gt;"",T63&lt;&gt;""),SUM(IF(Y63&lt;T63,Y63,T63)-X63),"")</f>
        <v/>
      </c>
      <c r="AA63" s="45" t="str">
        <f aca="false">IF(AND(Z63&lt;&gt;"",W63&lt;&gt;""),SUM(W63-Z63),"")</f>
        <v/>
      </c>
      <c r="AB63" s="45" t="s">
        <v>93</v>
      </c>
      <c r="AC63" s="45" t="s">
        <v>406</v>
      </c>
      <c r="AD63" s="46" t="n">
        <v>44575</v>
      </c>
      <c r="AE63" s="45" t="s">
        <v>407</v>
      </c>
      <c r="AF63" s="46" t="n">
        <v>44574</v>
      </c>
      <c r="AG63" s="45" t="s">
        <v>117</v>
      </c>
      <c r="AH63" s="45" t="s">
        <v>112</v>
      </c>
      <c r="AI63" s="45" t="s">
        <v>97</v>
      </c>
    </row>
    <row r="64" customFormat="false" ht="60" hidden="false" customHeight="true" outlineLevel="0" collapsed="false">
      <c r="A64" s="43" t="s">
        <v>2</v>
      </c>
      <c r="B64" s="44" t="s">
        <v>78</v>
      </c>
      <c r="C64" s="45" t="s">
        <v>26</v>
      </c>
      <c r="D64" s="45" t="s">
        <v>79</v>
      </c>
      <c r="E64" s="45" t="s">
        <v>80</v>
      </c>
      <c r="F64" s="45" t="s">
        <v>81</v>
      </c>
      <c r="G64" s="45" t="s">
        <v>82</v>
      </c>
      <c r="H64" s="45" t="s">
        <v>5</v>
      </c>
      <c r="I64" s="45" t="s">
        <v>83</v>
      </c>
      <c r="J64" s="45" t="s">
        <v>98</v>
      </c>
      <c r="K64" s="45" t="s">
        <v>85</v>
      </c>
      <c r="L64" s="45" t="s">
        <v>284</v>
      </c>
      <c r="M64" s="45" t="s">
        <v>109</v>
      </c>
      <c r="N64" s="45" t="s">
        <v>285</v>
      </c>
      <c r="O64" s="45" t="s">
        <v>189</v>
      </c>
      <c r="P64" s="45" t="s">
        <v>190</v>
      </c>
      <c r="Q64" s="45" t="s">
        <v>286</v>
      </c>
      <c r="R64" s="46" t="n">
        <v>44684</v>
      </c>
      <c r="S64" s="47" t="s">
        <v>408</v>
      </c>
      <c r="T64" s="46" t="n">
        <v>44684</v>
      </c>
      <c r="U64" s="47" t="s">
        <v>408</v>
      </c>
      <c r="V64" s="46" t="n">
        <v>44607</v>
      </c>
      <c r="W64" s="45" t="n">
        <f aca="false">IF(AND(V64&lt;&gt;"",T64&lt;&gt;""),SUM(T64-V64),"")</f>
        <v>77</v>
      </c>
      <c r="Z64" s="45" t="str">
        <f aca="false">IF(AND(X64&lt;&gt;"",Y64&lt;&gt;"",T64&lt;&gt;""),SUM(IF(Y64&lt;T64,Y64,T64)-X64),"")</f>
        <v/>
      </c>
      <c r="AA64" s="45" t="str">
        <f aca="false">IF(AND(Z64&lt;&gt;"",W64&lt;&gt;""),SUM(W64-Z64),"")</f>
        <v/>
      </c>
      <c r="AB64" s="45" t="s">
        <v>93</v>
      </c>
      <c r="AC64" s="45" t="s">
        <v>409</v>
      </c>
      <c r="AD64" s="46" t="n">
        <v>44577</v>
      </c>
      <c r="AE64" s="45" t="s">
        <v>410</v>
      </c>
      <c r="AF64" s="46" t="n">
        <v>44575</v>
      </c>
      <c r="AG64" s="45" t="s">
        <v>117</v>
      </c>
      <c r="AH64" s="45" t="s">
        <v>112</v>
      </c>
      <c r="AI64" s="45" t="s">
        <v>97</v>
      </c>
    </row>
    <row r="65" customFormat="false" ht="60" hidden="false" customHeight="true" outlineLevel="0" collapsed="false">
      <c r="A65" s="43" t="s">
        <v>2</v>
      </c>
      <c r="B65" s="44" t="s">
        <v>78</v>
      </c>
      <c r="C65" s="45" t="s">
        <v>26</v>
      </c>
      <c r="D65" s="45" t="s">
        <v>79</v>
      </c>
      <c r="E65" s="45" t="s">
        <v>80</v>
      </c>
      <c r="F65" s="45" t="s">
        <v>81</v>
      </c>
      <c r="G65" s="45" t="s">
        <v>82</v>
      </c>
      <c r="H65" s="45" t="s">
        <v>5</v>
      </c>
      <c r="I65" s="45" t="s">
        <v>83</v>
      </c>
      <c r="J65" s="45" t="s">
        <v>98</v>
      </c>
      <c r="K65" s="45" t="s">
        <v>85</v>
      </c>
      <c r="L65" s="45" t="s">
        <v>284</v>
      </c>
      <c r="M65" s="45" t="s">
        <v>109</v>
      </c>
      <c r="N65" s="45" t="s">
        <v>285</v>
      </c>
      <c r="O65" s="45" t="s">
        <v>189</v>
      </c>
      <c r="P65" s="45" t="s">
        <v>190</v>
      </c>
      <c r="Q65" s="45" t="s">
        <v>286</v>
      </c>
      <c r="R65" s="46" t="n">
        <v>44684</v>
      </c>
      <c r="S65" s="47" t="s">
        <v>411</v>
      </c>
      <c r="T65" s="46" t="n">
        <v>44684</v>
      </c>
      <c r="U65" s="47" t="s">
        <v>411</v>
      </c>
      <c r="V65" s="46" t="n">
        <v>44608</v>
      </c>
      <c r="W65" s="45" t="n">
        <f aca="false">IF(AND(V65&lt;&gt;"",T65&lt;&gt;""),SUM(T65-V65),"")</f>
        <v>76</v>
      </c>
      <c r="Z65" s="45" t="str">
        <f aca="false">IF(AND(X65&lt;&gt;"",Y65&lt;&gt;"",T65&lt;&gt;""),SUM(IF(Y65&lt;T65,Y65,T65)-X65),"")</f>
        <v/>
      </c>
      <c r="AA65" s="45" t="str">
        <f aca="false">IF(AND(Z65&lt;&gt;"",W65&lt;&gt;""),SUM(W65-Z65),"")</f>
        <v/>
      </c>
      <c r="AB65" s="45" t="s">
        <v>93</v>
      </c>
      <c r="AC65" s="45" t="s">
        <v>412</v>
      </c>
      <c r="AD65" s="46" t="n">
        <v>44578</v>
      </c>
      <c r="AE65" s="45" t="s">
        <v>413</v>
      </c>
      <c r="AF65" s="46" t="n">
        <v>44576</v>
      </c>
      <c r="AG65" s="45" t="s">
        <v>117</v>
      </c>
      <c r="AH65" s="45" t="s">
        <v>112</v>
      </c>
      <c r="AI65" s="45" t="s">
        <v>97</v>
      </c>
    </row>
    <row r="66" customFormat="false" ht="60" hidden="false" customHeight="true" outlineLevel="0" collapsed="false">
      <c r="A66" s="43" t="s">
        <v>2</v>
      </c>
      <c r="B66" s="44" t="s">
        <v>78</v>
      </c>
      <c r="C66" s="45" t="s">
        <v>26</v>
      </c>
      <c r="D66" s="45" t="s">
        <v>79</v>
      </c>
      <c r="E66" s="45" t="s">
        <v>80</v>
      </c>
      <c r="F66" s="45" t="s">
        <v>81</v>
      </c>
      <c r="G66" s="45" t="s">
        <v>82</v>
      </c>
      <c r="H66" s="45" t="s">
        <v>5</v>
      </c>
      <c r="I66" s="45" t="s">
        <v>83</v>
      </c>
      <c r="J66" s="45" t="s">
        <v>98</v>
      </c>
      <c r="K66" s="45" t="s">
        <v>85</v>
      </c>
      <c r="L66" s="45" t="s">
        <v>284</v>
      </c>
      <c r="M66" s="45" t="s">
        <v>109</v>
      </c>
      <c r="N66" s="45" t="s">
        <v>285</v>
      </c>
      <c r="O66" s="45" t="s">
        <v>189</v>
      </c>
      <c r="P66" s="45" t="s">
        <v>190</v>
      </c>
      <c r="Q66" s="45" t="s">
        <v>286</v>
      </c>
      <c r="R66" s="46" t="n">
        <v>44684</v>
      </c>
      <c r="S66" s="47" t="s">
        <v>414</v>
      </c>
      <c r="T66" s="46" t="n">
        <v>44684</v>
      </c>
      <c r="U66" s="47" t="s">
        <v>414</v>
      </c>
      <c r="V66" s="46" t="n">
        <v>44608</v>
      </c>
      <c r="W66" s="45" t="n">
        <f aca="false">IF(AND(V66&lt;&gt;"",T66&lt;&gt;""),SUM(T66-V66),"")</f>
        <v>76</v>
      </c>
      <c r="Z66" s="45" t="str">
        <f aca="false">IF(AND(X66&lt;&gt;"",Y66&lt;&gt;"",T66&lt;&gt;""),SUM(IF(Y66&lt;T66,Y66,T66)-X66),"")</f>
        <v/>
      </c>
      <c r="AA66" s="45" t="str">
        <f aca="false">IF(AND(Z66&lt;&gt;"",W66&lt;&gt;""),SUM(W66-Z66),"")</f>
        <v/>
      </c>
      <c r="AB66" s="45" t="s">
        <v>93</v>
      </c>
      <c r="AC66" s="45" t="s">
        <v>415</v>
      </c>
      <c r="AD66" s="46" t="n">
        <v>44578</v>
      </c>
      <c r="AE66" s="45" t="s">
        <v>416</v>
      </c>
      <c r="AF66" s="46" t="n">
        <v>44576</v>
      </c>
      <c r="AG66" s="45" t="s">
        <v>117</v>
      </c>
      <c r="AH66" s="45" t="s">
        <v>112</v>
      </c>
      <c r="AI66" s="45" t="s">
        <v>97</v>
      </c>
    </row>
    <row r="67" customFormat="false" ht="60" hidden="false" customHeight="true" outlineLevel="0" collapsed="false">
      <c r="A67" s="43" t="s">
        <v>2</v>
      </c>
      <c r="B67" s="44" t="s">
        <v>78</v>
      </c>
      <c r="C67" s="45" t="s">
        <v>26</v>
      </c>
      <c r="D67" s="45" t="s">
        <v>79</v>
      </c>
      <c r="E67" s="45" t="s">
        <v>80</v>
      </c>
      <c r="F67" s="45" t="s">
        <v>81</v>
      </c>
      <c r="G67" s="45" t="s">
        <v>82</v>
      </c>
      <c r="H67" s="45" t="s">
        <v>5</v>
      </c>
      <c r="I67" s="45" t="s">
        <v>83</v>
      </c>
      <c r="J67" s="45" t="s">
        <v>98</v>
      </c>
      <c r="K67" s="45" t="s">
        <v>85</v>
      </c>
      <c r="L67" s="45" t="s">
        <v>284</v>
      </c>
      <c r="M67" s="45" t="s">
        <v>109</v>
      </c>
      <c r="N67" s="45" t="s">
        <v>285</v>
      </c>
      <c r="O67" s="45" t="s">
        <v>189</v>
      </c>
      <c r="P67" s="45" t="s">
        <v>190</v>
      </c>
      <c r="Q67" s="45" t="s">
        <v>286</v>
      </c>
      <c r="R67" s="46" t="n">
        <v>44684</v>
      </c>
      <c r="S67" s="47" t="s">
        <v>417</v>
      </c>
      <c r="T67" s="46" t="n">
        <v>44684</v>
      </c>
      <c r="U67" s="47" t="s">
        <v>417</v>
      </c>
      <c r="V67" s="46" t="n">
        <v>44608</v>
      </c>
      <c r="W67" s="45" t="n">
        <f aca="false">IF(AND(V67&lt;&gt;"",T67&lt;&gt;""),SUM(T67-V67),"")</f>
        <v>76</v>
      </c>
      <c r="Z67" s="45" t="str">
        <f aca="false">IF(AND(X67&lt;&gt;"",Y67&lt;&gt;"",T67&lt;&gt;""),SUM(IF(Y67&lt;T67,Y67,T67)-X67),"")</f>
        <v/>
      </c>
      <c r="AA67" s="45" t="str">
        <f aca="false">IF(AND(Z67&lt;&gt;"",W67&lt;&gt;""),SUM(W67-Z67),"")</f>
        <v/>
      </c>
      <c r="AB67" s="45" t="s">
        <v>93</v>
      </c>
      <c r="AC67" s="45" t="s">
        <v>418</v>
      </c>
      <c r="AD67" s="46" t="n">
        <v>44578</v>
      </c>
      <c r="AE67" s="45" t="s">
        <v>419</v>
      </c>
      <c r="AF67" s="46" t="n">
        <v>44576</v>
      </c>
      <c r="AG67" s="45" t="s">
        <v>117</v>
      </c>
      <c r="AH67" s="45" t="s">
        <v>112</v>
      </c>
      <c r="AI67" s="45" t="s">
        <v>97</v>
      </c>
    </row>
    <row r="68" customFormat="false" ht="60" hidden="false" customHeight="true" outlineLevel="0" collapsed="false">
      <c r="A68" s="43" t="s">
        <v>2</v>
      </c>
      <c r="B68" s="44" t="s">
        <v>78</v>
      </c>
      <c r="C68" s="45" t="s">
        <v>26</v>
      </c>
      <c r="D68" s="45" t="s">
        <v>79</v>
      </c>
      <c r="E68" s="45" t="s">
        <v>80</v>
      </c>
      <c r="F68" s="45" t="s">
        <v>81</v>
      </c>
      <c r="G68" s="45" t="s">
        <v>82</v>
      </c>
      <c r="H68" s="45" t="s">
        <v>5</v>
      </c>
      <c r="I68" s="45" t="s">
        <v>83</v>
      </c>
      <c r="J68" s="45" t="s">
        <v>98</v>
      </c>
      <c r="K68" s="45" t="s">
        <v>85</v>
      </c>
      <c r="L68" s="45" t="s">
        <v>284</v>
      </c>
      <c r="M68" s="45" t="s">
        <v>109</v>
      </c>
      <c r="N68" s="45" t="s">
        <v>285</v>
      </c>
      <c r="O68" s="45" t="s">
        <v>189</v>
      </c>
      <c r="P68" s="45" t="s">
        <v>190</v>
      </c>
      <c r="Q68" s="45" t="s">
        <v>286</v>
      </c>
      <c r="R68" s="46" t="n">
        <v>44684</v>
      </c>
      <c r="S68" s="47" t="s">
        <v>420</v>
      </c>
      <c r="T68" s="46" t="n">
        <v>44684</v>
      </c>
      <c r="U68" s="47" t="s">
        <v>420</v>
      </c>
      <c r="V68" s="46" t="n">
        <v>44632</v>
      </c>
      <c r="W68" s="45" t="n">
        <f aca="false">IF(AND(V68&lt;&gt;"",T68&lt;&gt;""),SUM(T68-V68),"")</f>
        <v>52</v>
      </c>
      <c r="Z68" s="45" t="str">
        <f aca="false">IF(AND(X68&lt;&gt;"",Y68&lt;&gt;"",T68&lt;&gt;""),SUM(IF(Y68&lt;T68,Y68,T68)-X68),"")</f>
        <v/>
      </c>
      <c r="AA68" s="45" t="str">
        <f aca="false">IF(AND(Z68&lt;&gt;"",W68&lt;&gt;""),SUM(W68-Z68),"")</f>
        <v/>
      </c>
      <c r="AB68" s="45" t="s">
        <v>93</v>
      </c>
      <c r="AC68" s="45" t="s">
        <v>421</v>
      </c>
      <c r="AD68" s="46" t="n">
        <v>44602</v>
      </c>
      <c r="AE68" s="45" t="s">
        <v>422</v>
      </c>
      <c r="AF68" s="46" t="n">
        <v>44600</v>
      </c>
      <c r="AG68" s="45" t="s">
        <v>117</v>
      </c>
      <c r="AH68" s="45" t="s">
        <v>112</v>
      </c>
      <c r="AI68" s="45" t="s">
        <v>97</v>
      </c>
    </row>
    <row r="69" customFormat="false" ht="60" hidden="false" customHeight="true" outlineLevel="0" collapsed="false">
      <c r="A69" s="43" t="s">
        <v>2</v>
      </c>
      <c r="B69" s="44" t="s">
        <v>78</v>
      </c>
      <c r="C69" s="45" t="s">
        <v>26</v>
      </c>
      <c r="D69" s="45" t="s">
        <v>79</v>
      </c>
      <c r="E69" s="45" t="s">
        <v>80</v>
      </c>
      <c r="F69" s="45" t="s">
        <v>81</v>
      </c>
      <c r="G69" s="45" t="s">
        <v>82</v>
      </c>
      <c r="H69" s="45" t="s">
        <v>5</v>
      </c>
      <c r="I69" s="45" t="s">
        <v>83</v>
      </c>
      <c r="J69" s="45" t="s">
        <v>98</v>
      </c>
      <c r="K69" s="45" t="s">
        <v>85</v>
      </c>
      <c r="L69" s="45" t="s">
        <v>284</v>
      </c>
      <c r="M69" s="45" t="s">
        <v>109</v>
      </c>
      <c r="N69" s="45" t="s">
        <v>285</v>
      </c>
      <c r="O69" s="45" t="s">
        <v>189</v>
      </c>
      <c r="P69" s="45" t="s">
        <v>190</v>
      </c>
      <c r="Q69" s="45" t="s">
        <v>286</v>
      </c>
      <c r="R69" s="46" t="n">
        <v>44684</v>
      </c>
      <c r="S69" s="47" t="s">
        <v>423</v>
      </c>
      <c r="T69" s="46" t="n">
        <v>44684</v>
      </c>
      <c r="U69" s="47" t="s">
        <v>423</v>
      </c>
      <c r="V69" s="46" t="n">
        <v>44633</v>
      </c>
      <c r="W69" s="45" t="n">
        <f aca="false">IF(AND(V69&lt;&gt;"",T69&lt;&gt;""),SUM(T69-V69),"")</f>
        <v>51</v>
      </c>
      <c r="Z69" s="45" t="str">
        <f aca="false">IF(AND(X69&lt;&gt;"",Y69&lt;&gt;"",T69&lt;&gt;""),SUM(IF(Y69&lt;T69,Y69,T69)-X69),"")</f>
        <v/>
      </c>
      <c r="AA69" s="45" t="str">
        <f aca="false">IF(AND(Z69&lt;&gt;"",W69&lt;&gt;""),SUM(W69-Z69),"")</f>
        <v/>
      </c>
      <c r="AB69" s="45" t="s">
        <v>93</v>
      </c>
      <c r="AC69" s="45" t="s">
        <v>424</v>
      </c>
      <c r="AD69" s="46" t="n">
        <v>44603</v>
      </c>
      <c r="AE69" s="45" t="s">
        <v>425</v>
      </c>
      <c r="AF69" s="46" t="n">
        <v>44601</v>
      </c>
      <c r="AG69" s="45" t="s">
        <v>117</v>
      </c>
      <c r="AH69" s="45" t="s">
        <v>112</v>
      </c>
      <c r="AI69" s="45" t="s">
        <v>97</v>
      </c>
    </row>
    <row r="70" customFormat="false" ht="60" hidden="false" customHeight="true" outlineLevel="0" collapsed="false">
      <c r="A70" s="43" t="s">
        <v>2</v>
      </c>
      <c r="B70" s="44" t="s">
        <v>78</v>
      </c>
      <c r="C70" s="45" t="s">
        <v>26</v>
      </c>
      <c r="D70" s="45" t="s">
        <v>79</v>
      </c>
      <c r="E70" s="45" t="s">
        <v>80</v>
      </c>
      <c r="F70" s="45" t="s">
        <v>81</v>
      </c>
      <c r="G70" s="45" t="s">
        <v>82</v>
      </c>
      <c r="H70" s="45" t="s">
        <v>5</v>
      </c>
      <c r="I70" s="45" t="s">
        <v>83</v>
      </c>
      <c r="J70" s="45" t="s">
        <v>98</v>
      </c>
      <c r="K70" s="45" t="s">
        <v>85</v>
      </c>
      <c r="L70" s="45" t="s">
        <v>284</v>
      </c>
      <c r="M70" s="45" t="s">
        <v>109</v>
      </c>
      <c r="N70" s="45" t="s">
        <v>285</v>
      </c>
      <c r="O70" s="45" t="s">
        <v>189</v>
      </c>
      <c r="P70" s="45" t="s">
        <v>190</v>
      </c>
      <c r="Q70" s="45" t="s">
        <v>286</v>
      </c>
      <c r="R70" s="46" t="n">
        <v>44684</v>
      </c>
      <c r="S70" s="47" t="s">
        <v>426</v>
      </c>
      <c r="T70" s="46" t="n">
        <v>44684</v>
      </c>
      <c r="U70" s="47" t="s">
        <v>426</v>
      </c>
      <c r="V70" s="46" t="n">
        <v>44633</v>
      </c>
      <c r="W70" s="45" t="n">
        <f aca="false">IF(AND(V70&lt;&gt;"",T70&lt;&gt;""),SUM(T70-V70),"")</f>
        <v>51</v>
      </c>
      <c r="Z70" s="45" t="str">
        <f aca="false">IF(AND(X70&lt;&gt;"",Y70&lt;&gt;"",T70&lt;&gt;""),SUM(IF(Y70&lt;T70,Y70,T70)-X70),"")</f>
        <v/>
      </c>
      <c r="AA70" s="45" t="str">
        <f aca="false">IF(AND(Z70&lt;&gt;"",W70&lt;&gt;""),SUM(W70-Z70),"")</f>
        <v/>
      </c>
      <c r="AB70" s="45" t="s">
        <v>93</v>
      </c>
      <c r="AC70" s="45" t="s">
        <v>427</v>
      </c>
      <c r="AD70" s="46" t="n">
        <v>44603</v>
      </c>
      <c r="AE70" s="45" t="s">
        <v>428</v>
      </c>
      <c r="AF70" s="46" t="n">
        <v>44601</v>
      </c>
      <c r="AG70" s="45" t="s">
        <v>117</v>
      </c>
      <c r="AH70" s="45" t="s">
        <v>112</v>
      </c>
      <c r="AI70" s="45" t="s">
        <v>97</v>
      </c>
    </row>
    <row r="71" customFormat="false" ht="60" hidden="false" customHeight="true" outlineLevel="0" collapsed="false">
      <c r="A71" s="43" t="s">
        <v>2</v>
      </c>
      <c r="B71" s="44" t="s">
        <v>78</v>
      </c>
      <c r="C71" s="45" t="s">
        <v>26</v>
      </c>
      <c r="D71" s="45" t="s">
        <v>79</v>
      </c>
      <c r="E71" s="45" t="s">
        <v>80</v>
      </c>
      <c r="F71" s="45" t="s">
        <v>81</v>
      </c>
      <c r="G71" s="45" t="s">
        <v>82</v>
      </c>
      <c r="H71" s="45" t="s">
        <v>5</v>
      </c>
      <c r="I71" s="45" t="s">
        <v>83</v>
      </c>
      <c r="J71" s="45" t="s">
        <v>98</v>
      </c>
      <c r="K71" s="45" t="s">
        <v>85</v>
      </c>
      <c r="L71" s="45" t="s">
        <v>429</v>
      </c>
      <c r="M71" s="45" t="s">
        <v>109</v>
      </c>
      <c r="N71" s="45" t="s">
        <v>430</v>
      </c>
      <c r="O71" s="45" t="s">
        <v>111</v>
      </c>
      <c r="P71" s="45" t="s">
        <v>112</v>
      </c>
      <c r="Q71" s="45" t="s">
        <v>431</v>
      </c>
      <c r="R71" s="46" t="n">
        <v>44684</v>
      </c>
      <c r="S71" s="47" t="s">
        <v>432</v>
      </c>
      <c r="T71" s="46" t="n">
        <v>44684</v>
      </c>
      <c r="U71" s="47" t="s">
        <v>432</v>
      </c>
      <c r="V71" s="46" t="n">
        <v>44634</v>
      </c>
      <c r="W71" s="45" t="n">
        <f aca="false">IF(AND(V71&lt;&gt;"",T71&lt;&gt;""),SUM(T71-V71),"")</f>
        <v>50</v>
      </c>
      <c r="Z71" s="45" t="str">
        <f aca="false">IF(AND(X71&lt;&gt;"",Y71&lt;&gt;"",T71&lt;&gt;""),SUM(IF(Y71&lt;T71,Y71,T71)-X71),"")</f>
        <v/>
      </c>
      <c r="AA71" s="45" t="str">
        <f aca="false">IF(AND(Z71&lt;&gt;"",W71&lt;&gt;""),SUM(W71-Z71),"")</f>
        <v/>
      </c>
      <c r="AB71" s="45" t="s">
        <v>93</v>
      </c>
      <c r="AC71" s="45" t="s">
        <v>433</v>
      </c>
      <c r="AD71" s="46" t="n">
        <v>44604</v>
      </c>
      <c r="AE71" s="45" t="s">
        <v>434</v>
      </c>
      <c r="AF71" s="46" t="n">
        <v>44602</v>
      </c>
      <c r="AG71" s="45" t="s">
        <v>117</v>
      </c>
      <c r="AH71" s="45" t="s">
        <v>112</v>
      </c>
      <c r="AI71" s="45" t="s">
        <v>97</v>
      </c>
    </row>
    <row r="72" customFormat="false" ht="60" hidden="false" customHeight="true" outlineLevel="0" collapsed="false">
      <c r="A72" s="43" t="s">
        <v>2</v>
      </c>
      <c r="B72" s="44" t="s">
        <v>78</v>
      </c>
      <c r="C72" s="45" t="s">
        <v>26</v>
      </c>
      <c r="D72" s="45" t="s">
        <v>79</v>
      </c>
      <c r="E72" s="45" t="s">
        <v>80</v>
      </c>
      <c r="F72" s="45" t="s">
        <v>81</v>
      </c>
      <c r="G72" s="45" t="s">
        <v>82</v>
      </c>
      <c r="H72" s="45" t="s">
        <v>5</v>
      </c>
      <c r="I72" s="45" t="s">
        <v>83</v>
      </c>
      <c r="J72" s="45" t="s">
        <v>98</v>
      </c>
      <c r="K72" s="45" t="s">
        <v>85</v>
      </c>
      <c r="L72" s="45" t="s">
        <v>284</v>
      </c>
      <c r="M72" s="45" t="s">
        <v>109</v>
      </c>
      <c r="N72" s="45" t="s">
        <v>285</v>
      </c>
      <c r="O72" s="45" t="s">
        <v>189</v>
      </c>
      <c r="P72" s="45" t="s">
        <v>190</v>
      </c>
      <c r="Q72" s="45" t="s">
        <v>286</v>
      </c>
      <c r="R72" s="46" t="n">
        <v>44684</v>
      </c>
      <c r="S72" s="47" t="s">
        <v>435</v>
      </c>
      <c r="T72" s="46" t="n">
        <v>44684</v>
      </c>
      <c r="U72" s="47" t="s">
        <v>435</v>
      </c>
      <c r="V72" s="46" t="n">
        <v>44661</v>
      </c>
      <c r="W72" s="45" t="n">
        <f aca="false">IF(AND(V72&lt;&gt;"",T72&lt;&gt;""),SUM(T72-V72),"")</f>
        <v>23</v>
      </c>
      <c r="Z72" s="45" t="str">
        <f aca="false">IF(AND(X72&lt;&gt;"",Y72&lt;&gt;"",T72&lt;&gt;""),SUM(IF(Y72&lt;T72,Y72,T72)-X72),"")</f>
        <v/>
      </c>
      <c r="AA72" s="45" t="str">
        <f aca="false">IF(AND(Z72&lt;&gt;"",W72&lt;&gt;""),SUM(W72-Z72),"")</f>
        <v/>
      </c>
      <c r="AB72" s="45" t="s">
        <v>93</v>
      </c>
      <c r="AC72" s="45" t="s">
        <v>436</v>
      </c>
      <c r="AD72" s="46" t="n">
        <v>44631</v>
      </c>
      <c r="AE72" s="45" t="s">
        <v>437</v>
      </c>
      <c r="AF72" s="46" t="n">
        <v>44630</v>
      </c>
      <c r="AG72" s="45" t="s">
        <v>117</v>
      </c>
      <c r="AH72" s="45" t="s">
        <v>112</v>
      </c>
      <c r="AI72" s="45" t="s">
        <v>97</v>
      </c>
    </row>
    <row r="73" customFormat="false" ht="60" hidden="false" customHeight="true" outlineLevel="0" collapsed="false">
      <c r="A73" s="43" t="s">
        <v>2</v>
      </c>
      <c r="B73" s="44" t="s">
        <v>78</v>
      </c>
      <c r="C73" s="45" t="s">
        <v>26</v>
      </c>
      <c r="D73" s="45" t="s">
        <v>79</v>
      </c>
      <c r="E73" s="45" t="s">
        <v>80</v>
      </c>
      <c r="F73" s="45" t="s">
        <v>81</v>
      </c>
      <c r="G73" s="45" t="s">
        <v>82</v>
      </c>
      <c r="H73" s="45" t="s">
        <v>5</v>
      </c>
      <c r="I73" s="45" t="s">
        <v>83</v>
      </c>
      <c r="J73" s="45" t="s">
        <v>98</v>
      </c>
      <c r="K73" s="45" t="s">
        <v>85</v>
      </c>
      <c r="L73" s="45" t="s">
        <v>284</v>
      </c>
      <c r="M73" s="45" t="s">
        <v>109</v>
      </c>
      <c r="N73" s="45" t="s">
        <v>285</v>
      </c>
      <c r="O73" s="45" t="s">
        <v>189</v>
      </c>
      <c r="P73" s="45" t="s">
        <v>190</v>
      </c>
      <c r="Q73" s="45" t="s">
        <v>286</v>
      </c>
      <c r="R73" s="46" t="n">
        <v>44684</v>
      </c>
      <c r="S73" s="47" t="s">
        <v>438</v>
      </c>
      <c r="T73" s="46" t="n">
        <v>44684</v>
      </c>
      <c r="U73" s="47" t="s">
        <v>438</v>
      </c>
      <c r="V73" s="46" t="n">
        <v>44661</v>
      </c>
      <c r="W73" s="45" t="n">
        <f aca="false">IF(AND(V73&lt;&gt;"",T73&lt;&gt;""),SUM(T73-V73),"")</f>
        <v>23</v>
      </c>
      <c r="Z73" s="45" t="str">
        <f aca="false">IF(AND(X73&lt;&gt;"",Y73&lt;&gt;"",T73&lt;&gt;""),SUM(IF(Y73&lt;T73,Y73,T73)-X73),"")</f>
        <v/>
      </c>
      <c r="AA73" s="45" t="str">
        <f aca="false">IF(AND(Z73&lt;&gt;"",W73&lt;&gt;""),SUM(W73-Z73),"")</f>
        <v/>
      </c>
      <c r="AB73" s="45" t="s">
        <v>93</v>
      </c>
      <c r="AC73" s="45" t="s">
        <v>439</v>
      </c>
      <c r="AD73" s="46" t="n">
        <v>44631</v>
      </c>
      <c r="AE73" s="45" t="s">
        <v>440</v>
      </c>
      <c r="AF73" s="46" t="n">
        <v>44630</v>
      </c>
      <c r="AG73" s="45" t="s">
        <v>117</v>
      </c>
      <c r="AH73" s="45" t="s">
        <v>112</v>
      </c>
      <c r="AI73" s="45" t="s">
        <v>97</v>
      </c>
    </row>
    <row r="74" customFormat="false" ht="60" hidden="false" customHeight="true" outlineLevel="0" collapsed="false">
      <c r="A74" s="43" t="s">
        <v>2</v>
      </c>
      <c r="B74" s="44" t="s">
        <v>78</v>
      </c>
      <c r="C74" s="45" t="s">
        <v>26</v>
      </c>
      <c r="D74" s="45" t="s">
        <v>79</v>
      </c>
      <c r="E74" s="45" t="s">
        <v>80</v>
      </c>
      <c r="F74" s="45" t="s">
        <v>81</v>
      </c>
      <c r="G74" s="45" t="s">
        <v>82</v>
      </c>
      <c r="H74" s="45" t="s">
        <v>5</v>
      </c>
      <c r="I74" s="45" t="s">
        <v>83</v>
      </c>
      <c r="J74" s="45" t="s">
        <v>98</v>
      </c>
      <c r="K74" s="45" t="s">
        <v>85</v>
      </c>
      <c r="L74" s="45" t="s">
        <v>429</v>
      </c>
      <c r="M74" s="45" t="s">
        <v>109</v>
      </c>
      <c r="N74" s="45" t="s">
        <v>430</v>
      </c>
      <c r="O74" s="45" t="s">
        <v>111</v>
      </c>
      <c r="P74" s="45" t="s">
        <v>112</v>
      </c>
      <c r="Q74" s="45" t="s">
        <v>431</v>
      </c>
      <c r="R74" s="46" t="n">
        <v>44684</v>
      </c>
      <c r="S74" s="47" t="s">
        <v>441</v>
      </c>
      <c r="T74" s="46" t="n">
        <v>44684</v>
      </c>
      <c r="U74" s="47" t="s">
        <v>441</v>
      </c>
      <c r="V74" s="46" t="n">
        <v>44661</v>
      </c>
      <c r="W74" s="45" t="n">
        <f aca="false">IF(AND(V74&lt;&gt;"",T74&lt;&gt;""),SUM(T74-V74),"")</f>
        <v>23</v>
      </c>
      <c r="Z74" s="45" t="str">
        <f aca="false">IF(AND(X74&lt;&gt;"",Y74&lt;&gt;"",T74&lt;&gt;""),SUM(IF(Y74&lt;T74,Y74,T74)-X74),"")</f>
        <v/>
      </c>
      <c r="AA74" s="45" t="str">
        <f aca="false">IF(AND(Z74&lt;&gt;"",W74&lt;&gt;""),SUM(W74-Z74),"")</f>
        <v/>
      </c>
      <c r="AB74" s="45" t="s">
        <v>93</v>
      </c>
      <c r="AC74" s="45" t="s">
        <v>442</v>
      </c>
      <c r="AD74" s="46" t="n">
        <v>44631</v>
      </c>
      <c r="AE74" s="45" t="s">
        <v>443</v>
      </c>
      <c r="AF74" s="46" t="n">
        <v>44630</v>
      </c>
      <c r="AG74" s="45" t="s">
        <v>117</v>
      </c>
      <c r="AH74" s="45" t="s">
        <v>112</v>
      </c>
      <c r="AI74" s="45" t="s">
        <v>97</v>
      </c>
    </row>
    <row r="75" customFormat="false" ht="60" hidden="false" customHeight="true" outlineLevel="0" collapsed="false">
      <c r="A75" s="43" t="s">
        <v>2</v>
      </c>
      <c r="B75" s="44" t="s">
        <v>78</v>
      </c>
      <c r="C75" s="45" t="s">
        <v>26</v>
      </c>
      <c r="D75" s="45" t="s">
        <v>79</v>
      </c>
      <c r="E75" s="45" t="s">
        <v>80</v>
      </c>
      <c r="F75" s="45" t="s">
        <v>81</v>
      </c>
      <c r="G75" s="45" t="s">
        <v>82</v>
      </c>
      <c r="H75" s="45" t="s">
        <v>5</v>
      </c>
      <c r="I75" s="45" t="s">
        <v>83</v>
      </c>
      <c r="J75" s="45" t="s">
        <v>98</v>
      </c>
      <c r="K75" s="45" t="s">
        <v>85</v>
      </c>
      <c r="L75" s="45" t="s">
        <v>284</v>
      </c>
      <c r="M75" s="45" t="s">
        <v>109</v>
      </c>
      <c r="N75" s="45" t="s">
        <v>285</v>
      </c>
      <c r="O75" s="45" t="s">
        <v>189</v>
      </c>
      <c r="P75" s="45" t="s">
        <v>190</v>
      </c>
      <c r="Q75" s="45" t="s">
        <v>286</v>
      </c>
      <c r="R75" s="46" t="n">
        <v>44684</v>
      </c>
      <c r="S75" s="47" t="s">
        <v>444</v>
      </c>
      <c r="T75" s="46" t="n">
        <v>44684</v>
      </c>
      <c r="U75" s="47" t="s">
        <v>444</v>
      </c>
      <c r="V75" s="46" t="n">
        <v>44662</v>
      </c>
      <c r="W75" s="45" t="n">
        <f aca="false">IF(AND(V75&lt;&gt;"",T75&lt;&gt;""),SUM(T75-V75),"")</f>
        <v>22</v>
      </c>
      <c r="Z75" s="45" t="str">
        <f aca="false">IF(AND(X75&lt;&gt;"",Y75&lt;&gt;"",T75&lt;&gt;""),SUM(IF(Y75&lt;T75,Y75,T75)-X75),"")</f>
        <v/>
      </c>
      <c r="AA75" s="45" t="str">
        <f aca="false">IF(AND(Z75&lt;&gt;"",W75&lt;&gt;""),SUM(W75-Z75),"")</f>
        <v/>
      </c>
      <c r="AB75" s="45" t="s">
        <v>93</v>
      </c>
      <c r="AC75" s="45" t="s">
        <v>445</v>
      </c>
      <c r="AD75" s="46" t="n">
        <v>44632</v>
      </c>
      <c r="AE75" s="45" t="s">
        <v>446</v>
      </c>
      <c r="AF75" s="46" t="n">
        <v>44631</v>
      </c>
      <c r="AG75" s="45" t="s">
        <v>117</v>
      </c>
      <c r="AH75" s="45" t="s">
        <v>112</v>
      </c>
      <c r="AI75" s="45" t="s">
        <v>97</v>
      </c>
    </row>
    <row r="76" customFormat="false" ht="60" hidden="false" customHeight="true" outlineLevel="0" collapsed="false">
      <c r="A76" s="43" t="s">
        <v>2</v>
      </c>
      <c r="B76" s="44" t="s">
        <v>78</v>
      </c>
      <c r="C76" s="45" t="s">
        <v>26</v>
      </c>
      <c r="D76" s="45" t="s">
        <v>79</v>
      </c>
      <c r="E76" s="45" t="s">
        <v>80</v>
      </c>
      <c r="F76" s="45" t="s">
        <v>81</v>
      </c>
      <c r="G76" s="45" t="s">
        <v>82</v>
      </c>
      <c r="H76" s="45" t="s">
        <v>5</v>
      </c>
      <c r="I76" s="45" t="s">
        <v>83</v>
      </c>
      <c r="J76" s="45" t="s">
        <v>98</v>
      </c>
      <c r="K76" s="45" t="s">
        <v>85</v>
      </c>
      <c r="L76" s="45" t="s">
        <v>447</v>
      </c>
      <c r="M76" s="45" t="s">
        <v>2</v>
      </c>
      <c r="N76" s="45" t="s">
        <v>448</v>
      </c>
      <c r="O76" s="45" t="s">
        <v>292</v>
      </c>
      <c r="P76" s="45" t="s">
        <v>293</v>
      </c>
      <c r="Q76" s="45" t="s">
        <v>449</v>
      </c>
      <c r="R76" s="46" t="n">
        <v>44783</v>
      </c>
      <c r="S76" s="47" t="s">
        <v>448</v>
      </c>
      <c r="T76" s="46" t="n">
        <v>44784</v>
      </c>
      <c r="U76" s="47" t="s">
        <v>448</v>
      </c>
      <c r="V76" s="46" t="n">
        <v>44780</v>
      </c>
      <c r="W76" s="45" t="n">
        <f aca="false">IF(AND(V76&lt;&gt;"",T76&lt;&gt;""),SUM(T76-V76),"")</f>
        <v>4</v>
      </c>
      <c r="Z76" s="45" t="str">
        <f aca="false">IF(AND(X76&lt;&gt;"",Y76&lt;&gt;"",T76&lt;&gt;""),SUM(IF(Y76&lt;T76,Y76,T76)-X76),"")</f>
        <v/>
      </c>
      <c r="AA76" s="45" t="str">
        <f aca="false">IF(AND(Z76&lt;&gt;"",W76&lt;&gt;""),SUM(W76-Z76),"")</f>
        <v/>
      </c>
      <c r="AB76" s="45" t="s">
        <v>93</v>
      </c>
      <c r="AC76" s="45" t="s">
        <v>450</v>
      </c>
      <c r="AD76" s="46" t="n">
        <v>44750</v>
      </c>
      <c r="AE76" s="45" t="s">
        <v>451</v>
      </c>
      <c r="AF76" s="46" t="n">
        <v>44742</v>
      </c>
      <c r="AG76" s="45" t="s">
        <v>292</v>
      </c>
      <c r="AH76" s="45" t="s">
        <v>293</v>
      </c>
      <c r="AI76" s="45" t="s">
        <v>97</v>
      </c>
    </row>
    <row r="77" customFormat="false" ht="60" hidden="false" customHeight="true" outlineLevel="0" collapsed="false">
      <c r="A77" s="43" t="s">
        <v>2</v>
      </c>
      <c r="B77" s="44" t="s">
        <v>78</v>
      </c>
      <c r="C77" s="45" t="s">
        <v>26</v>
      </c>
      <c r="D77" s="45" t="s">
        <v>79</v>
      </c>
      <c r="E77" s="45" t="s">
        <v>80</v>
      </c>
      <c r="F77" s="45" t="s">
        <v>81</v>
      </c>
      <c r="G77" s="45" t="s">
        <v>82</v>
      </c>
      <c r="H77" s="45" t="s">
        <v>5</v>
      </c>
      <c r="I77" s="45" t="s">
        <v>83</v>
      </c>
      <c r="J77" s="45" t="s">
        <v>98</v>
      </c>
      <c r="K77" s="45" t="s">
        <v>85</v>
      </c>
      <c r="L77" s="45" t="s">
        <v>452</v>
      </c>
      <c r="M77" s="45" t="s">
        <v>229</v>
      </c>
      <c r="N77" s="45" t="s">
        <v>453</v>
      </c>
      <c r="O77" s="45" t="s">
        <v>231</v>
      </c>
      <c r="P77" s="45" t="s">
        <v>232</v>
      </c>
      <c r="Q77" s="45" t="s">
        <v>454</v>
      </c>
      <c r="R77" s="46" t="n">
        <v>44707</v>
      </c>
      <c r="S77" s="47" t="s">
        <v>453</v>
      </c>
      <c r="T77" s="46" t="n">
        <v>44712</v>
      </c>
      <c r="U77" s="47" t="s">
        <v>453</v>
      </c>
      <c r="V77" s="46" t="n">
        <v>44708</v>
      </c>
      <c r="W77" s="45" t="n">
        <f aca="false">IF(AND(V77&lt;&gt;"",T77&lt;&gt;""),SUM(T77-V77),"")</f>
        <v>4</v>
      </c>
      <c r="Z77" s="45" t="str">
        <f aca="false">IF(AND(X77&lt;&gt;"",Y77&lt;&gt;"",T77&lt;&gt;""),SUM(IF(Y77&lt;T77,Y77,T77)-X77),"")</f>
        <v/>
      </c>
      <c r="AA77" s="45" t="str">
        <f aca="false">IF(AND(Z77&lt;&gt;"",W77&lt;&gt;""),SUM(W77-Z77),"")</f>
        <v/>
      </c>
      <c r="AB77" s="45" t="s">
        <v>93</v>
      </c>
      <c r="AC77" s="45" t="s">
        <v>455</v>
      </c>
      <c r="AD77" s="46" t="n">
        <v>44678</v>
      </c>
      <c r="AE77" s="45" t="s">
        <v>456</v>
      </c>
      <c r="AF77" s="46" t="n">
        <v>44678</v>
      </c>
      <c r="AG77" s="45" t="s">
        <v>236</v>
      </c>
      <c r="AH77" s="45" t="s">
        <v>232</v>
      </c>
      <c r="AI77" s="45" t="s">
        <v>97</v>
      </c>
    </row>
    <row r="78" customFormat="false" ht="60" hidden="false" customHeight="true" outlineLevel="0" collapsed="false">
      <c r="A78" s="43" t="s">
        <v>2</v>
      </c>
      <c r="B78" s="44" t="s">
        <v>78</v>
      </c>
      <c r="C78" s="45" t="s">
        <v>26</v>
      </c>
      <c r="D78" s="45" t="s">
        <v>79</v>
      </c>
      <c r="E78" s="45" t="s">
        <v>80</v>
      </c>
      <c r="F78" s="45" t="s">
        <v>81</v>
      </c>
      <c r="G78" s="45" t="s">
        <v>82</v>
      </c>
      <c r="H78" s="45" t="s">
        <v>5</v>
      </c>
      <c r="I78" s="45" t="s">
        <v>83</v>
      </c>
      <c r="J78" s="45" t="s">
        <v>98</v>
      </c>
      <c r="K78" s="45" t="s">
        <v>85</v>
      </c>
      <c r="L78" s="45" t="s">
        <v>457</v>
      </c>
      <c r="M78" s="45" t="s">
        <v>229</v>
      </c>
      <c r="N78" s="45" t="s">
        <v>458</v>
      </c>
      <c r="O78" s="45" t="s">
        <v>459</v>
      </c>
      <c r="P78" s="45" t="s">
        <v>460</v>
      </c>
      <c r="Q78" s="45" t="s">
        <v>461</v>
      </c>
      <c r="R78" s="46" t="n">
        <v>44707</v>
      </c>
      <c r="S78" s="47" t="s">
        <v>458</v>
      </c>
      <c r="T78" s="46" t="n">
        <v>44712</v>
      </c>
      <c r="U78" s="47" t="s">
        <v>458</v>
      </c>
      <c r="V78" s="46" t="n">
        <v>44659</v>
      </c>
      <c r="W78" s="45" t="n">
        <f aca="false">IF(AND(V78&lt;&gt;"",T78&lt;&gt;""),SUM(T78-V78),"")</f>
        <v>53</v>
      </c>
      <c r="Z78" s="45" t="str">
        <f aca="false">IF(AND(X78&lt;&gt;"",Y78&lt;&gt;"",T78&lt;&gt;""),SUM(IF(Y78&lt;T78,Y78,T78)-X78),"")</f>
        <v/>
      </c>
      <c r="AA78" s="45" t="str">
        <f aca="false">IF(AND(Z78&lt;&gt;"",W78&lt;&gt;""),SUM(W78-Z78),"")</f>
        <v/>
      </c>
      <c r="AB78" s="45" t="s">
        <v>93</v>
      </c>
      <c r="AC78" s="45" t="s">
        <v>462</v>
      </c>
      <c r="AD78" s="46" t="n">
        <v>44629</v>
      </c>
      <c r="AE78" s="45" t="s">
        <v>463</v>
      </c>
      <c r="AF78" s="46" t="n">
        <v>44620</v>
      </c>
      <c r="AG78" s="45" t="s">
        <v>464</v>
      </c>
      <c r="AH78" s="45" t="s">
        <v>460</v>
      </c>
      <c r="AI78" s="45" t="s">
        <v>97</v>
      </c>
    </row>
    <row r="79" customFormat="false" ht="60" hidden="false" customHeight="true" outlineLevel="0" collapsed="false">
      <c r="A79" s="43" t="s">
        <v>2</v>
      </c>
      <c r="B79" s="44" t="s">
        <v>78</v>
      </c>
      <c r="C79" s="45" t="s">
        <v>26</v>
      </c>
      <c r="D79" s="45" t="s">
        <v>79</v>
      </c>
      <c r="E79" s="45" t="s">
        <v>80</v>
      </c>
      <c r="F79" s="45" t="s">
        <v>81</v>
      </c>
      <c r="G79" s="45" t="s">
        <v>82</v>
      </c>
      <c r="H79" s="45" t="s">
        <v>5</v>
      </c>
      <c r="I79" s="45" t="s">
        <v>83</v>
      </c>
      <c r="J79" s="45" t="s">
        <v>98</v>
      </c>
      <c r="K79" s="45" t="s">
        <v>85</v>
      </c>
      <c r="L79" s="45" t="s">
        <v>465</v>
      </c>
      <c r="M79" s="45" t="s">
        <v>109</v>
      </c>
      <c r="N79" s="45" t="s">
        <v>466</v>
      </c>
      <c r="O79" s="45" t="s">
        <v>111</v>
      </c>
      <c r="P79" s="45" t="s">
        <v>112</v>
      </c>
      <c r="Q79" s="45" t="s">
        <v>467</v>
      </c>
      <c r="R79" s="46" t="n">
        <v>44707</v>
      </c>
      <c r="S79" s="47" t="s">
        <v>468</v>
      </c>
      <c r="T79" s="46" t="n">
        <v>44712</v>
      </c>
      <c r="U79" s="47" t="s">
        <v>468</v>
      </c>
      <c r="V79" s="46" t="n">
        <v>44694</v>
      </c>
      <c r="W79" s="45" t="n">
        <f aca="false">IF(AND(V79&lt;&gt;"",T79&lt;&gt;""),SUM(T79-V79),"")</f>
        <v>18</v>
      </c>
      <c r="Z79" s="45" t="str">
        <f aca="false">IF(AND(X79&lt;&gt;"",Y79&lt;&gt;"",T79&lt;&gt;""),SUM(IF(Y79&lt;T79,Y79,T79)-X79),"")</f>
        <v/>
      </c>
      <c r="AA79" s="45" t="str">
        <f aca="false">IF(AND(Z79&lt;&gt;"",W79&lt;&gt;""),SUM(W79-Z79),"")</f>
        <v/>
      </c>
      <c r="AB79" s="45" t="s">
        <v>93</v>
      </c>
      <c r="AC79" s="45" t="s">
        <v>469</v>
      </c>
      <c r="AD79" s="46" t="n">
        <v>44664</v>
      </c>
      <c r="AE79" s="45" t="s">
        <v>470</v>
      </c>
      <c r="AF79" s="46" t="n">
        <v>44660</v>
      </c>
      <c r="AG79" s="45" t="s">
        <v>117</v>
      </c>
      <c r="AH79" s="45" t="s">
        <v>112</v>
      </c>
      <c r="AI79" s="45" t="s">
        <v>97</v>
      </c>
    </row>
    <row r="80" customFormat="false" ht="60" hidden="false" customHeight="true" outlineLevel="0" collapsed="false">
      <c r="A80" s="43" t="s">
        <v>2</v>
      </c>
      <c r="B80" s="44" t="s">
        <v>78</v>
      </c>
      <c r="C80" s="45" t="s">
        <v>26</v>
      </c>
      <c r="D80" s="45" t="s">
        <v>79</v>
      </c>
      <c r="E80" s="45" t="s">
        <v>80</v>
      </c>
      <c r="F80" s="45" t="s">
        <v>81</v>
      </c>
      <c r="G80" s="45" t="s">
        <v>82</v>
      </c>
      <c r="H80" s="45" t="s">
        <v>5</v>
      </c>
      <c r="I80" s="45" t="s">
        <v>83</v>
      </c>
      <c r="J80" s="45" t="s">
        <v>98</v>
      </c>
      <c r="K80" s="45" t="s">
        <v>85</v>
      </c>
      <c r="L80" s="45" t="s">
        <v>465</v>
      </c>
      <c r="M80" s="45" t="s">
        <v>109</v>
      </c>
      <c r="N80" s="45" t="s">
        <v>466</v>
      </c>
      <c r="O80" s="45" t="s">
        <v>111</v>
      </c>
      <c r="P80" s="45" t="s">
        <v>112</v>
      </c>
      <c r="Q80" s="45" t="s">
        <v>467</v>
      </c>
      <c r="R80" s="46" t="n">
        <v>44707</v>
      </c>
      <c r="S80" s="47" t="s">
        <v>471</v>
      </c>
      <c r="T80" s="46" t="n">
        <v>44712</v>
      </c>
      <c r="U80" s="47" t="s">
        <v>471</v>
      </c>
      <c r="V80" s="46" t="n">
        <v>44694</v>
      </c>
      <c r="W80" s="45" t="n">
        <f aca="false">IF(AND(V80&lt;&gt;"",T80&lt;&gt;""),SUM(T80-V80),"")</f>
        <v>18</v>
      </c>
      <c r="Z80" s="45" t="str">
        <f aca="false">IF(AND(X80&lt;&gt;"",Y80&lt;&gt;"",T80&lt;&gt;""),SUM(IF(Y80&lt;T80,Y80,T80)-X80),"")</f>
        <v/>
      </c>
      <c r="AA80" s="45" t="str">
        <f aca="false">IF(AND(Z80&lt;&gt;"",W80&lt;&gt;""),SUM(W80-Z80),"")</f>
        <v/>
      </c>
      <c r="AB80" s="45" t="s">
        <v>93</v>
      </c>
      <c r="AC80" s="45" t="s">
        <v>472</v>
      </c>
      <c r="AD80" s="46" t="n">
        <v>44664</v>
      </c>
      <c r="AE80" s="45" t="s">
        <v>473</v>
      </c>
      <c r="AF80" s="46" t="n">
        <v>44660</v>
      </c>
      <c r="AG80" s="45" t="s">
        <v>117</v>
      </c>
      <c r="AH80" s="45" t="s">
        <v>112</v>
      </c>
      <c r="AI80" s="45" t="s">
        <v>97</v>
      </c>
    </row>
    <row r="81" customFormat="false" ht="60" hidden="false" customHeight="true" outlineLevel="0" collapsed="false">
      <c r="A81" s="43" t="s">
        <v>2</v>
      </c>
      <c r="B81" s="44" t="s">
        <v>78</v>
      </c>
      <c r="C81" s="45" t="s">
        <v>26</v>
      </c>
      <c r="D81" s="45" t="s">
        <v>79</v>
      </c>
      <c r="E81" s="45" t="s">
        <v>80</v>
      </c>
      <c r="F81" s="45" t="s">
        <v>81</v>
      </c>
      <c r="G81" s="45" t="s">
        <v>82</v>
      </c>
      <c r="H81" s="45" t="s">
        <v>5</v>
      </c>
      <c r="I81" s="45" t="s">
        <v>83</v>
      </c>
      <c r="J81" s="45" t="s">
        <v>98</v>
      </c>
      <c r="K81" s="45" t="s">
        <v>85</v>
      </c>
      <c r="L81" s="45" t="s">
        <v>465</v>
      </c>
      <c r="M81" s="45" t="s">
        <v>109</v>
      </c>
      <c r="N81" s="45" t="s">
        <v>466</v>
      </c>
      <c r="O81" s="45" t="s">
        <v>111</v>
      </c>
      <c r="P81" s="45" t="s">
        <v>112</v>
      </c>
      <c r="Q81" s="45" t="s">
        <v>467</v>
      </c>
      <c r="R81" s="46" t="n">
        <v>44707</v>
      </c>
      <c r="S81" s="47" t="s">
        <v>474</v>
      </c>
      <c r="T81" s="46" t="n">
        <v>44712</v>
      </c>
      <c r="U81" s="47" t="s">
        <v>474</v>
      </c>
      <c r="V81" s="46" t="n">
        <v>44696</v>
      </c>
      <c r="W81" s="45" t="n">
        <f aca="false">IF(AND(V81&lt;&gt;"",T81&lt;&gt;""),SUM(T81-V81),"")</f>
        <v>16</v>
      </c>
      <c r="Z81" s="45" t="str">
        <f aca="false">IF(AND(X81&lt;&gt;"",Y81&lt;&gt;"",T81&lt;&gt;""),SUM(IF(Y81&lt;T81,Y81,T81)-X81),"")</f>
        <v/>
      </c>
      <c r="AA81" s="45" t="str">
        <f aca="false">IF(AND(Z81&lt;&gt;"",W81&lt;&gt;""),SUM(W81-Z81),"")</f>
        <v/>
      </c>
      <c r="AB81" s="45" t="s">
        <v>93</v>
      </c>
      <c r="AC81" s="45" t="s">
        <v>475</v>
      </c>
      <c r="AD81" s="46" t="n">
        <v>44666</v>
      </c>
      <c r="AE81" s="45" t="s">
        <v>476</v>
      </c>
      <c r="AF81" s="46" t="n">
        <v>44662</v>
      </c>
      <c r="AG81" s="45" t="s">
        <v>117</v>
      </c>
      <c r="AH81" s="45" t="s">
        <v>112</v>
      </c>
      <c r="AI81" s="45" t="s">
        <v>97</v>
      </c>
    </row>
    <row r="82" customFormat="false" ht="60" hidden="false" customHeight="true" outlineLevel="0" collapsed="false">
      <c r="A82" s="43" t="s">
        <v>2</v>
      </c>
      <c r="B82" s="44" t="s">
        <v>78</v>
      </c>
      <c r="C82" s="45" t="s">
        <v>26</v>
      </c>
      <c r="D82" s="45" t="s">
        <v>79</v>
      </c>
      <c r="E82" s="45" t="s">
        <v>80</v>
      </c>
      <c r="F82" s="45" t="s">
        <v>81</v>
      </c>
      <c r="G82" s="45" t="s">
        <v>82</v>
      </c>
      <c r="H82" s="45" t="s">
        <v>5</v>
      </c>
      <c r="I82" s="45" t="s">
        <v>83</v>
      </c>
      <c r="J82" s="45" t="s">
        <v>98</v>
      </c>
      <c r="K82" s="45" t="s">
        <v>85</v>
      </c>
      <c r="L82" s="45" t="s">
        <v>465</v>
      </c>
      <c r="M82" s="45" t="s">
        <v>109</v>
      </c>
      <c r="N82" s="45" t="s">
        <v>466</v>
      </c>
      <c r="O82" s="45" t="s">
        <v>111</v>
      </c>
      <c r="P82" s="45" t="s">
        <v>112</v>
      </c>
      <c r="Q82" s="45" t="s">
        <v>467</v>
      </c>
      <c r="R82" s="46" t="n">
        <v>44707</v>
      </c>
      <c r="S82" s="47" t="s">
        <v>477</v>
      </c>
      <c r="T82" s="46" t="n">
        <v>44712</v>
      </c>
      <c r="U82" s="47" t="s">
        <v>477</v>
      </c>
      <c r="V82" s="46" t="n">
        <v>44696</v>
      </c>
      <c r="W82" s="45" t="n">
        <f aca="false">IF(AND(V82&lt;&gt;"",T82&lt;&gt;""),SUM(T82-V82),"")</f>
        <v>16</v>
      </c>
      <c r="Z82" s="45" t="str">
        <f aca="false">IF(AND(X82&lt;&gt;"",Y82&lt;&gt;"",T82&lt;&gt;""),SUM(IF(Y82&lt;T82,Y82,T82)-X82),"")</f>
        <v/>
      </c>
      <c r="AA82" s="45" t="str">
        <f aca="false">IF(AND(Z82&lt;&gt;"",W82&lt;&gt;""),SUM(W82-Z82),"")</f>
        <v/>
      </c>
      <c r="AB82" s="45" t="s">
        <v>93</v>
      </c>
      <c r="AC82" s="45" t="s">
        <v>478</v>
      </c>
      <c r="AD82" s="46" t="n">
        <v>44666</v>
      </c>
      <c r="AE82" s="45" t="s">
        <v>479</v>
      </c>
      <c r="AF82" s="46" t="n">
        <v>44662</v>
      </c>
      <c r="AG82" s="45" t="s">
        <v>117</v>
      </c>
      <c r="AH82" s="45" t="s">
        <v>112</v>
      </c>
      <c r="AI82" s="45" t="s">
        <v>97</v>
      </c>
    </row>
    <row r="83" customFormat="false" ht="60" hidden="false" customHeight="true" outlineLevel="0" collapsed="false">
      <c r="A83" s="43" t="s">
        <v>2</v>
      </c>
      <c r="B83" s="44" t="s">
        <v>78</v>
      </c>
      <c r="C83" s="45" t="s">
        <v>26</v>
      </c>
      <c r="D83" s="45" t="s">
        <v>79</v>
      </c>
      <c r="E83" s="45" t="s">
        <v>80</v>
      </c>
      <c r="F83" s="45" t="s">
        <v>81</v>
      </c>
      <c r="G83" s="45" t="s">
        <v>82</v>
      </c>
      <c r="H83" s="45" t="s">
        <v>5</v>
      </c>
      <c r="I83" s="45" t="s">
        <v>83</v>
      </c>
      <c r="J83" s="45" t="s">
        <v>98</v>
      </c>
      <c r="K83" s="45" t="s">
        <v>85</v>
      </c>
      <c r="L83" s="45" t="s">
        <v>480</v>
      </c>
      <c r="M83" s="45" t="s">
        <v>238</v>
      </c>
      <c r="N83" s="45" t="s">
        <v>481</v>
      </c>
      <c r="O83" s="45" t="s">
        <v>240</v>
      </c>
      <c r="P83" s="45" t="s">
        <v>241</v>
      </c>
      <c r="Q83" s="45" t="s">
        <v>482</v>
      </c>
      <c r="R83" s="46" t="n">
        <v>44707</v>
      </c>
      <c r="S83" s="47" t="s">
        <v>483</v>
      </c>
      <c r="T83" s="46" t="n">
        <v>44712</v>
      </c>
      <c r="U83" s="47" t="s">
        <v>483</v>
      </c>
      <c r="V83" s="46" t="n">
        <v>44696</v>
      </c>
      <c r="W83" s="45" t="n">
        <f aca="false">IF(AND(V83&lt;&gt;"",T83&lt;&gt;""),SUM(T83-V83),"")</f>
        <v>16</v>
      </c>
      <c r="Z83" s="45" t="str">
        <f aca="false">IF(AND(X83&lt;&gt;"",Y83&lt;&gt;"",T83&lt;&gt;""),SUM(IF(Y83&lt;T83,Y83,T83)-X83),"")</f>
        <v/>
      </c>
      <c r="AA83" s="45" t="str">
        <f aca="false">IF(AND(Z83&lt;&gt;"",W83&lt;&gt;""),SUM(W83-Z83),"")</f>
        <v/>
      </c>
      <c r="AB83" s="45" t="s">
        <v>93</v>
      </c>
      <c r="AC83" s="45" t="s">
        <v>484</v>
      </c>
      <c r="AD83" s="46" t="n">
        <v>44666</v>
      </c>
      <c r="AE83" s="45" t="s">
        <v>485</v>
      </c>
      <c r="AF83" s="46" t="n">
        <v>44660</v>
      </c>
      <c r="AG83" s="45" t="s">
        <v>245</v>
      </c>
      <c r="AH83" s="45" t="s">
        <v>241</v>
      </c>
      <c r="AI83" s="45" t="s">
        <v>97</v>
      </c>
    </row>
    <row r="84" customFormat="false" ht="60" hidden="false" customHeight="true" outlineLevel="0" collapsed="false">
      <c r="A84" s="43" t="s">
        <v>2</v>
      </c>
      <c r="B84" s="44" t="s">
        <v>78</v>
      </c>
      <c r="C84" s="45" t="s">
        <v>26</v>
      </c>
      <c r="D84" s="45" t="s">
        <v>79</v>
      </c>
      <c r="E84" s="45" t="s">
        <v>80</v>
      </c>
      <c r="F84" s="45" t="s">
        <v>81</v>
      </c>
      <c r="G84" s="45" t="s">
        <v>82</v>
      </c>
      <c r="H84" s="45" t="s">
        <v>5</v>
      </c>
      <c r="I84" s="45" t="s">
        <v>83</v>
      </c>
      <c r="J84" s="45" t="s">
        <v>98</v>
      </c>
      <c r="K84" s="45" t="s">
        <v>85</v>
      </c>
      <c r="L84" s="45" t="s">
        <v>480</v>
      </c>
      <c r="M84" s="45" t="s">
        <v>238</v>
      </c>
      <c r="N84" s="45" t="s">
        <v>481</v>
      </c>
      <c r="O84" s="45" t="s">
        <v>240</v>
      </c>
      <c r="P84" s="45" t="s">
        <v>241</v>
      </c>
      <c r="Q84" s="45" t="s">
        <v>482</v>
      </c>
      <c r="R84" s="46" t="n">
        <v>44707</v>
      </c>
      <c r="S84" s="47" t="s">
        <v>486</v>
      </c>
      <c r="T84" s="46" t="n">
        <v>44712</v>
      </c>
      <c r="U84" s="47" t="s">
        <v>486</v>
      </c>
      <c r="V84" s="46" t="n">
        <v>44696</v>
      </c>
      <c r="W84" s="45" t="n">
        <f aca="false">IF(AND(V84&lt;&gt;"",T84&lt;&gt;""),SUM(T84-V84),"")</f>
        <v>16</v>
      </c>
      <c r="Z84" s="45" t="str">
        <f aca="false">IF(AND(X84&lt;&gt;"",Y84&lt;&gt;"",T84&lt;&gt;""),SUM(IF(Y84&lt;T84,Y84,T84)-X84),"")</f>
        <v/>
      </c>
      <c r="AA84" s="45" t="str">
        <f aca="false">IF(AND(Z84&lt;&gt;"",W84&lt;&gt;""),SUM(W84-Z84),"")</f>
        <v/>
      </c>
      <c r="AB84" s="45" t="s">
        <v>93</v>
      </c>
      <c r="AC84" s="45" t="s">
        <v>487</v>
      </c>
      <c r="AD84" s="46" t="n">
        <v>44666</v>
      </c>
      <c r="AE84" s="45" t="s">
        <v>488</v>
      </c>
      <c r="AF84" s="46" t="n">
        <v>44660</v>
      </c>
      <c r="AG84" s="45" t="s">
        <v>245</v>
      </c>
      <c r="AH84" s="45" t="s">
        <v>241</v>
      </c>
      <c r="AI84" s="45" t="s">
        <v>97</v>
      </c>
    </row>
    <row r="85" customFormat="false" ht="60" hidden="false" customHeight="true" outlineLevel="0" collapsed="false">
      <c r="A85" s="43" t="s">
        <v>2</v>
      </c>
      <c r="B85" s="44" t="s">
        <v>78</v>
      </c>
      <c r="C85" s="45" t="s">
        <v>26</v>
      </c>
      <c r="D85" s="45" t="s">
        <v>79</v>
      </c>
      <c r="E85" s="45" t="s">
        <v>80</v>
      </c>
      <c r="F85" s="45" t="s">
        <v>81</v>
      </c>
      <c r="G85" s="45" t="s">
        <v>82</v>
      </c>
      <c r="H85" s="45" t="s">
        <v>5</v>
      </c>
      <c r="I85" s="45" t="s">
        <v>83</v>
      </c>
      <c r="J85" s="45" t="s">
        <v>98</v>
      </c>
      <c r="K85" s="45" t="s">
        <v>85</v>
      </c>
      <c r="L85" s="45" t="s">
        <v>480</v>
      </c>
      <c r="M85" s="45" t="s">
        <v>238</v>
      </c>
      <c r="N85" s="45" t="s">
        <v>481</v>
      </c>
      <c r="O85" s="45" t="s">
        <v>240</v>
      </c>
      <c r="P85" s="45" t="s">
        <v>241</v>
      </c>
      <c r="Q85" s="45" t="s">
        <v>482</v>
      </c>
      <c r="R85" s="46" t="n">
        <v>44707</v>
      </c>
      <c r="S85" s="47" t="s">
        <v>489</v>
      </c>
      <c r="T85" s="46" t="n">
        <v>44712</v>
      </c>
      <c r="U85" s="47" t="s">
        <v>489</v>
      </c>
      <c r="V85" s="46" t="n">
        <v>44696</v>
      </c>
      <c r="W85" s="45" t="n">
        <f aca="false">IF(AND(V85&lt;&gt;"",T85&lt;&gt;""),SUM(T85-V85),"")</f>
        <v>16</v>
      </c>
      <c r="Z85" s="45" t="str">
        <f aca="false">IF(AND(X85&lt;&gt;"",Y85&lt;&gt;"",T85&lt;&gt;""),SUM(IF(Y85&lt;T85,Y85,T85)-X85),"")</f>
        <v/>
      </c>
      <c r="AA85" s="45" t="str">
        <f aca="false">IF(AND(Z85&lt;&gt;"",W85&lt;&gt;""),SUM(W85-Z85),"")</f>
        <v/>
      </c>
      <c r="AB85" s="45" t="s">
        <v>93</v>
      </c>
      <c r="AC85" s="45" t="s">
        <v>490</v>
      </c>
      <c r="AD85" s="46" t="n">
        <v>44666</v>
      </c>
      <c r="AE85" s="45" t="s">
        <v>491</v>
      </c>
      <c r="AF85" s="46" t="n">
        <v>44660</v>
      </c>
      <c r="AG85" s="45" t="s">
        <v>245</v>
      </c>
      <c r="AH85" s="45" t="s">
        <v>241</v>
      </c>
      <c r="AI85" s="45" t="s">
        <v>97</v>
      </c>
    </row>
    <row r="86" customFormat="false" ht="60" hidden="false" customHeight="true" outlineLevel="0" collapsed="false">
      <c r="A86" s="43" t="s">
        <v>2</v>
      </c>
      <c r="B86" s="44" t="s">
        <v>78</v>
      </c>
      <c r="C86" s="45" t="s">
        <v>26</v>
      </c>
      <c r="D86" s="45" t="s">
        <v>79</v>
      </c>
      <c r="E86" s="45" t="s">
        <v>80</v>
      </c>
      <c r="F86" s="45" t="s">
        <v>81</v>
      </c>
      <c r="G86" s="45" t="s">
        <v>82</v>
      </c>
      <c r="H86" s="45" t="s">
        <v>5</v>
      </c>
      <c r="I86" s="45" t="s">
        <v>83</v>
      </c>
      <c r="J86" s="45" t="s">
        <v>98</v>
      </c>
      <c r="K86" s="45" t="s">
        <v>85</v>
      </c>
      <c r="L86" s="45" t="s">
        <v>492</v>
      </c>
      <c r="M86" s="45" t="s">
        <v>2</v>
      </c>
      <c r="N86" s="45" t="s">
        <v>291</v>
      </c>
      <c r="O86" s="45" t="s">
        <v>292</v>
      </c>
      <c r="P86" s="45" t="s">
        <v>293</v>
      </c>
      <c r="Q86" s="45" t="s">
        <v>493</v>
      </c>
      <c r="R86" s="46" t="n">
        <v>44707</v>
      </c>
      <c r="S86" s="47" t="s">
        <v>291</v>
      </c>
      <c r="T86" s="46" t="n">
        <v>44712</v>
      </c>
      <c r="U86" s="47" t="s">
        <v>291</v>
      </c>
      <c r="V86" s="46" t="n">
        <v>44688</v>
      </c>
      <c r="W86" s="45" t="n">
        <f aca="false">IF(AND(V86&lt;&gt;"",T86&lt;&gt;""),SUM(T86-V86),"")</f>
        <v>24</v>
      </c>
      <c r="Z86" s="45" t="str">
        <f aca="false">IF(AND(X86&lt;&gt;"",Y86&lt;&gt;"",T86&lt;&gt;""),SUM(IF(Y86&lt;T86,Y86,T86)-X86),"")</f>
        <v/>
      </c>
      <c r="AA86" s="45" t="str">
        <f aca="false">IF(AND(Z86&lt;&gt;"",W86&lt;&gt;""),SUM(W86-Z86),"")</f>
        <v/>
      </c>
      <c r="AB86" s="45" t="s">
        <v>93</v>
      </c>
      <c r="AC86" s="45" t="s">
        <v>494</v>
      </c>
      <c r="AD86" s="46" t="n">
        <v>44658</v>
      </c>
      <c r="AE86" s="45" t="s">
        <v>495</v>
      </c>
      <c r="AF86" s="46" t="n">
        <v>44651</v>
      </c>
      <c r="AG86" s="45" t="s">
        <v>292</v>
      </c>
      <c r="AH86" s="45" t="s">
        <v>293</v>
      </c>
      <c r="AI86" s="45" t="s">
        <v>97</v>
      </c>
    </row>
    <row r="87" customFormat="false" ht="60" hidden="false" customHeight="true" outlineLevel="0" collapsed="false">
      <c r="A87" s="43" t="s">
        <v>2</v>
      </c>
      <c r="B87" s="44" t="s">
        <v>78</v>
      </c>
      <c r="C87" s="45" t="s">
        <v>26</v>
      </c>
      <c r="D87" s="45" t="s">
        <v>79</v>
      </c>
      <c r="E87" s="45" t="s">
        <v>80</v>
      </c>
      <c r="F87" s="45" t="s">
        <v>81</v>
      </c>
      <c r="G87" s="45" t="s">
        <v>82</v>
      </c>
      <c r="H87" s="45" t="s">
        <v>5</v>
      </c>
      <c r="I87" s="45" t="s">
        <v>83</v>
      </c>
      <c r="J87" s="45" t="s">
        <v>98</v>
      </c>
      <c r="K87" s="45" t="s">
        <v>85</v>
      </c>
      <c r="L87" s="45" t="s">
        <v>496</v>
      </c>
      <c r="M87" s="45" t="s">
        <v>2</v>
      </c>
      <c r="N87" s="45" t="s">
        <v>497</v>
      </c>
      <c r="O87" s="45" t="s">
        <v>128</v>
      </c>
      <c r="P87" s="45" t="s">
        <v>129</v>
      </c>
      <c r="Q87" s="45" t="s">
        <v>498</v>
      </c>
      <c r="R87" s="46" t="n">
        <v>44845</v>
      </c>
      <c r="S87" s="47" t="s">
        <v>127</v>
      </c>
      <c r="T87" s="46" t="n">
        <v>44846</v>
      </c>
      <c r="U87" s="47" t="s">
        <v>127</v>
      </c>
      <c r="V87" s="46" t="n">
        <v>44867</v>
      </c>
      <c r="W87" s="45" t="n">
        <f aca="false">IF(AND(V87&lt;&gt;"",T87&lt;&gt;""),SUM(T87-V87),"")</f>
        <v>-21</v>
      </c>
      <c r="Z87" s="45" t="str">
        <f aca="false">IF(AND(X87&lt;&gt;"",Y87&lt;&gt;"",T87&lt;&gt;""),SUM(IF(Y87&lt;T87,Y87,T87)-X87),"")</f>
        <v/>
      </c>
      <c r="AA87" s="45" t="str">
        <f aca="false">IF(AND(Z87&lt;&gt;"",W87&lt;&gt;""),SUM(W87-Z87),"")</f>
        <v/>
      </c>
      <c r="AB87" s="45" t="s">
        <v>93</v>
      </c>
      <c r="AC87" s="45" t="s">
        <v>499</v>
      </c>
      <c r="AD87" s="46" t="n">
        <v>44837</v>
      </c>
      <c r="AE87" s="45" t="s">
        <v>500</v>
      </c>
      <c r="AF87" s="46" t="n">
        <v>44837</v>
      </c>
      <c r="AG87" s="45" t="s">
        <v>133</v>
      </c>
      <c r="AH87" s="45" t="s">
        <v>129</v>
      </c>
      <c r="AI87" s="45" t="s">
        <v>97</v>
      </c>
    </row>
    <row r="88" customFormat="false" ht="60" hidden="false" customHeight="true" outlineLevel="0" collapsed="false">
      <c r="A88" s="43" t="s">
        <v>2</v>
      </c>
      <c r="B88" s="44" t="s">
        <v>78</v>
      </c>
      <c r="C88" s="45" t="s">
        <v>26</v>
      </c>
      <c r="D88" s="45" t="s">
        <v>79</v>
      </c>
      <c r="E88" s="45" t="s">
        <v>80</v>
      </c>
      <c r="F88" s="45" t="s">
        <v>81</v>
      </c>
      <c r="G88" s="45" t="s">
        <v>82</v>
      </c>
      <c r="H88" s="45" t="s">
        <v>5</v>
      </c>
      <c r="I88" s="45" t="s">
        <v>83</v>
      </c>
      <c r="J88" s="45" t="s">
        <v>84</v>
      </c>
      <c r="K88" s="45" t="s">
        <v>85</v>
      </c>
      <c r="L88" s="45" t="s">
        <v>501</v>
      </c>
      <c r="M88" s="45" t="s">
        <v>87</v>
      </c>
      <c r="N88" s="45" t="s">
        <v>502</v>
      </c>
      <c r="O88" s="45" t="s">
        <v>89</v>
      </c>
      <c r="P88" s="45" t="s">
        <v>90</v>
      </c>
      <c r="Q88" s="45" t="s">
        <v>503</v>
      </c>
      <c r="R88" s="46" t="n">
        <v>44711</v>
      </c>
      <c r="S88" s="47" t="s">
        <v>504</v>
      </c>
      <c r="T88" s="46" t="n">
        <v>44712</v>
      </c>
      <c r="U88" s="47" t="s">
        <v>504</v>
      </c>
      <c r="V88" s="46" t="n">
        <v>44696</v>
      </c>
      <c r="W88" s="45" t="n">
        <f aca="false">IF(AND(V88&lt;&gt;"",T88&lt;&gt;""),SUM(T88-V88),"")</f>
        <v>16</v>
      </c>
      <c r="Z88" s="45" t="str">
        <f aca="false">IF(AND(X88&lt;&gt;"",Y88&lt;&gt;"",T88&lt;&gt;""),SUM(IF(Y88&lt;T88,Y88,T88)-X88),"")</f>
        <v/>
      </c>
      <c r="AA88" s="45" t="str">
        <f aca="false">IF(AND(Z88&lt;&gt;"",W88&lt;&gt;""),SUM(W88-Z88),"")</f>
        <v/>
      </c>
      <c r="AB88" s="45" t="s">
        <v>93</v>
      </c>
      <c r="AC88" s="45" t="s">
        <v>505</v>
      </c>
      <c r="AD88" s="46" t="n">
        <v>44666</v>
      </c>
      <c r="AE88" s="45" t="s">
        <v>506</v>
      </c>
      <c r="AF88" s="46" t="n">
        <v>44663</v>
      </c>
      <c r="AG88" s="45" t="s">
        <v>96</v>
      </c>
      <c r="AH88" s="45" t="s">
        <v>90</v>
      </c>
      <c r="AI88" s="45" t="s">
        <v>97</v>
      </c>
    </row>
    <row r="89" customFormat="false" ht="60" hidden="false" customHeight="true" outlineLevel="0" collapsed="false">
      <c r="A89" s="43" t="s">
        <v>2</v>
      </c>
      <c r="B89" s="44" t="s">
        <v>78</v>
      </c>
      <c r="C89" s="45" t="s">
        <v>26</v>
      </c>
      <c r="D89" s="45" t="s">
        <v>79</v>
      </c>
      <c r="E89" s="45" t="s">
        <v>80</v>
      </c>
      <c r="F89" s="45" t="s">
        <v>81</v>
      </c>
      <c r="G89" s="45" t="s">
        <v>82</v>
      </c>
      <c r="H89" s="45" t="s">
        <v>5</v>
      </c>
      <c r="I89" s="45" t="s">
        <v>83</v>
      </c>
      <c r="J89" s="45" t="s">
        <v>84</v>
      </c>
      <c r="K89" s="45" t="s">
        <v>85</v>
      </c>
      <c r="L89" s="45" t="s">
        <v>501</v>
      </c>
      <c r="M89" s="45" t="s">
        <v>87</v>
      </c>
      <c r="N89" s="45" t="s">
        <v>502</v>
      </c>
      <c r="O89" s="45" t="s">
        <v>89</v>
      </c>
      <c r="P89" s="45" t="s">
        <v>90</v>
      </c>
      <c r="Q89" s="45" t="s">
        <v>503</v>
      </c>
      <c r="R89" s="46" t="n">
        <v>44711</v>
      </c>
      <c r="S89" s="47" t="s">
        <v>507</v>
      </c>
      <c r="T89" s="46" t="n">
        <v>44712</v>
      </c>
      <c r="U89" s="47" t="s">
        <v>507</v>
      </c>
      <c r="V89" s="46" t="n">
        <v>44714</v>
      </c>
      <c r="W89" s="45" t="n">
        <f aca="false">IF(AND(V89&lt;&gt;"",T89&lt;&gt;""),SUM(T89-V89),"")</f>
        <v>-2</v>
      </c>
      <c r="Z89" s="45" t="str">
        <f aca="false">IF(AND(X89&lt;&gt;"",Y89&lt;&gt;"",T89&lt;&gt;""),SUM(IF(Y89&lt;T89,Y89,T89)-X89),"")</f>
        <v/>
      </c>
      <c r="AA89" s="45" t="str">
        <f aca="false">IF(AND(Z89&lt;&gt;"",W89&lt;&gt;""),SUM(W89-Z89),"")</f>
        <v/>
      </c>
      <c r="AB89" s="45" t="s">
        <v>93</v>
      </c>
      <c r="AC89" s="45" t="s">
        <v>508</v>
      </c>
      <c r="AD89" s="46" t="n">
        <v>44684</v>
      </c>
      <c r="AE89" s="45" t="s">
        <v>509</v>
      </c>
      <c r="AF89" s="46" t="n">
        <v>44683</v>
      </c>
      <c r="AG89" s="45" t="s">
        <v>96</v>
      </c>
      <c r="AH89" s="45" t="s">
        <v>90</v>
      </c>
      <c r="AI89" s="45" t="s">
        <v>97</v>
      </c>
    </row>
    <row r="90" customFormat="false" ht="60" hidden="false" customHeight="true" outlineLevel="0" collapsed="false">
      <c r="A90" s="43" t="s">
        <v>2</v>
      </c>
      <c r="B90" s="44" t="s">
        <v>78</v>
      </c>
      <c r="C90" s="45" t="s">
        <v>26</v>
      </c>
      <c r="D90" s="45" t="s">
        <v>79</v>
      </c>
      <c r="E90" s="45" t="s">
        <v>80</v>
      </c>
      <c r="F90" s="45" t="s">
        <v>81</v>
      </c>
      <c r="G90" s="45" t="s">
        <v>82</v>
      </c>
      <c r="H90" s="45" t="s">
        <v>5</v>
      </c>
      <c r="I90" s="45" t="s">
        <v>83</v>
      </c>
      <c r="J90" s="45" t="s">
        <v>84</v>
      </c>
      <c r="K90" s="45" t="s">
        <v>85</v>
      </c>
      <c r="L90" s="45" t="s">
        <v>501</v>
      </c>
      <c r="M90" s="45" t="s">
        <v>87</v>
      </c>
      <c r="N90" s="45" t="s">
        <v>502</v>
      </c>
      <c r="O90" s="45" t="s">
        <v>89</v>
      </c>
      <c r="P90" s="45" t="s">
        <v>90</v>
      </c>
      <c r="Q90" s="45" t="s">
        <v>503</v>
      </c>
      <c r="R90" s="46" t="n">
        <v>44711</v>
      </c>
      <c r="S90" s="47" t="s">
        <v>510</v>
      </c>
      <c r="T90" s="46" t="n">
        <v>44712</v>
      </c>
      <c r="U90" s="47" t="s">
        <v>510</v>
      </c>
      <c r="V90" s="46" t="n">
        <v>44713</v>
      </c>
      <c r="W90" s="45" t="n">
        <f aca="false">IF(AND(V90&lt;&gt;"",T90&lt;&gt;""),SUM(T90-V90),"")</f>
        <v>-1</v>
      </c>
      <c r="Z90" s="45" t="str">
        <f aca="false">IF(AND(X90&lt;&gt;"",Y90&lt;&gt;"",T90&lt;&gt;""),SUM(IF(Y90&lt;T90,Y90,T90)-X90),"")</f>
        <v/>
      </c>
      <c r="AA90" s="45" t="str">
        <f aca="false">IF(AND(Z90&lt;&gt;"",W90&lt;&gt;""),SUM(W90-Z90),"")</f>
        <v/>
      </c>
      <c r="AB90" s="45" t="s">
        <v>93</v>
      </c>
      <c r="AC90" s="45" t="s">
        <v>511</v>
      </c>
      <c r="AD90" s="46" t="n">
        <v>44683</v>
      </c>
      <c r="AE90" s="45" t="s">
        <v>512</v>
      </c>
      <c r="AF90" s="46" t="n">
        <v>44683</v>
      </c>
      <c r="AG90" s="45" t="s">
        <v>96</v>
      </c>
      <c r="AH90" s="45" t="s">
        <v>90</v>
      </c>
      <c r="AI90" s="45" t="s">
        <v>97</v>
      </c>
    </row>
    <row r="91" customFormat="false" ht="60" hidden="false" customHeight="true" outlineLevel="0" collapsed="false">
      <c r="A91" s="43" t="s">
        <v>2</v>
      </c>
      <c r="B91" s="44" t="s">
        <v>78</v>
      </c>
      <c r="C91" s="45" t="s">
        <v>26</v>
      </c>
      <c r="D91" s="45" t="s">
        <v>79</v>
      </c>
      <c r="E91" s="45" t="s">
        <v>80</v>
      </c>
      <c r="F91" s="45" t="s">
        <v>81</v>
      </c>
      <c r="G91" s="45" t="s">
        <v>82</v>
      </c>
      <c r="H91" s="45" t="s">
        <v>5</v>
      </c>
      <c r="I91" s="45" t="s">
        <v>83</v>
      </c>
      <c r="J91" s="45" t="s">
        <v>98</v>
      </c>
      <c r="K91" s="45" t="s">
        <v>85</v>
      </c>
      <c r="L91" s="45" t="s">
        <v>513</v>
      </c>
      <c r="M91" s="45" t="s">
        <v>2</v>
      </c>
      <c r="N91" s="45" t="s">
        <v>448</v>
      </c>
      <c r="O91" s="45" t="s">
        <v>292</v>
      </c>
      <c r="P91" s="45" t="s">
        <v>293</v>
      </c>
      <c r="Q91" s="45" t="s">
        <v>514</v>
      </c>
      <c r="R91" s="46" t="n">
        <v>44711</v>
      </c>
      <c r="S91" s="47" t="s">
        <v>448</v>
      </c>
      <c r="T91" s="46" t="n">
        <v>44712</v>
      </c>
      <c r="U91" s="47" t="s">
        <v>448</v>
      </c>
      <c r="V91" s="46" t="n">
        <v>44721</v>
      </c>
      <c r="W91" s="45" t="n">
        <f aca="false">IF(AND(V91&lt;&gt;"",T91&lt;&gt;""),SUM(T91-V91),"")</f>
        <v>-9</v>
      </c>
      <c r="Z91" s="45" t="str">
        <f aca="false">IF(AND(X91&lt;&gt;"",Y91&lt;&gt;"",T91&lt;&gt;""),SUM(IF(Y91&lt;T91,Y91,T91)-X91),"")</f>
        <v/>
      </c>
      <c r="AA91" s="45" t="str">
        <f aca="false">IF(AND(Z91&lt;&gt;"",W91&lt;&gt;""),SUM(W91-Z91),"")</f>
        <v/>
      </c>
      <c r="AB91" s="45" t="s">
        <v>93</v>
      </c>
      <c r="AC91" s="45" t="s">
        <v>515</v>
      </c>
      <c r="AD91" s="46" t="n">
        <v>44691</v>
      </c>
      <c r="AE91" s="45" t="s">
        <v>516</v>
      </c>
      <c r="AF91" s="46" t="n">
        <v>44681</v>
      </c>
      <c r="AG91" s="45" t="s">
        <v>292</v>
      </c>
      <c r="AH91" s="45" t="s">
        <v>293</v>
      </c>
      <c r="AI91" s="45" t="s">
        <v>97</v>
      </c>
    </row>
    <row r="92" customFormat="false" ht="60" hidden="false" customHeight="true" outlineLevel="0" collapsed="false">
      <c r="A92" s="43" t="s">
        <v>2</v>
      </c>
      <c r="B92" s="44" t="s">
        <v>78</v>
      </c>
      <c r="C92" s="45" t="s">
        <v>26</v>
      </c>
      <c r="D92" s="45" t="s">
        <v>79</v>
      </c>
      <c r="E92" s="45" t="s">
        <v>80</v>
      </c>
      <c r="F92" s="45" t="s">
        <v>81</v>
      </c>
      <c r="G92" s="45" t="s">
        <v>81</v>
      </c>
      <c r="H92" s="45" t="s">
        <v>5</v>
      </c>
      <c r="I92" s="45" t="s">
        <v>305</v>
      </c>
      <c r="J92" s="45" t="s">
        <v>206</v>
      </c>
      <c r="K92" s="45" t="s">
        <v>85</v>
      </c>
      <c r="L92" s="45" t="s">
        <v>517</v>
      </c>
      <c r="M92" s="45" t="s">
        <v>307</v>
      </c>
      <c r="N92" s="45" t="s">
        <v>518</v>
      </c>
      <c r="O92" s="45" t="s">
        <v>519</v>
      </c>
      <c r="P92" s="45" t="s">
        <v>520</v>
      </c>
      <c r="Q92" s="45" t="s">
        <v>521</v>
      </c>
      <c r="R92" s="46" t="n">
        <v>44718</v>
      </c>
      <c r="S92" s="47" t="s">
        <v>518</v>
      </c>
      <c r="T92" s="46" t="n">
        <v>44719</v>
      </c>
      <c r="U92" s="47" t="s">
        <v>518</v>
      </c>
      <c r="V92" s="46" t="n">
        <v>44722</v>
      </c>
      <c r="W92" s="45" t="n">
        <f aca="false">IF(AND(V92&lt;&gt;"",T92&lt;&gt;""),SUM(T92-V92),"")</f>
        <v>-3</v>
      </c>
      <c r="Z92" s="45" t="str">
        <f aca="false">IF(AND(X92&lt;&gt;"",Y92&lt;&gt;"",T92&lt;&gt;""),SUM(IF(Y92&lt;T92,Y92,T92)-X92),"")</f>
        <v/>
      </c>
      <c r="AA92" s="45" t="str">
        <f aca="false">IF(AND(Z92&lt;&gt;"",W92&lt;&gt;""),SUM(W92-Z92),"")</f>
        <v/>
      </c>
      <c r="AB92" s="45" t="s">
        <v>93</v>
      </c>
      <c r="AC92" s="45" t="s">
        <v>522</v>
      </c>
      <c r="AD92" s="46" t="n">
        <v>44692</v>
      </c>
      <c r="AE92" s="45" t="s">
        <v>523</v>
      </c>
      <c r="AF92" s="46" t="n">
        <v>44691</v>
      </c>
      <c r="AG92" s="45" t="s">
        <v>524</v>
      </c>
      <c r="AH92" s="45" t="s">
        <v>520</v>
      </c>
      <c r="AI92" s="45" t="s">
        <v>97</v>
      </c>
    </row>
    <row r="93" customFormat="false" ht="60" hidden="false" customHeight="true" outlineLevel="0" collapsed="false">
      <c r="A93" s="43" t="s">
        <v>2</v>
      </c>
      <c r="B93" s="44" t="s">
        <v>78</v>
      </c>
      <c r="C93" s="45" t="s">
        <v>26</v>
      </c>
      <c r="D93" s="45" t="s">
        <v>79</v>
      </c>
      <c r="E93" s="45" t="s">
        <v>80</v>
      </c>
      <c r="F93" s="45" t="s">
        <v>142</v>
      </c>
      <c r="G93" s="45" t="s">
        <v>174</v>
      </c>
      <c r="H93" s="45" t="s">
        <v>5</v>
      </c>
      <c r="I93" s="45" t="s">
        <v>175</v>
      </c>
      <c r="J93" s="45" t="s">
        <v>81</v>
      </c>
      <c r="K93" s="45" t="s">
        <v>85</v>
      </c>
      <c r="L93" s="45" t="s">
        <v>525</v>
      </c>
      <c r="M93" s="45" t="s">
        <v>177</v>
      </c>
      <c r="N93" s="45" t="s">
        <v>526</v>
      </c>
      <c r="O93" s="45" t="s">
        <v>527</v>
      </c>
      <c r="P93" s="45" t="s">
        <v>528</v>
      </c>
      <c r="Q93" s="45" t="s">
        <v>529</v>
      </c>
      <c r="R93" s="46" t="n">
        <v>44845</v>
      </c>
      <c r="S93" s="47" t="s">
        <v>526</v>
      </c>
      <c r="T93" s="46" t="n">
        <v>44846</v>
      </c>
      <c r="U93" s="47" t="s">
        <v>526</v>
      </c>
      <c r="V93" s="46" t="n">
        <v>44854</v>
      </c>
      <c r="W93" s="45" t="n">
        <f aca="false">IF(AND(V93&lt;&gt;"",T93&lt;&gt;""),SUM(T93-V93),"")</f>
        <v>-8</v>
      </c>
      <c r="Z93" s="45" t="str">
        <f aca="false">IF(AND(X93&lt;&gt;"",Y93&lt;&gt;"",T93&lt;&gt;""),SUM(IF(Y93&lt;T93,Y93,T93)-X93),"")</f>
        <v/>
      </c>
      <c r="AA93" s="45" t="str">
        <f aca="false">IF(AND(Z93&lt;&gt;"",W93&lt;&gt;""),SUM(W93-Z93),"")</f>
        <v/>
      </c>
      <c r="AB93" s="45" t="s">
        <v>93</v>
      </c>
      <c r="AC93" s="45" t="s">
        <v>530</v>
      </c>
      <c r="AD93" s="46" t="n">
        <v>44824</v>
      </c>
      <c r="AE93" s="45" t="s">
        <v>531</v>
      </c>
      <c r="AF93" s="46" t="n">
        <v>44824</v>
      </c>
      <c r="AG93" s="45" t="s">
        <v>532</v>
      </c>
      <c r="AH93" s="45" t="s">
        <v>528</v>
      </c>
      <c r="AI93" s="45" t="s">
        <v>97</v>
      </c>
    </row>
    <row r="94" customFormat="false" ht="60" hidden="false" customHeight="true" outlineLevel="0" collapsed="false">
      <c r="A94" s="43" t="s">
        <v>2</v>
      </c>
      <c r="B94" s="44" t="s">
        <v>78</v>
      </c>
      <c r="C94" s="45" t="s">
        <v>26</v>
      </c>
      <c r="D94" s="45" t="s">
        <v>79</v>
      </c>
      <c r="E94" s="45" t="s">
        <v>80</v>
      </c>
      <c r="F94" s="45" t="s">
        <v>142</v>
      </c>
      <c r="G94" s="45" t="s">
        <v>174</v>
      </c>
      <c r="H94" s="45" t="s">
        <v>5</v>
      </c>
      <c r="I94" s="45" t="s">
        <v>175</v>
      </c>
      <c r="J94" s="45" t="s">
        <v>81</v>
      </c>
      <c r="K94" s="45" t="s">
        <v>85</v>
      </c>
      <c r="L94" s="45" t="s">
        <v>533</v>
      </c>
      <c r="M94" s="45" t="s">
        <v>534</v>
      </c>
      <c r="N94" s="45" t="s">
        <v>535</v>
      </c>
      <c r="O94" s="45" t="s">
        <v>536</v>
      </c>
      <c r="P94" s="45" t="s">
        <v>537</v>
      </c>
      <c r="Q94" s="45" t="s">
        <v>538</v>
      </c>
      <c r="R94" s="46" t="n">
        <v>44845</v>
      </c>
      <c r="S94" s="47" t="s">
        <v>535</v>
      </c>
      <c r="T94" s="46" t="n">
        <v>44846</v>
      </c>
      <c r="U94" s="47" t="s">
        <v>535</v>
      </c>
      <c r="V94" s="46" t="n">
        <v>44862</v>
      </c>
      <c r="W94" s="45" t="n">
        <f aca="false">IF(AND(V94&lt;&gt;"",T94&lt;&gt;""),SUM(T94-V94),"")</f>
        <v>-16</v>
      </c>
      <c r="Z94" s="45" t="str">
        <f aca="false">IF(AND(X94&lt;&gt;"",Y94&lt;&gt;"",T94&lt;&gt;""),SUM(IF(Y94&lt;T94,Y94,T94)-X94),"")</f>
        <v/>
      </c>
      <c r="AA94" s="45" t="str">
        <f aca="false">IF(AND(Z94&lt;&gt;"",W94&lt;&gt;""),SUM(W94-Z94),"")</f>
        <v/>
      </c>
      <c r="AB94" s="45" t="s">
        <v>93</v>
      </c>
      <c r="AC94" s="45" t="s">
        <v>539</v>
      </c>
      <c r="AD94" s="46" t="n">
        <v>44832</v>
      </c>
      <c r="AE94" s="45" t="s">
        <v>540</v>
      </c>
      <c r="AF94" s="46" t="n">
        <v>44832</v>
      </c>
      <c r="AG94" s="45" t="s">
        <v>541</v>
      </c>
      <c r="AH94" s="45" t="s">
        <v>537</v>
      </c>
      <c r="AI94" s="45" t="s">
        <v>97</v>
      </c>
    </row>
    <row r="95" customFormat="false" ht="45" hidden="false" customHeight="true" outlineLevel="0" collapsed="false">
      <c r="A95" s="43" t="s">
        <v>2</v>
      </c>
      <c r="B95" s="44" t="s">
        <v>78</v>
      </c>
      <c r="C95" s="45" t="s">
        <v>26</v>
      </c>
      <c r="D95" s="45" t="s">
        <v>203</v>
      </c>
      <c r="E95" s="45" t="s">
        <v>204</v>
      </c>
      <c r="F95" s="45" t="s">
        <v>81</v>
      </c>
      <c r="G95" s="45" t="s">
        <v>82</v>
      </c>
      <c r="H95" s="45" t="s">
        <v>5</v>
      </c>
      <c r="I95" s="45" t="s">
        <v>205</v>
      </c>
      <c r="J95" s="45" t="s">
        <v>206</v>
      </c>
      <c r="K95" s="45" t="s">
        <v>85</v>
      </c>
      <c r="L95" s="45" t="s">
        <v>542</v>
      </c>
      <c r="M95" s="45" t="s">
        <v>543</v>
      </c>
      <c r="N95" s="45" t="s">
        <v>544</v>
      </c>
      <c r="O95" s="45" t="s">
        <v>545</v>
      </c>
      <c r="P95" s="45" t="s">
        <v>546</v>
      </c>
      <c r="Q95" s="45" t="s">
        <v>547</v>
      </c>
      <c r="R95" s="46" t="n">
        <v>44852</v>
      </c>
      <c r="S95" s="47" t="s">
        <v>548</v>
      </c>
      <c r="T95" s="46" t="n">
        <v>44853</v>
      </c>
      <c r="U95" s="47" t="s">
        <v>548</v>
      </c>
      <c r="V95" s="46" t="n">
        <v>44860</v>
      </c>
      <c r="W95" s="45" t="n">
        <f aca="false">IF(AND(V95&lt;&gt;"",T95&lt;&gt;""),SUM(T95-V95),"")</f>
        <v>-7</v>
      </c>
      <c r="Z95" s="45" t="str">
        <f aca="false">IF(AND(X95&lt;&gt;"",Y95&lt;&gt;"",T95&lt;&gt;""),SUM(IF(Y95&lt;T95,Y95,T95)-X95),"")</f>
        <v/>
      </c>
      <c r="AA95" s="45" t="str">
        <f aca="false">IF(AND(Z95&lt;&gt;"",W95&lt;&gt;""),SUM(W95-Z95),"")</f>
        <v/>
      </c>
      <c r="AB95" s="45" t="s">
        <v>93</v>
      </c>
      <c r="AC95" s="45" t="s">
        <v>549</v>
      </c>
      <c r="AD95" s="46" t="n">
        <v>44830</v>
      </c>
      <c r="AE95" s="45" t="s">
        <v>550</v>
      </c>
      <c r="AF95" s="46" t="n">
        <v>44830</v>
      </c>
      <c r="AG95" s="45" t="s">
        <v>551</v>
      </c>
      <c r="AH95" s="45" t="s">
        <v>546</v>
      </c>
      <c r="AI95" s="45" t="s">
        <v>97</v>
      </c>
    </row>
    <row r="96" customFormat="false" ht="45" hidden="false" customHeight="true" outlineLevel="0" collapsed="false">
      <c r="A96" s="43" t="s">
        <v>2</v>
      </c>
      <c r="B96" s="44" t="s">
        <v>78</v>
      </c>
      <c r="C96" s="45" t="s">
        <v>26</v>
      </c>
      <c r="D96" s="45" t="s">
        <v>203</v>
      </c>
      <c r="E96" s="45" t="s">
        <v>204</v>
      </c>
      <c r="F96" s="45" t="s">
        <v>81</v>
      </c>
      <c r="G96" s="45" t="s">
        <v>82</v>
      </c>
      <c r="H96" s="45" t="s">
        <v>5</v>
      </c>
      <c r="I96" s="45" t="s">
        <v>205</v>
      </c>
      <c r="J96" s="45" t="s">
        <v>206</v>
      </c>
      <c r="K96" s="45" t="s">
        <v>85</v>
      </c>
      <c r="L96" s="45" t="s">
        <v>542</v>
      </c>
      <c r="M96" s="45" t="s">
        <v>543</v>
      </c>
      <c r="N96" s="45" t="s">
        <v>544</v>
      </c>
      <c r="O96" s="45" t="s">
        <v>545</v>
      </c>
      <c r="P96" s="45" t="s">
        <v>546</v>
      </c>
      <c r="Q96" s="45" t="s">
        <v>547</v>
      </c>
      <c r="R96" s="46" t="n">
        <v>44852</v>
      </c>
      <c r="S96" s="47" t="s">
        <v>552</v>
      </c>
      <c r="T96" s="46" t="n">
        <v>44853</v>
      </c>
      <c r="U96" s="47" t="s">
        <v>552</v>
      </c>
      <c r="V96" s="46" t="n">
        <v>44860</v>
      </c>
      <c r="W96" s="45" t="n">
        <f aca="false">IF(AND(V96&lt;&gt;"",T96&lt;&gt;""),SUM(T96-V96),"")</f>
        <v>-7</v>
      </c>
      <c r="Z96" s="45" t="str">
        <f aca="false">IF(AND(X96&lt;&gt;"",Y96&lt;&gt;"",T96&lt;&gt;""),SUM(IF(Y96&lt;T96,Y96,T96)-X96),"")</f>
        <v/>
      </c>
      <c r="AA96" s="45" t="str">
        <f aca="false">IF(AND(Z96&lt;&gt;"",W96&lt;&gt;""),SUM(W96-Z96),"")</f>
        <v/>
      </c>
      <c r="AB96" s="45" t="s">
        <v>93</v>
      </c>
      <c r="AC96" s="45" t="s">
        <v>553</v>
      </c>
      <c r="AD96" s="46" t="n">
        <v>44830</v>
      </c>
      <c r="AE96" s="45" t="s">
        <v>554</v>
      </c>
      <c r="AF96" s="46" t="n">
        <v>44830</v>
      </c>
      <c r="AG96" s="45" t="s">
        <v>551</v>
      </c>
      <c r="AH96" s="45" t="s">
        <v>546</v>
      </c>
      <c r="AI96" s="45" t="s">
        <v>97</v>
      </c>
    </row>
    <row r="97" customFormat="false" ht="60" hidden="false" customHeight="true" outlineLevel="0" collapsed="false">
      <c r="A97" s="43" t="s">
        <v>2</v>
      </c>
      <c r="B97" s="44" t="s">
        <v>78</v>
      </c>
      <c r="C97" s="45" t="s">
        <v>26</v>
      </c>
      <c r="D97" s="45" t="s">
        <v>79</v>
      </c>
      <c r="E97" s="45" t="s">
        <v>80</v>
      </c>
      <c r="F97" s="45" t="s">
        <v>81</v>
      </c>
      <c r="G97" s="45" t="s">
        <v>82</v>
      </c>
      <c r="H97" s="45" t="s">
        <v>5</v>
      </c>
      <c r="I97" s="45" t="s">
        <v>83</v>
      </c>
      <c r="J97" s="45" t="s">
        <v>98</v>
      </c>
      <c r="K97" s="45" t="s">
        <v>85</v>
      </c>
      <c r="L97" s="45" t="s">
        <v>496</v>
      </c>
      <c r="M97" s="45" t="s">
        <v>2</v>
      </c>
      <c r="N97" s="45" t="s">
        <v>497</v>
      </c>
      <c r="O97" s="45" t="s">
        <v>128</v>
      </c>
      <c r="P97" s="45" t="s">
        <v>129</v>
      </c>
      <c r="Q97" s="45" t="s">
        <v>498</v>
      </c>
      <c r="R97" s="46" t="n">
        <v>44845</v>
      </c>
      <c r="S97" s="47" t="s">
        <v>127</v>
      </c>
      <c r="T97" s="46" t="n">
        <v>44846</v>
      </c>
      <c r="U97" s="47" t="s">
        <v>127</v>
      </c>
      <c r="V97" s="46" t="n">
        <v>44867</v>
      </c>
      <c r="W97" s="45" t="n">
        <f aca="false">IF(AND(V97&lt;&gt;"",T97&lt;&gt;""),SUM(T97-V97),"")</f>
        <v>-21</v>
      </c>
      <c r="Z97" s="45" t="str">
        <f aca="false">IF(AND(X97&lt;&gt;"",Y97&lt;&gt;"",T97&lt;&gt;""),SUM(IF(Y97&lt;T97,Y97,T97)-X97),"")</f>
        <v/>
      </c>
      <c r="AA97" s="45" t="str">
        <f aca="false">IF(AND(Z97&lt;&gt;"",W97&lt;&gt;""),SUM(W97-Z97),"")</f>
        <v/>
      </c>
      <c r="AB97" s="45" t="s">
        <v>93</v>
      </c>
      <c r="AC97" s="45" t="s">
        <v>555</v>
      </c>
      <c r="AD97" s="46" t="n">
        <v>44837</v>
      </c>
      <c r="AE97" s="45" t="s">
        <v>556</v>
      </c>
      <c r="AF97" s="46" t="n">
        <v>44837</v>
      </c>
      <c r="AG97" s="45" t="s">
        <v>133</v>
      </c>
      <c r="AH97" s="45" t="s">
        <v>129</v>
      </c>
      <c r="AI97" s="45" t="s">
        <v>97</v>
      </c>
    </row>
    <row r="98" customFormat="false" ht="60" hidden="false" customHeight="true" outlineLevel="0" collapsed="false">
      <c r="A98" s="43" t="s">
        <v>2</v>
      </c>
      <c r="B98" s="44" t="s">
        <v>78</v>
      </c>
      <c r="C98" s="45" t="s">
        <v>26</v>
      </c>
      <c r="D98" s="45" t="s">
        <v>79</v>
      </c>
      <c r="E98" s="45" t="s">
        <v>80</v>
      </c>
      <c r="F98" s="45" t="s">
        <v>81</v>
      </c>
      <c r="G98" s="45" t="s">
        <v>82</v>
      </c>
      <c r="H98" s="45" t="s">
        <v>5</v>
      </c>
      <c r="I98" s="45" t="s">
        <v>83</v>
      </c>
      <c r="J98" s="45" t="s">
        <v>98</v>
      </c>
      <c r="K98" s="45" t="s">
        <v>85</v>
      </c>
      <c r="L98" s="45" t="s">
        <v>557</v>
      </c>
      <c r="M98" s="45" t="s">
        <v>109</v>
      </c>
      <c r="N98" s="45" t="s">
        <v>558</v>
      </c>
      <c r="O98" s="45" t="s">
        <v>111</v>
      </c>
      <c r="P98" s="45" t="s">
        <v>112</v>
      </c>
      <c r="Q98" s="45" t="s">
        <v>559</v>
      </c>
      <c r="R98" s="46" t="n">
        <v>44852</v>
      </c>
      <c r="S98" s="47" t="s">
        <v>560</v>
      </c>
      <c r="T98" s="46" t="n">
        <v>44853</v>
      </c>
      <c r="U98" s="47" t="s">
        <v>560</v>
      </c>
      <c r="V98" s="46" t="n">
        <v>44875</v>
      </c>
      <c r="W98" s="45" t="n">
        <f aca="false">IF(AND(V98&lt;&gt;"",T98&lt;&gt;""),SUM(T98-V98),"")</f>
        <v>-22</v>
      </c>
      <c r="Z98" s="45" t="str">
        <f aca="false">IF(AND(X98&lt;&gt;"",Y98&lt;&gt;"",T98&lt;&gt;""),SUM(IF(Y98&lt;T98,Y98,T98)-X98),"")</f>
        <v/>
      </c>
      <c r="AA98" s="45" t="str">
        <f aca="false">IF(AND(Z98&lt;&gt;"",W98&lt;&gt;""),SUM(W98-Z98),"")</f>
        <v/>
      </c>
      <c r="AB98" s="45" t="s">
        <v>561</v>
      </c>
      <c r="AC98" s="45" t="s">
        <v>562</v>
      </c>
      <c r="AD98" s="46" t="n">
        <v>44845</v>
      </c>
      <c r="AE98" s="45" t="s">
        <v>563</v>
      </c>
      <c r="AF98" s="46" t="n">
        <v>44844</v>
      </c>
      <c r="AG98" s="45" t="s">
        <v>117</v>
      </c>
      <c r="AH98" s="45" t="s">
        <v>112</v>
      </c>
      <c r="AI98" s="45" t="s">
        <v>97</v>
      </c>
    </row>
    <row r="99" customFormat="false" ht="60" hidden="false" customHeight="true" outlineLevel="0" collapsed="false">
      <c r="A99" s="43" t="s">
        <v>2</v>
      </c>
      <c r="B99" s="44" t="s">
        <v>78</v>
      </c>
      <c r="C99" s="45" t="s">
        <v>26</v>
      </c>
      <c r="D99" s="45" t="s">
        <v>79</v>
      </c>
      <c r="E99" s="45" t="s">
        <v>80</v>
      </c>
      <c r="F99" s="45" t="s">
        <v>81</v>
      </c>
      <c r="G99" s="45" t="s">
        <v>81</v>
      </c>
      <c r="H99" s="45" t="s">
        <v>5</v>
      </c>
      <c r="I99" s="45" t="s">
        <v>305</v>
      </c>
      <c r="J99" s="45" t="s">
        <v>206</v>
      </c>
      <c r="K99" s="45" t="s">
        <v>85</v>
      </c>
      <c r="L99" s="45" t="s">
        <v>564</v>
      </c>
      <c r="M99" s="45" t="s">
        <v>307</v>
      </c>
      <c r="N99" s="45" t="s">
        <v>565</v>
      </c>
      <c r="O99" s="45" t="s">
        <v>519</v>
      </c>
      <c r="P99" s="45" t="s">
        <v>520</v>
      </c>
      <c r="Q99" s="45" t="s">
        <v>566</v>
      </c>
      <c r="R99" s="46" t="n">
        <v>44783</v>
      </c>
      <c r="S99" s="47" t="s">
        <v>565</v>
      </c>
      <c r="T99" s="46" t="n">
        <v>44784</v>
      </c>
      <c r="U99" s="47" t="s">
        <v>565</v>
      </c>
      <c r="V99" s="46" t="n">
        <v>44781</v>
      </c>
      <c r="W99" s="45" t="n">
        <f aca="false">IF(AND(V99&lt;&gt;"",T99&lt;&gt;""),SUM(T99-V99),"")</f>
        <v>3</v>
      </c>
      <c r="Z99" s="45" t="str">
        <f aca="false">IF(AND(X99&lt;&gt;"",Y99&lt;&gt;"",T99&lt;&gt;""),SUM(IF(Y99&lt;T99,Y99,T99)-X99),"")</f>
        <v/>
      </c>
      <c r="AA99" s="45" t="str">
        <f aca="false">IF(AND(Z99&lt;&gt;"",W99&lt;&gt;""),SUM(W99-Z99),"")</f>
        <v/>
      </c>
      <c r="AB99" s="45" t="s">
        <v>93</v>
      </c>
      <c r="AC99" s="45" t="s">
        <v>567</v>
      </c>
      <c r="AD99" s="46" t="n">
        <v>44751</v>
      </c>
      <c r="AE99" s="45" t="s">
        <v>568</v>
      </c>
      <c r="AF99" s="46" t="n">
        <v>44750</v>
      </c>
      <c r="AG99" s="45" t="s">
        <v>524</v>
      </c>
      <c r="AH99" s="45" t="s">
        <v>520</v>
      </c>
      <c r="AI99" s="45" t="s">
        <v>97</v>
      </c>
    </row>
    <row r="100" customFormat="false" ht="60" hidden="false" customHeight="true" outlineLevel="0" collapsed="false">
      <c r="A100" s="43" t="s">
        <v>2</v>
      </c>
      <c r="B100" s="44" t="s">
        <v>78</v>
      </c>
      <c r="C100" s="45" t="s">
        <v>26</v>
      </c>
      <c r="D100" s="45" t="s">
        <v>79</v>
      </c>
      <c r="E100" s="45" t="s">
        <v>80</v>
      </c>
      <c r="F100" s="45" t="s">
        <v>81</v>
      </c>
      <c r="G100" s="45" t="s">
        <v>82</v>
      </c>
      <c r="H100" s="45" t="s">
        <v>5</v>
      </c>
      <c r="I100" s="45" t="s">
        <v>83</v>
      </c>
      <c r="J100" s="45" t="s">
        <v>98</v>
      </c>
      <c r="K100" s="45" t="s">
        <v>85</v>
      </c>
      <c r="L100" s="45" t="s">
        <v>569</v>
      </c>
      <c r="M100" s="45" t="s">
        <v>238</v>
      </c>
      <c r="N100" s="45" t="s">
        <v>570</v>
      </c>
      <c r="O100" s="45" t="s">
        <v>240</v>
      </c>
      <c r="P100" s="45" t="s">
        <v>241</v>
      </c>
      <c r="Q100" s="45" t="s">
        <v>571</v>
      </c>
      <c r="R100" s="46" t="n">
        <v>44792</v>
      </c>
      <c r="S100" s="47" t="s">
        <v>572</v>
      </c>
      <c r="T100" s="46" t="n">
        <v>44796</v>
      </c>
      <c r="U100" s="47" t="s">
        <v>572</v>
      </c>
      <c r="V100" s="46" t="n">
        <v>44816</v>
      </c>
      <c r="W100" s="45" t="n">
        <f aca="false">IF(AND(V100&lt;&gt;"",T100&lt;&gt;""),SUM(T100-V100),"")</f>
        <v>-20</v>
      </c>
      <c r="Z100" s="45" t="str">
        <f aca="false">IF(AND(X100&lt;&gt;"",Y100&lt;&gt;"",T100&lt;&gt;""),SUM(IF(Y100&lt;T100,Y100,T100)-X100),"")</f>
        <v/>
      </c>
      <c r="AA100" s="45" t="str">
        <f aca="false">IF(AND(Z100&lt;&gt;"",W100&lt;&gt;""),SUM(W100-Z100),"")</f>
        <v/>
      </c>
      <c r="AB100" s="45" t="s">
        <v>93</v>
      </c>
      <c r="AC100" s="45" t="s">
        <v>573</v>
      </c>
      <c r="AD100" s="46" t="n">
        <v>44786</v>
      </c>
      <c r="AE100" s="45" t="s">
        <v>574</v>
      </c>
      <c r="AF100" s="46" t="n">
        <v>44783</v>
      </c>
      <c r="AG100" s="45" t="s">
        <v>245</v>
      </c>
      <c r="AH100" s="45" t="s">
        <v>241</v>
      </c>
      <c r="AI100" s="45" t="s">
        <v>97</v>
      </c>
    </row>
    <row r="101" customFormat="false" ht="60" hidden="false" customHeight="true" outlineLevel="0" collapsed="false">
      <c r="A101" s="43" t="s">
        <v>2</v>
      </c>
      <c r="B101" s="44" t="s">
        <v>78</v>
      </c>
      <c r="C101" s="45" t="s">
        <v>26</v>
      </c>
      <c r="D101" s="45" t="s">
        <v>79</v>
      </c>
      <c r="E101" s="45" t="s">
        <v>80</v>
      </c>
      <c r="F101" s="45" t="s">
        <v>81</v>
      </c>
      <c r="G101" s="45" t="s">
        <v>82</v>
      </c>
      <c r="H101" s="45" t="s">
        <v>5</v>
      </c>
      <c r="I101" s="45" t="s">
        <v>83</v>
      </c>
      <c r="J101" s="45" t="s">
        <v>98</v>
      </c>
      <c r="K101" s="45" t="s">
        <v>85</v>
      </c>
      <c r="L101" s="45" t="s">
        <v>569</v>
      </c>
      <c r="M101" s="45" t="s">
        <v>238</v>
      </c>
      <c r="N101" s="45" t="s">
        <v>570</v>
      </c>
      <c r="O101" s="45" t="s">
        <v>240</v>
      </c>
      <c r="P101" s="45" t="s">
        <v>241</v>
      </c>
      <c r="Q101" s="45" t="s">
        <v>571</v>
      </c>
      <c r="R101" s="46" t="n">
        <v>44792</v>
      </c>
      <c r="S101" s="47" t="s">
        <v>575</v>
      </c>
      <c r="T101" s="46" t="n">
        <v>44796</v>
      </c>
      <c r="U101" s="47" t="s">
        <v>575</v>
      </c>
      <c r="V101" s="46" t="n">
        <v>44816</v>
      </c>
      <c r="W101" s="45" t="n">
        <f aca="false">IF(AND(V101&lt;&gt;"",T101&lt;&gt;""),SUM(T101-V101),"")</f>
        <v>-20</v>
      </c>
      <c r="Z101" s="45" t="str">
        <f aca="false">IF(AND(X101&lt;&gt;"",Y101&lt;&gt;"",T101&lt;&gt;""),SUM(IF(Y101&lt;T101,Y101,T101)-X101),"")</f>
        <v/>
      </c>
      <c r="AA101" s="45" t="str">
        <f aca="false">IF(AND(Z101&lt;&gt;"",W101&lt;&gt;""),SUM(W101-Z101),"")</f>
        <v/>
      </c>
      <c r="AB101" s="45" t="s">
        <v>93</v>
      </c>
      <c r="AC101" s="45" t="s">
        <v>576</v>
      </c>
      <c r="AD101" s="46" t="n">
        <v>44786</v>
      </c>
      <c r="AE101" s="45" t="s">
        <v>577</v>
      </c>
      <c r="AF101" s="46" t="n">
        <v>44783</v>
      </c>
      <c r="AG101" s="45" t="s">
        <v>245</v>
      </c>
      <c r="AH101" s="45" t="s">
        <v>241</v>
      </c>
      <c r="AI101" s="45" t="s">
        <v>97</v>
      </c>
    </row>
    <row r="102" customFormat="false" ht="60" hidden="false" customHeight="true" outlineLevel="0" collapsed="false">
      <c r="A102" s="43" t="s">
        <v>2</v>
      </c>
      <c r="B102" s="44" t="s">
        <v>78</v>
      </c>
      <c r="C102" s="45" t="s">
        <v>26</v>
      </c>
      <c r="D102" s="45" t="s">
        <v>79</v>
      </c>
      <c r="E102" s="45" t="s">
        <v>80</v>
      </c>
      <c r="F102" s="45" t="s">
        <v>81</v>
      </c>
      <c r="G102" s="45" t="s">
        <v>82</v>
      </c>
      <c r="H102" s="45" t="s">
        <v>5</v>
      </c>
      <c r="I102" s="45" t="s">
        <v>83</v>
      </c>
      <c r="J102" s="45" t="s">
        <v>98</v>
      </c>
      <c r="K102" s="45" t="s">
        <v>85</v>
      </c>
      <c r="L102" s="45" t="s">
        <v>569</v>
      </c>
      <c r="M102" s="45" t="s">
        <v>238</v>
      </c>
      <c r="N102" s="45" t="s">
        <v>570</v>
      </c>
      <c r="O102" s="45" t="s">
        <v>240</v>
      </c>
      <c r="P102" s="45" t="s">
        <v>241</v>
      </c>
      <c r="Q102" s="45" t="s">
        <v>571</v>
      </c>
      <c r="R102" s="46" t="n">
        <v>44792</v>
      </c>
      <c r="S102" s="47" t="s">
        <v>578</v>
      </c>
      <c r="T102" s="46" t="n">
        <v>44796</v>
      </c>
      <c r="U102" s="47" t="s">
        <v>578</v>
      </c>
      <c r="V102" s="46" t="n">
        <v>44816</v>
      </c>
      <c r="W102" s="45" t="n">
        <f aca="false">IF(AND(V102&lt;&gt;"",T102&lt;&gt;""),SUM(T102-V102),"")</f>
        <v>-20</v>
      </c>
      <c r="Z102" s="45" t="str">
        <f aca="false">IF(AND(X102&lt;&gt;"",Y102&lt;&gt;"",T102&lt;&gt;""),SUM(IF(Y102&lt;T102,Y102,T102)-X102),"")</f>
        <v/>
      </c>
      <c r="AA102" s="45" t="str">
        <f aca="false">IF(AND(Z102&lt;&gt;"",W102&lt;&gt;""),SUM(W102-Z102),"")</f>
        <v/>
      </c>
      <c r="AB102" s="45" t="s">
        <v>93</v>
      </c>
      <c r="AC102" s="45" t="s">
        <v>579</v>
      </c>
      <c r="AD102" s="46" t="n">
        <v>44786</v>
      </c>
      <c r="AE102" s="45" t="s">
        <v>580</v>
      </c>
      <c r="AF102" s="46" t="n">
        <v>44783</v>
      </c>
      <c r="AG102" s="45" t="s">
        <v>245</v>
      </c>
      <c r="AH102" s="45" t="s">
        <v>241</v>
      </c>
      <c r="AI102" s="45" t="s">
        <v>97</v>
      </c>
    </row>
    <row r="103" customFormat="false" ht="60" hidden="false" customHeight="true" outlineLevel="0" collapsed="false">
      <c r="A103" s="43" t="s">
        <v>2</v>
      </c>
      <c r="B103" s="44" t="s">
        <v>78</v>
      </c>
      <c r="C103" s="45" t="s">
        <v>26</v>
      </c>
      <c r="D103" s="45" t="s">
        <v>79</v>
      </c>
      <c r="E103" s="45" t="s">
        <v>80</v>
      </c>
      <c r="F103" s="45" t="s">
        <v>81</v>
      </c>
      <c r="G103" s="45" t="s">
        <v>82</v>
      </c>
      <c r="H103" s="45" t="s">
        <v>5</v>
      </c>
      <c r="I103" s="45" t="s">
        <v>83</v>
      </c>
      <c r="J103" s="45" t="s">
        <v>185</v>
      </c>
      <c r="K103" s="45" t="s">
        <v>85</v>
      </c>
      <c r="L103" s="45" t="s">
        <v>581</v>
      </c>
      <c r="M103" s="45" t="s">
        <v>187</v>
      </c>
      <c r="N103" s="45" t="s">
        <v>582</v>
      </c>
      <c r="O103" s="45" t="s">
        <v>189</v>
      </c>
      <c r="P103" s="45" t="s">
        <v>190</v>
      </c>
      <c r="Q103" s="45" t="s">
        <v>583</v>
      </c>
      <c r="R103" s="46" t="n">
        <v>44771</v>
      </c>
      <c r="S103" s="47" t="s">
        <v>346</v>
      </c>
      <c r="T103" s="46" t="n">
        <v>44776</v>
      </c>
      <c r="U103" s="47" t="s">
        <v>346</v>
      </c>
      <c r="V103" s="46" t="n">
        <v>44698</v>
      </c>
      <c r="W103" s="45" t="n">
        <f aca="false">IF(AND(V103&lt;&gt;"",T103&lt;&gt;""),SUM(T103-V103),"")</f>
        <v>78</v>
      </c>
      <c r="Z103" s="45" t="str">
        <f aca="false">IF(AND(X103&lt;&gt;"",Y103&lt;&gt;"",T103&lt;&gt;""),SUM(IF(Y103&lt;T103,Y103,T103)-X103),"")</f>
        <v/>
      </c>
      <c r="AA103" s="45" t="str">
        <f aca="false">IF(AND(Z103&lt;&gt;"",W103&lt;&gt;""),SUM(W103-Z103),"")</f>
        <v/>
      </c>
      <c r="AB103" s="45" t="s">
        <v>93</v>
      </c>
      <c r="AC103" s="45" t="s">
        <v>584</v>
      </c>
      <c r="AD103" s="46" t="n">
        <v>44668</v>
      </c>
      <c r="AE103" s="45" t="s">
        <v>585</v>
      </c>
      <c r="AF103" s="46" t="n">
        <v>44662</v>
      </c>
      <c r="AG103" s="45" t="s">
        <v>195</v>
      </c>
      <c r="AH103" s="45" t="s">
        <v>196</v>
      </c>
      <c r="AI103" s="45" t="s">
        <v>97</v>
      </c>
    </row>
    <row r="104" customFormat="false" ht="60" hidden="false" customHeight="true" outlineLevel="0" collapsed="false">
      <c r="A104" s="43" t="s">
        <v>2</v>
      </c>
      <c r="B104" s="44" t="s">
        <v>78</v>
      </c>
      <c r="C104" s="45" t="s">
        <v>26</v>
      </c>
      <c r="D104" s="45" t="s">
        <v>79</v>
      </c>
      <c r="E104" s="45" t="s">
        <v>80</v>
      </c>
      <c r="F104" s="45" t="s">
        <v>81</v>
      </c>
      <c r="G104" s="45" t="s">
        <v>82</v>
      </c>
      <c r="H104" s="45" t="s">
        <v>5</v>
      </c>
      <c r="I104" s="45" t="s">
        <v>83</v>
      </c>
      <c r="J104" s="45" t="s">
        <v>185</v>
      </c>
      <c r="K104" s="45" t="s">
        <v>85</v>
      </c>
      <c r="L104" s="45" t="s">
        <v>581</v>
      </c>
      <c r="M104" s="45" t="s">
        <v>187</v>
      </c>
      <c r="N104" s="45" t="s">
        <v>582</v>
      </c>
      <c r="O104" s="45" t="s">
        <v>189</v>
      </c>
      <c r="P104" s="45" t="s">
        <v>190</v>
      </c>
      <c r="Q104" s="45" t="s">
        <v>583</v>
      </c>
      <c r="R104" s="46" t="n">
        <v>44771</v>
      </c>
      <c r="S104" s="47" t="s">
        <v>586</v>
      </c>
      <c r="T104" s="46" t="n">
        <v>44776</v>
      </c>
      <c r="U104" s="47" t="s">
        <v>586</v>
      </c>
      <c r="V104" s="46" t="n">
        <v>44755</v>
      </c>
      <c r="W104" s="45" t="n">
        <f aca="false">IF(AND(V104&lt;&gt;"",T104&lt;&gt;""),SUM(T104-V104),"")</f>
        <v>21</v>
      </c>
      <c r="Z104" s="45" t="str">
        <f aca="false">IF(AND(X104&lt;&gt;"",Y104&lt;&gt;"",T104&lt;&gt;""),SUM(IF(Y104&lt;T104,Y104,T104)-X104),"")</f>
        <v/>
      </c>
      <c r="AA104" s="45" t="str">
        <f aca="false">IF(AND(Z104&lt;&gt;"",W104&lt;&gt;""),SUM(W104-Z104),"")</f>
        <v/>
      </c>
      <c r="AB104" s="45" t="s">
        <v>93</v>
      </c>
      <c r="AC104" s="45" t="s">
        <v>587</v>
      </c>
      <c r="AD104" s="46" t="n">
        <v>44725</v>
      </c>
      <c r="AE104" s="45" t="s">
        <v>588</v>
      </c>
      <c r="AF104" s="46" t="n">
        <v>44721</v>
      </c>
      <c r="AG104" s="45" t="s">
        <v>195</v>
      </c>
      <c r="AH104" s="45" t="s">
        <v>196</v>
      </c>
      <c r="AI104" s="45" t="s">
        <v>97</v>
      </c>
    </row>
    <row r="105" customFormat="false" ht="60" hidden="false" customHeight="true" outlineLevel="0" collapsed="false">
      <c r="A105" s="43" t="s">
        <v>2</v>
      </c>
      <c r="B105" s="44" t="s">
        <v>78</v>
      </c>
      <c r="C105" s="45" t="s">
        <v>26</v>
      </c>
      <c r="D105" s="45" t="s">
        <v>79</v>
      </c>
      <c r="E105" s="45" t="s">
        <v>80</v>
      </c>
      <c r="F105" s="45" t="s">
        <v>81</v>
      </c>
      <c r="G105" s="45" t="s">
        <v>82</v>
      </c>
      <c r="H105" s="45" t="s">
        <v>5</v>
      </c>
      <c r="I105" s="45" t="s">
        <v>83</v>
      </c>
      <c r="J105" s="45" t="s">
        <v>185</v>
      </c>
      <c r="K105" s="45" t="s">
        <v>85</v>
      </c>
      <c r="L105" s="45" t="s">
        <v>581</v>
      </c>
      <c r="M105" s="45" t="s">
        <v>187</v>
      </c>
      <c r="N105" s="45" t="s">
        <v>582</v>
      </c>
      <c r="O105" s="45" t="s">
        <v>189</v>
      </c>
      <c r="P105" s="45" t="s">
        <v>190</v>
      </c>
      <c r="Q105" s="45" t="s">
        <v>583</v>
      </c>
      <c r="R105" s="46" t="n">
        <v>44771</v>
      </c>
      <c r="S105" s="47" t="s">
        <v>346</v>
      </c>
      <c r="T105" s="46" t="n">
        <v>44776</v>
      </c>
      <c r="U105" s="47" t="s">
        <v>346</v>
      </c>
      <c r="V105" s="46" t="n">
        <v>44755</v>
      </c>
      <c r="W105" s="45" t="n">
        <f aca="false">IF(AND(V105&lt;&gt;"",T105&lt;&gt;""),SUM(T105-V105),"")</f>
        <v>21</v>
      </c>
      <c r="Z105" s="45" t="str">
        <f aca="false">IF(AND(X105&lt;&gt;"",Y105&lt;&gt;"",T105&lt;&gt;""),SUM(IF(Y105&lt;T105,Y105,T105)-X105),"")</f>
        <v/>
      </c>
      <c r="AA105" s="45" t="str">
        <f aca="false">IF(AND(Z105&lt;&gt;"",W105&lt;&gt;""),SUM(W105-Z105),"")</f>
        <v/>
      </c>
      <c r="AB105" s="45" t="s">
        <v>93</v>
      </c>
      <c r="AC105" s="45" t="s">
        <v>589</v>
      </c>
      <c r="AD105" s="46" t="n">
        <v>44725</v>
      </c>
      <c r="AE105" s="45" t="s">
        <v>590</v>
      </c>
      <c r="AF105" s="46" t="n">
        <v>44721</v>
      </c>
      <c r="AG105" s="45" t="s">
        <v>195</v>
      </c>
      <c r="AH105" s="45" t="s">
        <v>196</v>
      </c>
      <c r="AI105" s="45" t="s">
        <v>97</v>
      </c>
    </row>
    <row r="106" customFormat="false" ht="60" hidden="false" customHeight="true" outlineLevel="0" collapsed="false">
      <c r="A106" s="43" t="s">
        <v>2</v>
      </c>
      <c r="B106" s="44" t="s">
        <v>78</v>
      </c>
      <c r="C106" s="45" t="s">
        <v>26</v>
      </c>
      <c r="D106" s="45" t="s">
        <v>79</v>
      </c>
      <c r="E106" s="45" t="s">
        <v>80</v>
      </c>
      <c r="F106" s="45" t="s">
        <v>81</v>
      </c>
      <c r="G106" s="45" t="s">
        <v>82</v>
      </c>
      <c r="H106" s="45" t="s">
        <v>5</v>
      </c>
      <c r="I106" s="45" t="s">
        <v>83</v>
      </c>
      <c r="J106" s="45" t="s">
        <v>185</v>
      </c>
      <c r="K106" s="45" t="s">
        <v>85</v>
      </c>
      <c r="L106" s="45" t="s">
        <v>581</v>
      </c>
      <c r="M106" s="45" t="s">
        <v>187</v>
      </c>
      <c r="N106" s="45" t="s">
        <v>582</v>
      </c>
      <c r="O106" s="45" t="s">
        <v>189</v>
      </c>
      <c r="P106" s="45" t="s">
        <v>190</v>
      </c>
      <c r="Q106" s="45" t="s">
        <v>583</v>
      </c>
      <c r="R106" s="46" t="n">
        <v>44771</v>
      </c>
      <c r="S106" s="47" t="s">
        <v>346</v>
      </c>
      <c r="T106" s="46" t="n">
        <v>44776</v>
      </c>
      <c r="U106" s="47" t="s">
        <v>346</v>
      </c>
      <c r="V106" s="46" t="n">
        <v>44755</v>
      </c>
      <c r="W106" s="45" t="n">
        <f aca="false">IF(AND(V106&lt;&gt;"",T106&lt;&gt;""),SUM(T106-V106),"")</f>
        <v>21</v>
      </c>
      <c r="Z106" s="45" t="str">
        <f aca="false">IF(AND(X106&lt;&gt;"",Y106&lt;&gt;"",T106&lt;&gt;""),SUM(IF(Y106&lt;T106,Y106,T106)-X106),"")</f>
        <v/>
      </c>
      <c r="AA106" s="45" t="str">
        <f aca="false">IF(AND(Z106&lt;&gt;"",W106&lt;&gt;""),SUM(W106-Z106),"")</f>
        <v/>
      </c>
      <c r="AB106" s="45" t="s">
        <v>93</v>
      </c>
      <c r="AC106" s="45" t="s">
        <v>591</v>
      </c>
      <c r="AD106" s="46" t="n">
        <v>44725</v>
      </c>
      <c r="AE106" s="45" t="s">
        <v>592</v>
      </c>
      <c r="AF106" s="46" t="n">
        <v>44721</v>
      </c>
      <c r="AG106" s="45" t="s">
        <v>195</v>
      </c>
      <c r="AH106" s="45" t="s">
        <v>196</v>
      </c>
      <c r="AI106" s="45" t="s">
        <v>97</v>
      </c>
    </row>
    <row r="107" customFormat="false" ht="60" hidden="false" customHeight="true" outlineLevel="0" collapsed="false">
      <c r="A107" s="43" t="s">
        <v>2</v>
      </c>
      <c r="B107" s="44" t="s">
        <v>78</v>
      </c>
      <c r="C107" s="45" t="s">
        <v>26</v>
      </c>
      <c r="D107" s="45" t="s">
        <v>79</v>
      </c>
      <c r="E107" s="45" t="s">
        <v>80</v>
      </c>
      <c r="F107" s="45" t="s">
        <v>81</v>
      </c>
      <c r="G107" s="45" t="s">
        <v>81</v>
      </c>
      <c r="H107" s="45" t="s">
        <v>5</v>
      </c>
      <c r="I107" s="45" t="s">
        <v>305</v>
      </c>
      <c r="J107" s="45" t="s">
        <v>206</v>
      </c>
      <c r="K107" s="45" t="s">
        <v>85</v>
      </c>
      <c r="L107" s="45" t="s">
        <v>593</v>
      </c>
      <c r="M107" s="45" t="s">
        <v>307</v>
      </c>
      <c r="N107" s="45" t="s">
        <v>594</v>
      </c>
      <c r="O107" s="45" t="s">
        <v>519</v>
      </c>
      <c r="P107" s="45" t="s">
        <v>520</v>
      </c>
      <c r="Q107" s="45" t="s">
        <v>595</v>
      </c>
      <c r="R107" s="46" t="n">
        <v>44852</v>
      </c>
      <c r="S107" s="47" t="s">
        <v>594</v>
      </c>
      <c r="T107" s="46" t="n">
        <v>44853</v>
      </c>
      <c r="U107" s="47" t="s">
        <v>594</v>
      </c>
      <c r="V107" s="46" t="n">
        <v>44871</v>
      </c>
      <c r="W107" s="45" t="n">
        <f aca="false">IF(AND(V107&lt;&gt;"",T107&lt;&gt;""),SUM(T107-V107),"")</f>
        <v>-18</v>
      </c>
      <c r="Z107" s="45" t="str">
        <f aca="false">IF(AND(X107&lt;&gt;"",Y107&lt;&gt;"",T107&lt;&gt;""),SUM(IF(Y107&lt;T107,Y107,T107)-X107),"")</f>
        <v/>
      </c>
      <c r="AA107" s="45" t="str">
        <f aca="false">IF(AND(Z107&lt;&gt;"",W107&lt;&gt;""),SUM(W107-Z107),"")</f>
        <v/>
      </c>
      <c r="AB107" s="45" t="s">
        <v>93</v>
      </c>
      <c r="AC107" s="45" t="s">
        <v>596</v>
      </c>
      <c r="AD107" s="46" t="n">
        <v>44841</v>
      </c>
      <c r="AE107" s="45" t="s">
        <v>597</v>
      </c>
      <c r="AF107" s="46" t="n">
        <v>44838</v>
      </c>
      <c r="AG107" s="45" t="s">
        <v>524</v>
      </c>
      <c r="AH107" s="45" t="s">
        <v>520</v>
      </c>
      <c r="AI107" s="45" t="s">
        <v>97</v>
      </c>
    </row>
    <row r="108" customFormat="false" ht="60" hidden="false" customHeight="true" outlineLevel="0" collapsed="false">
      <c r="A108" s="43" t="s">
        <v>2</v>
      </c>
      <c r="B108" s="44" t="s">
        <v>78</v>
      </c>
      <c r="C108" s="45" t="s">
        <v>26</v>
      </c>
      <c r="D108" s="45" t="s">
        <v>79</v>
      </c>
      <c r="E108" s="45" t="s">
        <v>80</v>
      </c>
      <c r="F108" s="45" t="s">
        <v>81</v>
      </c>
      <c r="G108" s="45" t="s">
        <v>82</v>
      </c>
      <c r="H108" s="45" t="s">
        <v>5</v>
      </c>
      <c r="I108" s="45" t="s">
        <v>83</v>
      </c>
      <c r="J108" s="45" t="s">
        <v>98</v>
      </c>
      <c r="K108" s="45" t="s">
        <v>85</v>
      </c>
      <c r="L108" s="45" t="s">
        <v>598</v>
      </c>
      <c r="M108" s="45" t="s">
        <v>238</v>
      </c>
      <c r="N108" s="45" t="s">
        <v>599</v>
      </c>
      <c r="O108" s="45" t="s">
        <v>240</v>
      </c>
      <c r="P108" s="45" t="s">
        <v>241</v>
      </c>
      <c r="Q108" s="45" t="s">
        <v>600</v>
      </c>
      <c r="R108" s="46" t="n">
        <v>44852</v>
      </c>
      <c r="S108" s="47" t="s">
        <v>599</v>
      </c>
      <c r="T108" s="46" t="n">
        <v>44853</v>
      </c>
      <c r="U108" s="47" t="s">
        <v>599</v>
      </c>
      <c r="V108" s="46" t="n">
        <v>44848</v>
      </c>
      <c r="W108" s="45" t="n">
        <f aca="false">IF(AND(V108&lt;&gt;"",T108&lt;&gt;""),SUM(T108-V108),"")</f>
        <v>5</v>
      </c>
      <c r="Z108" s="45" t="str">
        <f aca="false">IF(AND(X108&lt;&gt;"",Y108&lt;&gt;"",T108&lt;&gt;""),SUM(IF(Y108&lt;T108,Y108,T108)-X108),"")</f>
        <v/>
      </c>
      <c r="AA108" s="45" t="str">
        <f aca="false">IF(AND(Z108&lt;&gt;"",W108&lt;&gt;""),SUM(W108-Z108),"")</f>
        <v/>
      </c>
      <c r="AB108" s="45" t="s">
        <v>93</v>
      </c>
      <c r="AC108" s="45" t="s">
        <v>601</v>
      </c>
      <c r="AD108" s="46" t="n">
        <v>44818</v>
      </c>
      <c r="AE108" s="45" t="s">
        <v>602</v>
      </c>
      <c r="AF108" s="46" t="n">
        <v>44814</v>
      </c>
      <c r="AG108" s="45" t="s">
        <v>245</v>
      </c>
      <c r="AH108" s="45" t="s">
        <v>241</v>
      </c>
      <c r="AI108" s="45" t="s">
        <v>97</v>
      </c>
    </row>
    <row r="109" customFormat="false" ht="45" hidden="false" customHeight="true" outlineLevel="0" collapsed="false">
      <c r="A109" s="43" t="s">
        <v>2</v>
      </c>
      <c r="B109" s="44" t="s">
        <v>78</v>
      </c>
      <c r="C109" s="45" t="s">
        <v>26</v>
      </c>
      <c r="D109" s="45" t="s">
        <v>203</v>
      </c>
      <c r="E109" s="45" t="s">
        <v>204</v>
      </c>
      <c r="F109" s="45" t="s">
        <v>81</v>
      </c>
      <c r="G109" s="45" t="s">
        <v>82</v>
      </c>
      <c r="H109" s="45" t="s">
        <v>5</v>
      </c>
      <c r="I109" s="45" t="s">
        <v>205</v>
      </c>
      <c r="J109" s="45" t="s">
        <v>206</v>
      </c>
      <c r="K109" s="45" t="s">
        <v>85</v>
      </c>
      <c r="L109" s="45" t="s">
        <v>603</v>
      </c>
      <c r="M109" s="45" t="s">
        <v>100</v>
      </c>
      <c r="N109" s="45" t="s">
        <v>604</v>
      </c>
      <c r="O109" s="45" t="s">
        <v>209</v>
      </c>
      <c r="P109" s="45" t="s">
        <v>210</v>
      </c>
      <c r="Q109" s="45" t="s">
        <v>605</v>
      </c>
      <c r="R109" s="46" t="n">
        <v>44852</v>
      </c>
      <c r="S109" s="47" t="s">
        <v>604</v>
      </c>
      <c r="T109" s="46" t="n">
        <v>44853</v>
      </c>
      <c r="U109" s="47" t="s">
        <v>604</v>
      </c>
      <c r="V109" s="46" t="n">
        <v>44875</v>
      </c>
      <c r="W109" s="45" t="n">
        <f aca="false">IF(AND(V109&lt;&gt;"",T109&lt;&gt;""),SUM(T109-V109),"")</f>
        <v>-22</v>
      </c>
      <c r="Z109" s="45" t="str">
        <f aca="false">IF(AND(X109&lt;&gt;"",Y109&lt;&gt;"",T109&lt;&gt;""),SUM(IF(Y109&lt;T109,Y109,T109)-X109),"")</f>
        <v/>
      </c>
      <c r="AA109" s="45" t="str">
        <f aca="false">IF(AND(Z109&lt;&gt;"",W109&lt;&gt;""),SUM(W109-Z109),"")</f>
        <v/>
      </c>
      <c r="AB109" s="45" t="s">
        <v>93</v>
      </c>
      <c r="AC109" s="45" t="s">
        <v>606</v>
      </c>
      <c r="AD109" s="46" t="n">
        <v>44845</v>
      </c>
      <c r="AE109" s="45" t="s">
        <v>607</v>
      </c>
      <c r="AF109" s="46" t="n">
        <v>44834</v>
      </c>
      <c r="AG109" s="45" t="s">
        <v>214</v>
      </c>
      <c r="AH109" s="45" t="s">
        <v>210</v>
      </c>
      <c r="AI109" s="45" t="s">
        <v>97</v>
      </c>
    </row>
    <row r="110" customFormat="false" ht="60" hidden="false" customHeight="true" outlineLevel="0" collapsed="false">
      <c r="A110" s="43" t="s">
        <v>2</v>
      </c>
      <c r="B110" s="44" t="s">
        <v>78</v>
      </c>
      <c r="C110" s="45" t="s">
        <v>26</v>
      </c>
      <c r="D110" s="45" t="s">
        <v>79</v>
      </c>
      <c r="E110" s="45" t="s">
        <v>80</v>
      </c>
      <c r="F110" s="45" t="s">
        <v>81</v>
      </c>
      <c r="G110" s="45" t="s">
        <v>82</v>
      </c>
      <c r="H110" s="45" t="s">
        <v>5</v>
      </c>
      <c r="I110" s="45" t="s">
        <v>83</v>
      </c>
      <c r="J110" s="45" t="s">
        <v>98</v>
      </c>
      <c r="K110" s="45" t="s">
        <v>85</v>
      </c>
      <c r="L110" s="45" t="s">
        <v>557</v>
      </c>
      <c r="M110" s="45" t="s">
        <v>109</v>
      </c>
      <c r="N110" s="45" t="s">
        <v>558</v>
      </c>
      <c r="O110" s="45" t="s">
        <v>111</v>
      </c>
      <c r="P110" s="45" t="s">
        <v>112</v>
      </c>
      <c r="Q110" s="45" t="s">
        <v>559</v>
      </c>
      <c r="R110" s="46" t="n">
        <v>44852</v>
      </c>
      <c r="S110" s="47" t="s">
        <v>608</v>
      </c>
      <c r="T110" s="46" t="n">
        <v>44853</v>
      </c>
      <c r="U110" s="47" t="s">
        <v>608</v>
      </c>
      <c r="V110" s="46" t="n">
        <v>44875</v>
      </c>
      <c r="W110" s="45" t="n">
        <f aca="false">IF(AND(V110&lt;&gt;"",T110&lt;&gt;""),SUM(T110-V110),"")</f>
        <v>-22</v>
      </c>
      <c r="Z110" s="45" t="str">
        <f aca="false">IF(AND(X110&lt;&gt;"",Y110&lt;&gt;"",T110&lt;&gt;""),SUM(IF(Y110&lt;T110,Y110,T110)-X110),"")</f>
        <v/>
      </c>
      <c r="AA110" s="45" t="str">
        <f aca="false">IF(AND(Z110&lt;&gt;"",W110&lt;&gt;""),SUM(W110-Z110),"")</f>
        <v/>
      </c>
      <c r="AB110" s="45" t="s">
        <v>561</v>
      </c>
      <c r="AC110" s="45" t="s">
        <v>609</v>
      </c>
      <c r="AD110" s="46" t="n">
        <v>44845</v>
      </c>
      <c r="AE110" s="45" t="s">
        <v>610</v>
      </c>
      <c r="AF110" s="46" t="n">
        <v>44844</v>
      </c>
      <c r="AG110" s="45" t="s">
        <v>117</v>
      </c>
      <c r="AH110" s="45" t="s">
        <v>112</v>
      </c>
      <c r="AI110" s="45" t="s">
        <v>97</v>
      </c>
    </row>
    <row r="111" customFormat="false" ht="60" hidden="false" customHeight="true" outlineLevel="0" collapsed="false">
      <c r="A111" s="43" t="s">
        <v>2</v>
      </c>
      <c r="B111" s="44" t="s">
        <v>78</v>
      </c>
      <c r="C111" s="45" t="s">
        <v>26</v>
      </c>
      <c r="D111" s="45" t="s">
        <v>79</v>
      </c>
      <c r="E111" s="45" t="s">
        <v>80</v>
      </c>
      <c r="F111" s="45" t="s">
        <v>81</v>
      </c>
      <c r="G111" s="45" t="s">
        <v>611</v>
      </c>
      <c r="H111" s="45" t="s">
        <v>5</v>
      </c>
      <c r="I111" s="45" t="s">
        <v>612</v>
      </c>
      <c r="J111" s="45" t="s">
        <v>81</v>
      </c>
      <c r="K111" s="45" t="s">
        <v>85</v>
      </c>
      <c r="L111" s="45" t="s">
        <v>613</v>
      </c>
      <c r="M111" s="45" t="s">
        <v>614</v>
      </c>
      <c r="N111" s="45" t="s">
        <v>615</v>
      </c>
      <c r="O111" s="45" t="s">
        <v>616</v>
      </c>
      <c r="P111" s="45" t="s">
        <v>617</v>
      </c>
      <c r="Q111" s="45" t="s">
        <v>618</v>
      </c>
      <c r="R111" s="46" t="n">
        <v>44901</v>
      </c>
      <c r="S111" s="47" t="s">
        <v>615</v>
      </c>
      <c r="T111" s="46" t="n">
        <v>44902</v>
      </c>
      <c r="U111" s="47" t="s">
        <v>615</v>
      </c>
      <c r="V111" s="46" t="n">
        <v>44920</v>
      </c>
      <c r="W111" s="45" t="n">
        <f aca="false">IF(AND(V111&lt;&gt;"",T111&lt;&gt;""),SUM(T111-V111),"")</f>
        <v>-18</v>
      </c>
      <c r="Z111" s="45" t="str">
        <f aca="false">IF(AND(X111&lt;&gt;"",Y111&lt;&gt;"",T111&lt;&gt;""),SUM(IF(Y111&lt;T111,Y111,T111)-X111),"")</f>
        <v/>
      </c>
      <c r="AA111" s="45" t="str">
        <f aca="false">IF(AND(Z111&lt;&gt;"",W111&lt;&gt;""),SUM(W111-Z111),"")</f>
        <v/>
      </c>
      <c r="AB111" s="45" t="s">
        <v>93</v>
      </c>
      <c r="AC111" s="45" t="s">
        <v>619</v>
      </c>
      <c r="AD111" s="46" t="n">
        <v>44890</v>
      </c>
      <c r="AE111" s="45" t="s">
        <v>620</v>
      </c>
      <c r="AF111" s="46" t="n">
        <v>44890</v>
      </c>
      <c r="AG111" s="45" t="s">
        <v>621</v>
      </c>
      <c r="AH111" s="45" t="s">
        <v>617</v>
      </c>
      <c r="AI111" s="45" t="s">
        <v>97</v>
      </c>
    </row>
    <row r="112" customFormat="false" ht="60" hidden="false" customHeight="true" outlineLevel="0" collapsed="false">
      <c r="A112" s="43" t="s">
        <v>2</v>
      </c>
      <c r="B112" s="44" t="s">
        <v>78</v>
      </c>
      <c r="C112" s="45" t="s">
        <v>26</v>
      </c>
      <c r="D112" s="45" t="s">
        <v>79</v>
      </c>
      <c r="E112" s="45" t="s">
        <v>80</v>
      </c>
      <c r="F112" s="45" t="s">
        <v>81</v>
      </c>
      <c r="G112" s="45" t="s">
        <v>81</v>
      </c>
      <c r="H112" s="45" t="s">
        <v>5</v>
      </c>
      <c r="I112" s="45" t="s">
        <v>305</v>
      </c>
      <c r="J112" s="45" t="s">
        <v>206</v>
      </c>
      <c r="K112" s="45" t="s">
        <v>85</v>
      </c>
      <c r="L112" s="45" t="s">
        <v>622</v>
      </c>
      <c r="M112" s="45" t="s">
        <v>307</v>
      </c>
      <c r="N112" s="45" t="s">
        <v>623</v>
      </c>
      <c r="O112" s="45" t="s">
        <v>519</v>
      </c>
      <c r="P112" s="45" t="s">
        <v>520</v>
      </c>
      <c r="Q112" s="45" t="s">
        <v>624</v>
      </c>
      <c r="R112" s="46" t="n">
        <v>44809</v>
      </c>
      <c r="S112" s="47" t="s">
        <v>623</v>
      </c>
      <c r="T112" s="46" t="n">
        <v>44810</v>
      </c>
      <c r="U112" s="47" t="s">
        <v>623</v>
      </c>
      <c r="V112" s="46" t="n">
        <v>44827</v>
      </c>
      <c r="W112" s="45" t="n">
        <f aca="false">IF(AND(V112&lt;&gt;"",T112&lt;&gt;""),SUM(T112-V112),"")</f>
        <v>-17</v>
      </c>
      <c r="Z112" s="45" t="str">
        <f aca="false">IF(AND(X112&lt;&gt;"",Y112&lt;&gt;"",T112&lt;&gt;""),SUM(IF(Y112&lt;T112,Y112,T112)-X112),"")</f>
        <v/>
      </c>
      <c r="AA112" s="45" t="str">
        <f aca="false">IF(AND(Z112&lt;&gt;"",W112&lt;&gt;""),SUM(W112-Z112),"")</f>
        <v/>
      </c>
      <c r="AB112" s="45" t="s">
        <v>93</v>
      </c>
      <c r="AC112" s="45" t="s">
        <v>625</v>
      </c>
      <c r="AD112" s="46" t="n">
        <v>44797</v>
      </c>
      <c r="AE112" s="45" t="s">
        <v>626</v>
      </c>
      <c r="AF112" s="46" t="n">
        <v>44795</v>
      </c>
      <c r="AG112" s="45" t="s">
        <v>524</v>
      </c>
      <c r="AH112" s="45" t="s">
        <v>520</v>
      </c>
      <c r="AI112" s="45" t="s">
        <v>97</v>
      </c>
    </row>
    <row r="113" customFormat="false" ht="60" hidden="false" customHeight="true" outlineLevel="0" collapsed="false">
      <c r="A113" s="43" t="s">
        <v>2</v>
      </c>
      <c r="B113" s="44" t="s">
        <v>78</v>
      </c>
      <c r="C113" s="45" t="s">
        <v>26</v>
      </c>
      <c r="D113" s="45" t="s">
        <v>79</v>
      </c>
      <c r="E113" s="45" t="s">
        <v>80</v>
      </c>
      <c r="F113" s="45" t="s">
        <v>81</v>
      </c>
      <c r="G113" s="45" t="s">
        <v>82</v>
      </c>
      <c r="H113" s="45" t="s">
        <v>5</v>
      </c>
      <c r="I113" s="45" t="s">
        <v>83</v>
      </c>
      <c r="J113" s="45" t="s">
        <v>98</v>
      </c>
      <c r="K113" s="45" t="s">
        <v>85</v>
      </c>
      <c r="L113" s="45" t="s">
        <v>627</v>
      </c>
      <c r="M113" s="45" t="s">
        <v>109</v>
      </c>
      <c r="N113" s="45" t="s">
        <v>628</v>
      </c>
      <c r="O113" s="45" t="s">
        <v>111</v>
      </c>
      <c r="P113" s="45" t="s">
        <v>112</v>
      </c>
      <c r="Q113" s="45" t="s">
        <v>629</v>
      </c>
      <c r="R113" s="46" t="n">
        <v>44771</v>
      </c>
      <c r="S113" s="47" t="s">
        <v>630</v>
      </c>
      <c r="T113" s="46" t="n">
        <v>44776</v>
      </c>
      <c r="U113" s="47" t="s">
        <v>630</v>
      </c>
      <c r="V113" s="46" t="n">
        <v>44786</v>
      </c>
      <c r="W113" s="45" t="n">
        <f aca="false">IF(AND(V113&lt;&gt;"",T113&lt;&gt;""),SUM(T113-V113),"")</f>
        <v>-10</v>
      </c>
      <c r="Z113" s="45" t="str">
        <f aca="false">IF(AND(X113&lt;&gt;"",Y113&lt;&gt;"",T113&lt;&gt;""),SUM(IF(Y113&lt;T113,Y113,T113)-X113),"")</f>
        <v/>
      </c>
      <c r="AA113" s="45" t="str">
        <f aca="false">IF(AND(Z113&lt;&gt;"",W113&lt;&gt;""),SUM(W113-Z113),"")</f>
        <v/>
      </c>
      <c r="AB113" s="45" t="s">
        <v>93</v>
      </c>
      <c r="AC113" s="45" t="s">
        <v>631</v>
      </c>
      <c r="AD113" s="46" t="n">
        <v>44756</v>
      </c>
      <c r="AE113" s="45" t="s">
        <v>632</v>
      </c>
      <c r="AF113" s="46" t="n">
        <v>44752</v>
      </c>
      <c r="AG113" s="45" t="s">
        <v>117</v>
      </c>
      <c r="AH113" s="45" t="s">
        <v>112</v>
      </c>
      <c r="AI113" s="45" t="s">
        <v>97</v>
      </c>
    </row>
    <row r="114" customFormat="false" ht="60" hidden="false" customHeight="true" outlineLevel="0" collapsed="false">
      <c r="A114" s="43" t="s">
        <v>2</v>
      </c>
      <c r="B114" s="44" t="s">
        <v>78</v>
      </c>
      <c r="C114" s="45" t="s">
        <v>26</v>
      </c>
      <c r="D114" s="45" t="s">
        <v>79</v>
      </c>
      <c r="E114" s="45" t="s">
        <v>80</v>
      </c>
      <c r="F114" s="45" t="s">
        <v>81</v>
      </c>
      <c r="G114" s="45" t="s">
        <v>82</v>
      </c>
      <c r="H114" s="45" t="s">
        <v>5</v>
      </c>
      <c r="I114" s="45" t="s">
        <v>83</v>
      </c>
      <c r="J114" s="45" t="s">
        <v>98</v>
      </c>
      <c r="K114" s="45" t="s">
        <v>85</v>
      </c>
      <c r="L114" s="45" t="s">
        <v>627</v>
      </c>
      <c r="M114" s="45" t="s">
        <v>109</v>
      </c>
      <c r="N114" s="45" t="s">
        <v>628</v>
      </c>
      <c r="O114" s="45" t="s">
        <v>111</v>
      </c>
      <c r="P114" s="45" t="s">
        <v>112</v>
      </c>
      <c r="Q114" s="45" t="s">
        <v>629</v>
      </c>
      <c r="R114" s="46" t="n">
        <v>44771</v>
      </c>
      <c r="S114" s="47" t="s">
        <v>633</v>
      </c>
      <c r="T114" s="46" t="n">
        <v>44776</v>
      </c>
      <c r="U114" s="47" t="s">
        <v>633</v>
      </c>
      <c r="V114" s="46" t="n">
        <v>44786</v>
      </c>
      <c r="W114" s="45" t="n">
        <f aca="false">IF(AND(V114&lt;&gt;"",T114&lt;&gt;""),SUM(T114-V114),"")</f>
        <v>-10</v>
      </c>
      <c r="Z114" s="45" t="str">
        <f aca="false">IF(AND(X114&lt;&gt;"",Y114&lt;&gt;"",T114&lt;&gt;""),SUM(IF(Y114&lt;T114,Y114,T114)-X114),"")</f>
        <v/>
      </c>
      <c r="AA114" s="45" t="str">
        <f aca="false">IF(AND(Z114&lt;&gt;"",W114&lt;&gt;""),SUM(W114-Z114),"")</f>
        <v/>
      </c>
      <c r="AB114" s="45" t="s">
        <v>93</v>
      </c>
      <c r="AC114" s="45" t="s">
        <v>634</v>
      </c>
      <c r="AD114" s="46" t="n">
        <v>44756</v>
      </c>
      <c r="AE114" s="45" t="s">
        <v>635</v>
      </c>
      <c r="AF114" s="46" t="n">
        <v>44752</v>
      </c>
      <c r="AG114" s="45" t="s">
        <v>117</v>
      </c>
      <c r="AH114" s="45" t="s">
        <v>112</v>
      </c>
      <c r="AI114" s="45" t="s">
        <v>97</v>
      </c>
    </row>
    <row r="115" customFormat="false" ht="45" hidden="false" customHeight="true" outlineLevel="0" collapsed="false">
      <c r="A115" s="43" t="s">
        <v>2</v>
      </c>
      <c r="B115" s="44" t="s">
        <v>78</v>
      </c>
      <c r="C115" s="45" t="s">
        <v>26</v>
      </c>
      <c r="D115" s="45" t="s">
        <v>203</v>
      </c>
      <c r="E115" s="45" t="s">
        <v>204</v>
      </c>
      <c r="F115" s="45" t="s">
        <v>81</v>
      </c>
      <c r="G115" s="45" t="s">
        <v>82</v>
      </c>
      <c r="H115" s="45" t="s">
        <v>5</v>
      </c>
      <c r="I115" s="45" t="s">
        <v>205</v>
      </c>
      <c r="J115" s="45" t="s">
        <v>206</v>
      </c>
      <c r="K115" s="45" t="s">
        <v>85</v>
      </c>
      <c r="L115" s="45" t="s">
        <v>636</v>
      </c>
      <c r="M115" s="45" t="s">
        <v>543</v>
      </c>
      <c r="N115" s="45" t="s">
        <v>637</v>
      </c>
      <c r="O115" s="45" t="s">
        <v>545</v>
      </c>
      <c r="P115" s="45" t="s">
        <v>546</v>
      </c>
      <c r="Q115" s="45" t="s">
        <v>638</v>
      </c>
      <c r="R115" s="46" t="n">
        <v>44771</v>
      </c>
      <c r="S115" s="47" t="s">
        <v>639</v>
      </c>
      <c r="T115" s="46" t="n">
        <v>44776</v>
      </c>
      <c r="U115" s="47" t="s">
        <v>639</v>
      </c>
      <c r="V115" s="46" t="n">
        <v>44724</v>
      </c>
      <c r="W115" s="45" t="n">
        <f aca="false">IF(AND(V115&lt;&gt;"",T115&lt;&gt;""),SUM(T115-V115),"")</f>
        <v>52</v>
      </c>
      <c r="Z115" s="45" t="str">
        <f aca="false">IF(AND(X115&lt;&gt;"",Y115&lt;&gt;"",T115&lt;&gt;""),SUM(IF(Y115&lt;T115,Y115,T115)-X115),"")</f>
        <v/>
      </c>
      <c r="AA115" s="45" t="str">
        <f aca="false">IF(AND(Z115&lt;&gt;"",W115&lt;&gt;""),SUM(W115-Z115),"")</f>
        <v/>
      </c>
      <c r="AB115" s="45" t="s">
        <v>93</v>
      </c>
      <c r="AC115" s="45" t="s">
        <v>640</v>
      </c>
      <c r="AD115" s="46" t="n">
        <v>44694</v>
      </c>
      <c r="AE115" s="45" t="s">
        <v>641</v>
      </c>
      <c r="AF115" s="46" t="n">
        <v>44694</v>
      </c>
      <c r="AG115" s="45" t="s">
        <v>551</v>
      </c>
      <c r="AH115" s="45" t="s">
        <v>546</v>
      </c>
      <c r="AI115" s="45" t="s">
        <v>97</v>
      </c>
    </row>
    <row r="116" customFormat="false" ht="45" hidden="false" customHeight="true" outlineLevel="0" collapsed="false">
      <c r="A116" s="43" t="s">
        <v>2</v>
      </c>
      <c r="B116" s="44" t="s">
        <v>78</v>
      </c>
      <c r="C116" s="45" t="s">
        <v>26</v>
      </c>
      <c r="D116" s="45" t="s">
        <v>203</v>
      </c>
      <c r="E116" s="45" t="s">
        <v>204</v>
      </c>
      <c r="F116" s="45" t="s">
        <v>81</v>
      </c>
      <c r="G116" s="45" t="s">
        <v>82</v>
      </c>
      <c r="H116" s="45" t="s">
        <v>5</v>
      </c>
      <c r="I116" s="45" t="s">
        <v>205</v>
      </c>
      <c r="J116" s="45" t="s">
        <v>206</v>
      </c>
      <c r="K116" s="45" t="s">
        <v>85</v>
      </c>
      <c r="L116" s="45" t="s">
        <v>636</v>
      </c>
      <c r="M116" s="45" t="s">
        <v>543</v>
      </c>
      <c r="N116" s="45" t="s">
        <v>637</v>
      </c>
      <c r="O116" s="45" t="s">
        <v>545</v>
      </c>
      <c r="P116" s="45" t="s">
        <v>546</v>
      </c>
      <c r="Q116" s="45" t="s">
        <v>638</v>
      </c>
      <c r="R116" s="46" t="n">
        <v>44771</v>
      </c>
      <c r="S116" s="47" t="s">
        <v>552</v>
      </c>
      <c r="T116" s="46" t="n">
        <v>44776</v>
      </c>
      <c r="U116" s="47" t="s">
        <v>552</v>
      </c>
      <c r="V116" s="46" t="n">
        <v>44724</v>
      </c>
      <c r="W116" s="45" t="n">
        <f aca="false">IF(AND(V116&lt;&gt;"",T116&lt;&gt;""),SUM(T116-V116),"")</f>
        <v>52</v>
      </c>
      <c r="Z116" s="45" t="str">
        <f aca="false">IF(AND(X116&lt;&gt;"",Y116&lt;&gt;"",T116&lt;&gt;""),SUM(IF(Y116&lt;T116,Y116,T116)-X116),"")</f>
        <v/>
      </c>
      <c r="AA116" s="45" t="str">
        <f aca="false">IF(AND(Z116&lt;&gt;"",W116&lt;&gt;""),SUM(W116-Z116),"")</f>
        <v/>
      </c>
      <c r="AB116" s="45" t="s">
        <v>93</v>
      </c>
      <c r="AC116" s="45" t="s">
        <v>642</v>
      </c>
      <c r="AD116" s="46" t="n">
        <v>44694</v>
      </c>
      <c r="AE116" s="45" t="s">
        <v>643</v>
      </c>
      <c r="AF116" s="46" t="n">
        <v>44694</v>
      </c>
      <c r="AG116" s="45" t="s">
        <v>551</v>
      </c>
      <c r="AH116" s="45" t="s">
        <v>546</v>
      </c>
      <c r="AI116" s="45" t="s">
        <v>97</v>
      </c>
    </row>
    <row r="117" customFormat="false" ht="60" hidden="false" customHeight="true" outlineLevel="0" collapsed="false">
      <c r="A117" s="43" t="s">
        <v>2</v>
      </c>
      <c r="B117" s="44" t="s">
        <v>78</v>
      </c>
      <c r="C117" s="45" t="s">
        <v>26</v>
      </c>
      <c r="D117" s="45" t="s">
        <v>79</v>
      </c>
      <c r="E117" s="45" t="s">
        <v>80</v>
      </c>
      <c r="F117" s="45" t="s">
        <v>81</v>
      </c>
      <c r="G117" s="45" t="s">
        <v>82</v>
      </c>
      <c r="H117" s="45" t="s">
        <v>5</v>
      </c>
      <c r="I117" s="45" t="s">
        <v>83</v>
      </c>
      <c r="J117" s="45" t="s">
        <v>98</v>
      </c>
      <c r="K117" s="45" t="s">
        <v>85</v>
      </c>
      <c r="L117" s="45" t="s">
        <v>627</v>
      </c>
      <c r="M117" s="45" t="s">
        <v>109</v>
      </c>
      <c r="N117" s="45" t="s">
        <v>628</v>
      </c>
      <c r="O117" s="45" t="s">
        <v>111</v>
      </c>
      <c r="P117" s="45" t="s">
        <v>112</v>
      </c>
      <c r="Q117" s="45" t="s">
        <v>629</v>
      </c>
      <c r="R117" s="46" t="n">
        <v>44771</v>
      </c>
      <c r="S117" s="47" t="s">
        <v>644</v>
      </c>
      <c r="T117" s="46" t="n">
        <v>44776</v>
      </c>
      <c r="U117" s="47" t="s">
        <v>644</v>
      </c>
      <c r="V117" s="46" t="n">
        <v>44755</v>
      </c>
      <c r="W117" s="45" t="n">
        <f aca="false">IF(AND(V117&lt;&gt;"",T117&lt;&gt;""),SUM(T117-V117),"")</f>
        <v>21</v>
      </c>
      <c r="Z117" s="45" t="str">
        <f aca="false">IF(AND(X117&lt;&gt;"",Y117&lt;&gt;"",T117&lt;&gt;""),SUM(IF(Y117&lt;T117,Y117,T117)-X117),"")</f>
        <v/>
      </c>
      <c r="AA117" s="45" t="str">
        <f aca="false">IF(AND(Z117&lt;&gt;"",W117&lt;&gt;""),SUM(W117-Z117),"")</f>
        <v/>
      </c>
      <c r="AB117" s="45" t="s">
        <v>93</v>
      </c>
      <c r="AC117" s="45" t="s">
        <v>645</v>
      </c>
      <c r="AD117" s="46" t="n">
        <v>44725</v>
      </c>
      <c r="AE117" s="45" t="s">
        <v>646</v>
      </c>
      <c r="AF117" s="46" t="n">
        <v>44723</v>
      </c>
      <c r="AG117" s="45" t="s">
        <v>117</v>
      </c>
      <c r="AH117" s="45" t="s">
        <v>112</v>
      </c>
      <c r="AI117" s="45" t="s">
        <v>97</v>
      </c>
    </row>
    <row r="118" customFormat="false" ht="60" hidden="false" customHeight="true" outlineLevel="0" collapsed="false">
      <c r="A118" s="43" t="s">
        <v>2</v>
      </c>
      <c r="B118" s="44" t="s">
        <v>78</v>
      </c>
      <c r="C118" s="45" t="s">
        <v>26</v>
      </c>
      <c r="D118" s="45" t="s">
        <v>79</v>
      </c>
      <c r="E118" s="45" t="s">
        <v>80</v>
      </c>
      <c r="F118" s="45" t="s">
        <v>81</v>
      </c>
      <c r="G118" s="45" t="s">
        <v>82</v>
      </c>
      <c r="H118" s="45" t="s">
        <v>5</v>
      </c>
      <c r="I118" s="45" t="s">
        <v>83</v>
      </c>
      <c r="J118" s="45" t="s">
        <v>98</v>
      </c>
      <c r="K118" s="45" t="s">
        <v>85</v>
      </c>
      <c r="L118" s="45" t="s">
        <v>627</v>
      </c>
      <c r="M118" s="45" t="s">
        <v>109</v>
      </c>
      <c r="N118" s="45" t="s">
        <v>628</v>
      </c>
      <c r="O118" s="45" t="s">
        <v>111</v>
      </c>
      <c r="P118" s="45" t="s">
        <v>112</v>
      </c>
      <c r="Q118" s="45" t="s">
        <v>629</v>
      </c>
      <c r="R118" s="46" t="n">
        <v>44771</v>
      </c>
      <c r="S118" s="47" t="s">
        <v>118</v>
      </c>
      <c r="T118" s="46" t="n">
        <v>44776</v>
      </c>
      <c r="U118" s="47" t="s">
        <v>118</v>
      </c>
      <c r="V118" s="46" t="n">
        <v>44755</v>
      </c>
      <c r="W118" s="45" t="n">
        <f aca="false">IF(AND(V118&lt;&gt;"",T118&lt;&gt;""),SUM(T118-V118),"")</f>
        <v>21</v>
      </c>
      <c r="Z118" s="45" t="str">
        <f aca="false">IF(AND(X118&lt;&gt;"",Y118&lt;&gt;"",T118&lt;&gt;""),SUM(IF(Y118&lt;T118,Y118,T118)-X118),"")</f>
        <v/>
      </c>
      <c r="AA118" s="45" t="str">
        <f aca="false">IF(AND(Z118&lt;&gt;"",W118&lt;&gt;""),SUM(W118-Z118),"")</f>
        <v/>
      </c>
      <c r="AB118" s="45" t="s">
        <v>93</v>
      </c>
      <c r="AC118" s="45" t="s">
        <v>647</v>
      </c>
      <c r="AD118" s="46" t="n">
        <v>44725</v>
      </c>
      <c r="AE118" s="45" t="s">
        <v>648</v>
      </c>
      <c r="AF118" s="46" t="n">
        <v>44723</v>
      </c>
      <c r="AG118" s="45" t="s">
        <v>117</v>
      </c>
      <c r="AH118" s="45" t="s">
        <v>112</v>
      </c>
      <c r="AI118" s="45" t="s">
        <v>97</v>
      </c>
    </row>
    <row r="119" customFormat="false" ht="60" hidden="false" customHeight="true" outlineLevel="0" collapsed="false">
      <c r="A119" s="43" t="s">
        <v>2</v>
      </c>
      <c r="B119" s="44" t="s">
        <v>78</v>
      </c>
      <c r="C119" s="45" t="s">
        <v>26</v>
      </c>
      <c r="D119" s="45" t="s">
        <v>79</v>
      </c>
      <c r="E119" s="45" t="s">
        <v>80</v>
      </c>
      <c r="F119" s="45" t="s">
        <v>81</v>
      </c>
      <c r="G119" s="45" t="s">
        <v>82</v>
      </c>
      <c r="H119" s="45" t="s">
        <v>5</v>
      </c>
      <c r="I119" s="45" t="s">
        <v>83</v>
      </c>
      <c r="J119" s="45" t="s">
        <v>98</v>
      </c>
      <c r="K119" s="45" t="s">
        <v>85</v>
      </c>
      <c r="L119" s="45" t="s">
        <v>627</v>
      </c>
      <c r="M119" s="45" t="s">
        <v>109</v>
      </c>
      <c r="N119" s="45" t="s">
        <v>628</v>
      </c>
      <c r="O119" s="45" t="s">
        <v>111</v>
      </c>
      <c r="P119" s="45" t="s">
        <v>112</v>
      </c>
      <c r="Q119" s="45" t="s">
        <v>629</v>
      </c>
      <c r="R119" s="46" t="n">
        <v>44771</v>
      </c>
      <c r="S119" s="47" t="s">
        <v>649</v>
      </c>
      <c r="T119" s="46" t="n">
        <v>44776</v>
      </c>
      <c r="U119" s="47" t="s">
        <v>649</v>
      </c>
      <c r="V119" s="46" t="n">
        <v>44755</v>
      </c>
      <c r="W119" s="45" t="n">
        <f aca="false">IF(AND(V119&lt;&gt;"",T119&lt;&gt;""),SUM(T119-V119),"")</f>
        <v>21</v>
      </c>
      <c r="Z119" s="45" t="str">
        <f aca="false">IF(AND(X119&lt;&gt;"",Y119&lt;&gt;"",T119&lt;&gt;""),SUM(IF(Y119&lt;T119,Y119,T119)-X119),"")</f>
        <v/>
      </c>
      <c r="AA119" s="45" t="str">
        <f aca="false">IF(AND(Z119&lt;&gt;"",W119&lt;&gt;""),SUM(W119-Z119),"")</f>
        <v/>
      </c>
      <c r="AB119" s="45" t="s">
        <v>93</v>
      </c>
      <c r="AC119" s="45" t="s">
        <v>650</v>
      </c>
      <c r="AD119" s="46" t="n">
        <v>44725</v>
      </c>
      <c r="AE119" s="45" t="s">
        <v>651</v>
      </c>
      <c r="AF119" s="46" t="n">
        <v>44723</v>
      </c>
      <c r="AG119" s="45" t="s">
        <v>117</v>
      </c>
      <c r="AH119" s="45" t="s">
        <v>112</v>
      </c>
      <c r="AI119" s="45" t="s">
        <v>97</v>
      </c>
    </row>
    <row r="120" customFormat="false" ht="60" hidden="false" customHeight="true" outlineLevel="0" collapsed="false">
      <c r="A120" s="43" t="s">
        <v>2</v>
      </c>
      <c r="B120" s="44" t="s">
        <v>78</v>
      </c>
      <c r="C120" s="45" t="s">
        <v>26</v>
      </c>
      <c r="D120" s="45" t="s">
        <v>79</v>
      </c>
      <c r="E120" s="45" t="s">
        <v>80</v>
      </c>
      <c r="F120" s="45" t="s">
        <v>81</v>
      </c>
      <c r="G120" s="45" t="s">
        <v>82</v>
      </c>
      <c r="H120" s="45" t="s">
        <v>5</v>
      </c>
      <c r="I120" s="45" t="s">
        <v>83</v>
      </c>
      <c r="J120" s="45" t="s">
        <v>98</v>
      </c>
      <c r="K120" s="45" t="s">
        <v>85</v>
      </c>
      <c r="L120" s="45" t="s">
        <v>627</v>
      </c>
      <c r="M120" s="45" t="s">
        <v>109</v>
      </c>
      <c r="N120" s="45" t="s">
        <v>628</v>
      </c>
      <c r="O120" s="45" t="s">
        <v>111</v>
      </c>
      <c r="P120" s="45" t="s">
        <v>112</v>
      </c>
      <c r="Q120" s="45" t="s">
        <v>629</v>
      </c>
      <c r="R120" s="46" t="n">
        <v>44771</v>
      </c>
      <c r="S120" s="47" t="s">
        <v>118</v>
      </c>
      <c r="T120" s="46" t="n">
        <v>44776</v>
      </c>
      <c r="U120" s="47" t="s">
        <v>118</v>
      </c>
      <c r="V120" s="46" t="n">
        <v>44783</v>
      </c>
      <c r="W120" s="45" t="n">
        <f aca="false">IF(AND(V120&lt;&gt;"",T120&lt;&gt;""),SUM(T120-V120),"")</f>
        <v>-7</v>
      </c>
      <c r="Z120" s="45" t="str">
        <f aca="false">IF(AND(X120&lt;&gt;"",Y120&lt;&gt;"",T120&lt;&gt;""),SUM(IF(Y120&lt;T120,Y120,T120)-X120),"")</f>
        <v/>
      </c>
      <c r="AA120" s="45" t="str">
        <f aca="false">IF(AND(Z120&lt;&gt;"",W120&lt;&gt;""),SUM(W120-Z120),"")</f>
        <v/>
      </c>
      <c r="AB120" s="45" t="s">
        <v>93</v>
      </c>
      <c r="AC120" s="45" t="s">
        <v>652</v>
      </c>
      <c r="AD120" s="46" t="n">
        <v>44753</v>
      </c>
      <c r="AE120" s="45" t="s">
        <v>653</v>
      </c>
      <c r="AF120" s="46" t="n">
        <v>44751</v>
      </c>
      <c r="AG120" s="45" t="s">
        <v>117</v>
      </c>
      <c r="AH120" s="45" t="s">
        <v>112</v>
      </c>
      <c r="AI120" s="45" t="s">
        <v>97</v>
      </c>
    </row>
    <row r="121" customFormat="false" ht="60" hidden="false" customHeight="true" outlineLevel="0" collapsed="false">
      <c r="A121" s="43" t="s">
        <v>2</v>
      </c>
      <c r="B121" s="44" t="s">
        <v>78</v>
      </c>
      <c r="C121" s="45" t="s">
        <v>26</v>
      </c>
      <c r="D121" s="45" t="s">
        <v>79</v>
      </c>
      <c r="E121" s="45" t="s">
        <v>80</v>
      </c>
      <c r="F121" s="45" t="s">
        <v>81</v>
      </c>
      <c r="G121" s="45" t="s">
        <v>82</v>
      </c>
      <c r="H121" s="45" t="s">
        <v>5</v>
      </c>
      <c r="I121" s="45" t="s">
        <v>83</v>
      </c>
      <c r="J121" s="45" t="s">
        <v>98</v>
      </c>
      <c r="K121" s="45" t="s">
        <v>85</v>
      </c>
      <c r="L121" s="45" t="s">
        <v>627</v>
      </c>
      <c r="M121" s="45" t="s">
        <v>109</v>
      </c>
      <c r="N121" s="45" t="s">
        <v>628</v>
      </c>
      <c r="O121" s="45" t="s">
        <v>111</v>
      </c>
      <c r="P121" s="45" t="s">
        <v>112</v>
      </c>
      <c r="Q121" s="45" t="s">
        <v>629</v>
      </c>
      <c r="R121" s="46" t="n">
        <v>44771</v>
      </c>
      <c r="S121" s="47" t="s">
        <v>118</v>
      </c>
      <c r="T121" s="46" t="n">
        <v>44776</v>
      </c>
      <c r="U121" s="47" t="s">
        <v>118</v>
      </c>
      <c r="V121" s="46" t="n">
        <v>44785</v>
      </c>
      <c r="W121" s="45" t="n">
        <f aca="false">IF(AND(V121&lt;&gt;"",T121&lt;&gt;""),SUM(T121-V121),"")</f>
        <v>-9</v>
      </c>
      <c r="Z121" s="45" t="str">
        <f aca="false">IF(AND(X121&lt;&gt;"",Y121&lt;&gt;"",T121&lt;&gt;""),SUM(IF(Y121&lt;T121,Y121,T121)-X121),"")</f>
        <v/>
      </c>
      <c r="AA121" s="45" t="str">
        <f aca="false">IF(AND(Z121&lt;&gt;"",W121&lt;&gt;""),SUM(W121-Z121),"")</f>
        <v/>
      </c>
      <c r="AB121" s="45" t="s">
        <v>93</v>
      </c>
      <c r="AC121" s="45" t="s">
        <v>654</v>
      </c>
      <c r="AD121" s="46" t="n">
        <v>44755</v>
      </c>
      <c r="AE121" s="45" t="s">
        <v>655</v>
      </c>
      <c r="AF121" s="46" t="n">
        <v>44752</v>
      </c>
      <c r="AG121" s="45" t="s">
        <v>117</v>
      </c>
      <c r="AH121" s="45" t="s">
        <v>112</v>
      </c>
      <c r="AI121" s="45" t="s">
        <v>97</v>
      </c>
    </row>
    <row r="122" customFormat="false" ht="60" hidden="false" customHeight="true" outlineLevel="0" collapsed="false">
      <c r="A122" s="43" t="s">
        <v>2</v>
      </c>
      <c r="B122" s="44" t="s">
        <v>78</v>
      </c>
      <c r="C122" s="45" t="s">
        <v>26</v>
      </c>
      <c r="D122" s="45" t="s">
        <v>79</v>
      </c>
      <c r="E122" s="45" t="s">
        <v>80</v>
      </c>
      <c r="F122" s="45" t="s">
        <v>81</v>
      </c>
      <c r="G122" s="45" t="s">
        <v>82</v>
      </c>
      <c r="H122" s="45" t="s">
        <v>5</v>
      </c>
      <c r="I122" s="45" t="s">
        <v>83</v>
      </c>
      <c r="J122" s="45" t="s">
        <v>98</v>
      </c>
      <c r="K122" s="45" t="s">
        <v>85</v>
      </c>
      <c r="L122" s="45" t="s">
        <v>656</v>
      </c>
      <c r="M122" s="45" t="s">
        <v>2</v>
      </c>
      <c r="N122" s="45" t="s">
        <v>448</v>
      </c>
      <c r="O122" s="45" t="s">
        <v>292</v>
      </c>
      <c r="P122" s="45" t="s">
        <v>293</v>
      </c>
      <c r="Q122" s="45" t="s">
        <v>657</v>
      </c>
      <c r="R122" s="46" t="n">
        <v>44771</v>
      </c>
      <c r="S122" s="47" t="s">
        <v>448</v>
      </c>
      <c r="T122" s="46" t="n">
        <v>44776</v>
      </c>
      <c r="U122" s="47" t="s">
        <v>448</v>
      </c>
      <c r="V122" s="46" t="n">
        <v>44751</v>
      </c>
      <c r="W122" s="45" t="n">
        <f aca="false">IF(AND(V122&lt;&gt;"",T122&lt;&gt;""),SUM(T122-V122),"")</f>
        <v>25</v>
      </c>
      <c r="Z122" s="45" t="str">
        <f aca="false">IF(AND(X122&lt;&gt;"",Y122&lt;&gt;"",T122&lt;&gt;""),SUM(IF(Y122&lt;T122,Y122,T122)-X122),"")</f>
        <v/>
      </c>
      <c r="AA122" s="45" t="str">
        <f aca="false">IF(AND(Z122&lt;&gt;"",W122&lt;&gt;""),SUM(W122-Z122),"")</f>
        <v/>
      </c>
      <c r="AB122" s="45" t="s">
        <v>93</v>
      </c>
      <c r="AC122" s="45" t="s">
        <v>658</v>
      </c>
      <c r="AD122" s="46" t="n">
        <v>44721</v>
      </c>
      <c r="AE122" s="45" t="s">
        <v>659</v>
      </c>
      <c r="AF122" s="46" t="n">
        <v>44712</v>
      </c>
      <c r="AG122" s="45" t="s">
        <v>292</v>
      </c>
      <c r="AH122" s="45" t="s">
        <v>293</v>
      </c>
      <c r="AI122" s="45" t="s">
        <v>97</v>
      </c>
    </row>
    <row r="123" customFormat="false" ht="60" hidden="false" customHeight="true" outlineLevel="0" collapsed="false">
      <c r="A123" s="43" t="s">
        <v>2</v>
      </c>
      <c r="B123" s="44" t="s">
        <v>78</v>
      </c>
      <c r="C123" s="45" t="s">
        <v>26</v>
      </c>
      <c r="D123" s="45" t="s">
        <v>79</v>
      </c>
      <c r="E123" s="45" t="s">
        <v>80</v>
      </c>
      <c r="F123" s="45" t="s">
        <v>81</v>
      </c>
      <c r="G123" s="45" t="s">
        <v>82</v>
      </c>
      <c r="H123" s="45" t="s">
        <v>5</v>
      </c>
      <c r="I123" s="45" t="s">
        <v>83</v>
      </c>
      <c r="J123" s="45" t="s">
        <v>98</v>
      </c>
      <c r="K123" s="45" t="s">
        <v>85</v>
      </c>
      <c r="L123" s="45" t="s">
        <v>660</v>
      </c>
      <c r="M123" s="45" t="s">
        <v>238</v>
      </c>
      <c r="N123" s="45" t="s">
        <v>661</v>
      </c>
      <c r="O123" s="45" t="s">
        <v>189</v>
      </c>
      <c r="P123" s="45" t="s">
        <v>190</v>
      </c>
      <c r="Q123" s="45" t="s">
        <v>662</v>
      </c>
      <c r="R123" s="46" t="n">
        <v>44771</v>
      </c>
      <c r="S123" s="47" t="s">
        <v>663</v>
      </c>
      <c r="T123" s="46" t="n">
        <v>44776</v>
      </c>
      <c r="U123" s="47" t="s">
        <v>663</v>
      </c>
      <c r="V123" s="46" t="n">
        <v>44757</v>
      </c>
      <c r="W123" s="45" t="n">
        <f aca="false">IF(AND(V123&lt;&gt;"",T123&lt;&gt;""),SUM(T123-V123),"")</f>
        <v>19</v>
      </c>
      <c r="Z123" s="45" t="str">
        <f aca="false">IF(AND(X123&lt;&gt;"",Y123&lt;&gt;"",T123&lt;&gt;""),SUM(IF(Y123&lt;T123,Y123,T123)-X123),"")</f>
        <v/>
      </c>
      <c r="AA123" s="45" t="str">
        <f aca="false">IF(AND(Z123&lt;&gt;"",W123&lt;&gt;""),SUM(W123-Z123),"")</f>
        <v/>
      </c>
      <c r="AB123" s="45" t="s">
        <v>93</v>
      </c>
      <c r="AC123" s="45" t="s">
        <v>664</v>
      </c>
      <c r="AD123" s="46" t="n">
        <v>44727</v>
      </c>
      <c r="AE123" s="45" t="s">
        <v>665</v>
      </c>
      <c r="AF123" s="46" t="n">
        <v>44722</v>
      </c>
      <c r="AG123" s="45" t="s">
        <v>245</v>
      </c>
      <c r="AH123" s="45" t="s">
        <v>241</v>
      </c>
      <c r="AI123" s="45" t="s">
        <v>97</v>
      </c>
    </row>
    <row r="124" customFormat="false" ht="60" hidden="false" customHeight="true" outlineLevel="0" collapsed="false">
      <c r="A124" s="43" t="s">
        <v>2</v>
      </c>
      <c r="B124" s="44" t="s">
        <v>78</v>
      </c>
      <c r="C124" s="45" t="s">
        <v>26</v>
      </c>
      <c r="D124" s="45" t="s">
        <v>79</v>
      </c>
      <c r="E124" s="45" t="s">
        <v>80</v>
      </c>
      <c r="F124" s="45" t="s">
        <v>81</v>
      </c>
      <c r="G124" s="45" t="s">
        <v>82</v>
      </c>
      <c r="H124" s="45" t="s">
        <v>5</v>
      </c>
      <c r="I124" s="45" t="s">
        <v>83</v>
      </c>
      <c r="J124" s="45" t="s">
        <v>98</v>
      </c>
      <c r="K124" s="45" t="s">
        <v>85</v>
      </c>
      <c r="L124" s="45" t="s">
        <v>660</v>
      </c>
      <c r="M124" s="45" t="s">
        <v>238</v>
      </c>
      <c r="N124" s="45" t="s">
        <v>661</v>
      </c>
      <c r="O124" s="45" t="s">
        <v>189</v>
      </c>
      <c r="P124" s="45" t="s">
        <v>190</v>
      </c>
      <c r="Q124" s="45" t="s">
        <v>662</v>
      </c>
      <c r="R124" s="46" t="n">
        <v>44771</v>
      </c>
      <c r="S124" s="47" t="s">
        <v>666</v>
      </c>
      <c r="T124" s="46" t="n">
        <v>44776</v>
      </c>
      <c r="U124" s="47" t="s">
        <v>666</v>
      </c>
      <c r="V124" s="46" t="n">
        <v>44758</v>
      </c>
      <c r="W124" s="45" t="n">
        <f aca="false">IF(AND(V124&lt;&gt;"",T124&lt;&gt;""),SUM(T124-V124),"")</f>
        <v>18</v>
      </c>
      <c r="Z124" s="45" t="str">
        <f aca="false">IF(AND(X124&lt;&gt;"",Y124&lt;&gt;"",T124&lt;&gt;""),SUM(IF(Y124&lt;T124,Y124,T124)-X124),"")</f>
        <v/>
      </c>
      <c r="AA124" s="45" t="str">
        <f aca="false">IF(AND(Z124&lt;&gt;"",W124&lt;&gt;""),SUM(W124-Z124),"")</f>
        <v/>
      </c>
      <c r="AB124" s="45" t="s">
        <v>93</v>
      </c>
      <c r="AC124" s="45" t="s">
        <v>667</v>
      </c>
      <c r="AD124" s="46" t="n">
        <v>44728</v>
      </c>
      <c r="AE124" s="45" t="s">
        <v>668</v>
      </c>
      <c r="AF124" s="46" t="n">
        <v>44722</v>
      </c>
      <c r="AG124" s="45" t="s">
        <v>245</v>
      </c>
      <c r="AH124" s="45" t="s">
        <v>241</v>
      </c>
      <c r="AI124" s="45" t="s">
        <v>97</v>
      </c>
    </row>
    <row r="125" customFormat="false" ht="60" hidden="false" customHeight="true" outlineLevel="0" collapsed="false">
      <c r="A125" s="43" t="s">
        <v>2</v>
      </c>
      <c r="B125" s="44" t="s">
        <v>78</v>
      </c>
      <c r="C125" s="45" t="s">
        <v>26</v>
      </c>
      <c r="D125" s="45" t="s">
        <v>79</v>
      </c>
      <c r="E125" s="45" t="s">
        <v>80</v>
      </c>
      <c r="F125" s="45" t="s">
        <v>81</v>
      </c>
      <c r="G125" s="45" t="s">
        <v>82</v>
      </c>
      <c r="H125" s="45" t="s">
        <v>5</v>
      </c>
      <c r="I125" s="45" t="s">
        <v>83</v>
      </c>
      <c r="J125" s="45" t="s">
        <v>98</v>
      </c>
      <c r="K125" s="45" t="s">
        <v>85</v>
      </c>
      <c r="L125" s="45" t="s">
        <v>660</v>
      </c>
      <c r="M125" s="45" t="s">
        <v>238</v>
      </c>
      <c r="N125" s="45" t="s">
        <v>661</v>
      </c>
      <c r="O125" s="45" t="s">
        <v>189</v>
      </c>
      <c r="P125" s="45" t="s">
        <v>190</v>
      </c>
      <c r="Q125" s="45" t="s">
        <v>662</v>
      </c>
      <c r="R125" s="46" t="n">
        <v>44771</v>
      </c>
      <c r="S125" s="47" t="s">
        <v>669</v>
      </c>
      <c r="T125" s="46" t="n">
        <v>44776</v>
      </c>
      <c r="U125" s="47" t="s">
        <v>669</v>
      </c>
      <c r="V125" s="46" t="n">
        <v>44757</v>
      </c>
      <c r="W125" s="45" t="n">
        <f aca="false">IF(AND(V125&lt;&gt;"",T125&lt;&gt;""),SUM(T125-V125),"")</f>
        <v>19</v>
      </c>
      <c r="Z125" s="45" t="str">
        <f aca="false">IF(AND(X125&lt;&gt;"",Y125&lt;&gt;"",T125&lt;&gt;""),SUM(IF(Y125&lt;T125,Y125,T125)-X125),"")</f>
        <v/>
      </c>
      <c r="AA125" s="45" t="str">
        <f aca="false">IF(AND(Z125&lt;&gt;"",W125&lt;&gt;""),SUM(W125-Z125),"")</f>
        <v/>
      </c>
      <c r="AB125" s="45" t="s">
        <v>93</v>
      </c>
      <c r="AC125" s="45" t="s">
        <v>670</v>
      </c>
      <c r="AD125" s="46" t="n">
        <v>44727</v>
      </c>
      <c r="AE125" s="45" t="s">
        <v>671</v>
      </c>
      <c r="AF125" s="46" t="n">
        <v>44722</v>
      </c>
      <c r="AG125" s="45" t="s">
        <v>245</v>
      </c>
      <c r="AH125" s="45" t="s">
        <v>241</v>
      </c>
      <c r="AI125" s="45" t="s">
        <v>97</v>
      </c>
    </row>
    <row r="126" customFormat="false" ht="60" hidden="false" customHeight="true" outlineLevel="0" collapsed="false">
      <c r="A126" s="43" t="s">
        <v>2</v>
      </c>
      <c r="B126" s="44" t="s">
        <v>78</v>
      </c>
      <c r="C126" s="45" t="s">
        <v>26</v>
      </c>
      <c r="D126" s="45" t="s">
        <v>79</v>
      </c>
      <c r="E126" s="45" t="s">
        <v>80</v>
      </c>
      <c r="F126" s="45" t="s">
        <v>81</v>
      </c>
      <c r="G126" s="45" t="s">
        <v>82</v>
      </c>
      <c r="H126" s="45" t="s">
        <v>5</v>
      </c>
      <c r="I126" s="45" t="s">
        <v>83</v>
      </c>
      <c r="J126" s="45" t="s">
        <v>185</v>
      </c>
      <c r="K126" s="45" t="s">
        <v>85</v>
      </c>
      <c r="L126" s="45" t="s">
        <v>672</v>
      </c>
      <c r="M126" s="45" t="s">
        <v>187</v>
      </c>
      <c r="N126" s="45" t="s">
        <v>673</v>
      </c>
      <c r="O126" s="45" t="s">
        <v>333</v>
      </c>
      <c r="P126" s="45" t="s">
        <v>334</v>
      </c>
      <c r="Q126" s="45" t="s">
        <v>674</v>
      </c>
      <c r="R126" s="46" t="n">
        <v>44771</v>
      </c>
      <c r="S126" s="47" t="s">
        <v>673</v>
      </c>
      <c r="T126" s="46" t="n">
        <v>44776</v>
      </c>
      <c r="U126" s="47" t="s">
        <v>673</v>
      </c>
      <c r="V126" s="46" t="n">
        <v>44783</v>
      </c>
      <c r="W126" s="45" t="n">
        <f aca="false">IF(AND(V126&lt;&gt;"",T126&lt;&gt;""),SUM(T126-V126),"")</f>
        <v>-7</v>
      </c>
      <c r="Z126" s="45" t="str">
        <f aca="false">IF(AND(X126&lt;&gt;"",Y126&lt;&gt;"",T126&lt;&gt;""),SUM(IF(Y126&lt;T126,Y126,T126)-X126),"")</f>
        <v/>
      </c>
      <c r="AA126" s="45" t="str">
        <f aca="false">IF(AND(Z126&lt;&gt;"",W126&lt;&gt;""),SUM(W126-Z126),"")</f>
        <v/>
      </c>
      <c r="AB126" s="45" t="s">
        <v>93</v>
      </c>
      <c r="AC126" s="45" t="s">
        <v>675</v>
      </c>
      <c r="AD126" s="46" t="n">
        <v>44753</v>
      </c>
      <c r="AE126" s="45" t="s">
        <v>676</v>
      </c>
      <c r="AF126" s="46" t="n">
        <v>44742</v>
      </c>
      <c r="AG126" s="45" t="s">
        <v>339</v>
      </c>
      <c r="AH126" s="45" t="s">
        <v>334</v>
      </c>
      <c r="AI126" s="45" t="s">
        <v>97</v>
      </c>
    </row>
    <row r="127" customFormat="false" ht="60" hidden="false" customHeight="true" outlineLevel="0" collapsed="false">
      <c r="A127" s="43" t="s">
        <v>2</v>
      </c>
      <c r="B127" s="44" t="s">
        <v>78</v>
      </c>
      <c r="C127" s="45" t="s">
        <v>26</v>
      </c>
      <c r="D127" s="45" t="s">
        <v>79</v>
      </c>
      <c r="E127" s="45" t="s">
        <v>80</v>
      </c>
      <c r="F127" s="45" t="s">
        <v>81</v>
      </c>
      <c r="G127" s="45" t="s">
        <v>82</v>
      </c>
      <c r="H127" s="45" t="s">
        <v>5</v>
      </c>
      <c r="I127" s="45" t="s">
        <v>83</v>
      </c>
      <c r="J127" s="45" t="s">
        <v>98</v>
      </c>
      <c r="K127" s="45" t="s">
        <v>85</v>
      </c>
      <c r="L127" s="45" t="s">
        <v>677</v>
      </c>
      <c r="M127" s="45" t="s">
        <v>678</v>
      </c>
      <c r="N127" s="45" t="s">
        <v>679</v>
      </c>
      <c r="O127" s="45" t="s">
        <v>680</v>
      </c>
      <c r="P127" s="45" t="s">
        <v>681</v>
      </c>
      <c r="Q127" s="45" t="s">
        <v>682</v>
      </c>
      <c r="R127" s="46" t="n">
        <v>44771</v>
      </c>
      <c r="S127" s="47" t="s">
        <v>683</v>
      </c>
      <c r="T127" s="46" t="n">
        <v>44776</v>
      </c>
      <c r="U127" s="47" t="s">
        <v>683</v>
      </c>
      <c r="V127" s="46" t="n">
        <v>44757</v>
      </c>
      <c r="W127" s="45" t="n">
        <f aca="false">IF(AND(V127&lt;&gt;"",T127&lt;&gt;""),SUM(T127-V127),"")</f>
        <v>19</v>
      </c>
      <c r="Z127" s="45" t="str">
        <f aca="false">IF(AND(X127&lt;&gt;"",Y127&lt;&gt;"",T127&lt;&gt;""),SUM(IF(Y127&lt;T127,Y127,T127)-X127),"")</f>
        <v/>
      </c>
      <c r="AA127" s="45" t="str">
        <f aca="false">IF(AND(Z127&lt;&gt;"",W127&lt;&gt;""),SUM(W127-Z127),"")</f>
        <v/>
      </c>
      <c r="AB127" s="45" t="s">
        <v>93</v>
      </c>
      <c r="AC127" s="45" t="s">
        <v>684</v>
      </c>
      <c r="AD127" s="46" t="n">
        <v>44727</v>
      </c>
      <c r="AE127" s="45" t="s">
        <v>685</v>
      </c>
      <c r="AF127" s="46" t="n">
        <v>44725</v>
      </c>
      <c r="AG127" s="45" t="s">
        <v>686</v>
      </c>
      <c r="AH127" s="45" t="s">
        <v>681</v>
      </c>
      <c r="AI127" s="45" t="s">
        <v>97</v>
      </c>
    </row>
    <row r="128" customFormat="false" ht="60" hidden="false" customHeight="true" outlineLevel="0" collapsed="false">
      <c r="A128" s="43" t="s">
        <v>2</v>
      </c>
      <c r="B128" s="44" t="s">
        <v>78</v>
      </c>
      <c r="C128" s="45" t="s">
        <v>26</v>
      </c>
      <c r="D128" s="45" t="s">
        <v>79</v>
      </c>
      <c r="E128" s="45" t="s">
        <v>80</v>
      </c>
      <c r="F128" s="45" t="s">
        <v>81</v>
      </c>
      <c r="G128" s="45" t="s">
        <v>82</v>
      </c>
      <c r="H128" s="45" t="s">
        <v>5</v>
      </c>
      <c r="I128" s="45" t="s">
        <v>83</v>
      </c>
      <c r="J128" s="45" t="s">
        <v>98</v>
      </c>
      <c r="K128" s="45" t="s">
        <v>85</v>
      </c>
      <c r="L128" s="45" t="s">
        <v>677</v>
      </c>
      <c r="M128" s="45" t="s">
        <v>678</v>
      </c>
      <c r="N128" s="45" t="s">
        <v>679</v>
      </c>
      <c r="O128" s="45" t="s">
        <v>680</v>
      </c>
      <c r="P128" s="45" t="s">
        <v>681</v>
      </c>
      <c r="Q128" s="45" t="s">
        <v>682</v>
      </c>
      <c r="R128" s="46" t="n">
        <v>44771</v>
      </c>
      <c r="S128" s="47" t="s">
        <v>687</v>
      </c>
      <c r="T128" s="46" t="n">
        <v>44776</v>
      </c>
      <c r="U128" s="47" t="s">
        <v>687</v>
      </c>
      <c r="V128" s="46" t="n">
        <v>44756</v>
      </c>
      <c r="W128" s="45" t="n">
        <f aca="false">IF(AND(V128&lt;&gt;"",T128&lt;&gt;""),SUM(T128-V128),"")</f>
        <v>20</v>
      </c>
      <c r="Z128" s="45" t="str">
        <f aca="false">IF(AND(X128&lt;&gt;"",Y128&lt;&gt;"",T128&lt;&gt;""),SUM(IF(Y128&lt;T128,Y128,T128)-X128),"")</f>
        <v/>
      </c>
      <c r="AA128" s="45" t="str">
        <f aca="false">IF(AND(Z128&lt;&gt;"",W128&lt;&gt;""),SUM(W128-Z128),"")</f>
        <v/>
      </c>
      <c r="AB128" s="45" t="s">
        <v>93</v>
      </c>
      <c r="AC128" s="45" t="s">
        <v>688</v>
      </c>
      <c r="AD128" s="46" t="n">
        <v>44726</v>
      </c>
      <c r="AE128" s="45" t="s">
        <v>689</v>
      </c>
      <c r="AF128" s="46" t="n">
        <v>44725</v>
      </c>
      <c r="AG128" s="45" t="s">
        <v>686</v>
      </c>
      <c r="AH128" s="45" t="s">
        <v>681</v>
      </c>
      <c r="AI128" s="45" t="s">
        <v>97</v>
      </c>
    </row>
    <row r="129" customFormat="false" ht="60" hidden="false" customHeight="true" outlineLevel="0" collapsed="false">
      <c r="A129" s="43" t="s">
        <v>2</v>
      </c>
      <c r="B129" s="44" t="s">
        <v>78</v>
      </c>
      <c r="C129" s="45" t="s">
        <v>26</v>
      </c>
      <c r="D129" s="45" t="s">
        <v>79</v>
      </c>
      <c r="E129" s="45" t="s">
        <v>80</v>
      </c>
      <c r="F129" s="45" t="s">
        <v>81</v>
      </c>
      <c r="G129" s="45" t="s">
        <v>82</v>
      </c>
      <c r="H129" s="45" t="s">
        <v>5</v>
      </c>
      <c r="I129" s="45" t="s">
        <v>83</v>
      </c>
      <c r="J129" s="45" t="s">
        <v>185</v>
      </c>
      <c r="K129" s="45" t="s">
        <v>85</v>
      </c>
      <c r="L129" s="45" t="s">
        <v>581</v>
      </c>
      <c r="M129" s="45" t="s">
        <v>187</v>
      </c>
      <c r="N129" s="45" t="s">
        <v>582</v>
      </c>
      <c r="O129" s="45" t="s">
        <v>189</v>
      </c>
      <c r="P129" s="45" t="s">
        <v>190</v>
      </c>
      <c r="Q129" s="45" t="s">
        <v>583</v>
      </c>
      <c r="R129" s="46" t="n">
        <v>44771</v>
      </c>
      <c r="S129" s="47" t="s">
        <v>690</v>
      </c>
      <c r="T129" s="46" t="n">
        <v>44776</v>
      </c>
      <c r="U129" s="47" t="s">
        <v>690</v>
      </c>
      <c r="V129" s="46" t="n">
        <v>44690</v>
      </c>
      <c r="W129" s="45" t="n">
        <f aca="false">IF(AND(V129&lt;&gt;"",T129&lt;&gt;""),SUM(T129-V129),"")</f>
        <v>86</v>
      </c>
      <c r="Z129" s="45" t="str">
        <f aca="false">IF(AND(X129&lt;&gt;"",Y129&lt;&gt;"",T129&lt;&gt;""),SUM(IF(Y129&lt;T129,Y129,T129)-X129),"")</f>
        <v/>
      </c>
      <c r="AA129" s="45" t="str">
        <f aca="false">IF(AND(Z129&lt;&gt;"",W129&lt;&gt;""),SUM(W129-Z129),"")</f>
        <v/>
      </c>
      <c r="AB129" s="45" t="s">
        <v>93</v>
      </c>
      <c r="AC129" s="45" t="s">
        <v>691</v>
      </c>
      <c r="AD129" s="46" t="n">
        <v>44660</v>
      </c>
      <c r="AE129" s="45" t="s">
        <v>692</v>
      </c>
      <c r="AF129" s="46" t="n">
        <v>44657</v>
      </c>
      <c r="AG129" s="45" t="s">
        <v>195</v>
      </c>
      <c r="AH129" s="45" t="s">
        <v>196</v>
      </c>
      <c r="AI129" s="45" t="s">
        <v>97</v>
      </c>
    </row>
    <row r="130" customFormat="false" ht="60" hidden="false" customHeight="true" outlineLevel="0" collapsed="false">
      <c r="A130" s="43" t="s">
        <v>2</v>
      </c>
      <c r="B130" s="44" t="s">
        <v>78</v>
      </c>
      <c r="C130" s="45" t="s">
        <v>26</v>
      </c>
      <c r="D130" s="45" t="s">
        <v>79</v>
      </c>
      <c r="E130" s="45" t="s">
        <v>80</v>
      </c>
      <c r="F130" s="45" t="s">
        <v>81</v>
      </c>
      <c r="G130" s="45" t="s">
        <v>82</v>
      </c>
      <c r="H130" s="45" t="s">
        <v>5</v>
      </c>
      <c r="I130" s="45" t="s">
        <v>83</v>
      </c>
      <c r="J130" s="45" t="s">
        <v>185</v>
      </c>
      <c r="K130" s="45" t="s">
        <v>85</v>
      </c>
      <c r="L130" s="45" t="s">
        <v>581</v>
      </c>
      <c r="M130" s="45" t="s">
        <v>187</v>
      </c>
      <c r="N130" s="45" t="s">
        <v>582</v>
      </c>
      <c r="O130" s="45" t="s">
        <v>189</v>
      </c>
      <c r="P130" s="45" t="s">
        <v>190</v>
      </c>
      <c r="Q130" s="45" t="s">
        <v>583</v>
      </c>
      <c r="R130" s="46" t="n">
        <v>44771</v>
      </c>
      <c r="S130" s="47" t="s">
        <v>693</v>
      </c>
      <c r="T130" s="46" t="n">
        <v>44776</v>
      </c>
      <c r="U130" s="47" t="s">
        <v>693</v>
      </c>
      <c r="V130" s="46" t="n">
        <v>44698</v>
      </c>
      <c r="W130" s="45" t="n">
        <f aca="false">IF(AND(V130&lt;&gt;"",T130&lt;&gt;""),SUM(T130-V130),"")</f>
        <v>78</v>
      </c>
      <c r="Z130" s="45" t="str">
        <f aca="false">IF(AND(X130&lt;&gt;"",Y130&lt;&gt;"",T130&lt;&gt;""),SUM(IF(Y130&lt;T130,Y130,T130)-X130),"")</f>
        <v/>
      </c>
      <c r="AA130" s="45" t="str">
        <f aca="false">IF(AND(Z130&lt;&gt;"",W130&lt;&gt;""),SUM(W130-Z130),"")</f>
        <v/>
      </c>
      <c r="AB130" s="45" t="s">
        <v>93</v>
      </c>
      <c r="AC130" s="45" t="s">
        <v>694</v>
      </c>
      <c r="AD130" s="46" t="n">
        <v>44668</v>
      </c>
      <c r="AE130" s="45" t="s">
        <v>695</v>
      </c>
      <c r="AF130" s="46" t="n">
        <v>44662</v>
      </c>
      <c r="AG130" s="45" t="s">
        <v>195</v>
      </c>
      <c r="AH130" s="45" t="s">
        <v>196</v>
      </c>
      <c r="AI130" s="45" t="s">
        <v>97</v>
      </c>
    </row>
    <row r="131" customFormat="false" ht="60" hidden="false" customHeight="true" outlineLevel="0" collapsed="false">
      <c r="A131" s="43" t="s">
        <v>2</v>
      </c>
      <c r="B131" s="44" t="s">
        <v>78</v>
      </c>
      <c r="C131" s="45" t="s">
        <v>26</v>
      </c>
      <c r="D131" s="45" t="s">
        <v>79</v>
      </c>
      <c r="E131" s="45" t="s">
        <v>80</v>
      </c>
      <c r="F131" s="45" t="s">
        <v>81</v>
      </c>
      <c r="G131" s="45" t="s">
        <v>82</v>
      </c>
      <c r="H131" s="45" t="s">
        <v>5</v>
      </c>
      <c r="I131" s="45" t="s">
        <v>83</v>
      </c>
      <c r="J131" s="45" t="s">
        <v>185</v>
      </c>
      <c r="K131" s="45" t="s">
        <v>85</v>
      </c>
      <c r="L131" s="45" t="s">
        <v>581</v>
      </c>
      <c r="M131" s="45" t="s">
        <v>187</v>
      </c>
      <c r="N131" s="45" t="s">
        <v>582</v>
      </c>
      <c r="O131" s="45" t="s">
        <v>189</v>
      </c>
      <c r="P131" s="45" t="s">
        <v>190</v>
      </c>
      <c r="Q131" s="45" t="s">
        <v>583</v>
      </c>
      <c r="R131" s="46" t="n">
        <v>44771</v>
      </c>
      <c r="S131" s="47" t="s">
        <v>346</v>
      </c>
      <c r="T131" s="46" t="n">
        <v>44776</v>
      </c>
      <c r="U131" s="47" t="s">
        <v>346</v>
      </c>
      <c r="V131" s="46" t="n">
        <v>44695</v>
      </c>
      <c r="W131" s="45" t="n">
        <f aca="false">IF(AND(V131&lt;&gt;"",T131&lt;&gt;""),SUM(T131-V131),"")</f>
        <v>81</v>
      </c>
      <c r="Z131" s="45" t="str">
        <f aca="false">IF(AND(X131&lt;&gt;"",Y131&lt;&gt;"",T131&lt;&gt;""),SUM(IF(Y131&lt;T131,Y131,T131)-X131),"")</f>
        <v/>
      </c>
      <c r="AA131" s="45" t="str">
        <f aca="false">IF(AND(Z131&lt;&gt;"",W131&lt;&gt;""),SUM(W131-Z131),"")</f>
        <v/>
      </c>
      <c r="AB131" s="45" t="s">
        <v>93</v>
      </c>
      <c r="AC131" s="45" t="s">
        <v>696</v>
      </c>
      <c r="AD131" s="46" t="n">
        <v>44665</v>
      </c>
      <c r="AE131" s="45" t="s">
        <v>697</v>
      </c>
      <c r="AF131" s="46" t="n">
        <v>44662</v>
      </c>
      <c r="AG131" s="45" t="s">
        <v>195</v>
      </c>
      <c r="AH131" s="45" t="s">
        <v>196</v>
      </c>
      <c r="AI131" s="45" t="s">
        <v>97</v>
      </c>
    </row>
    <row r="132" customFormat="false" ht="60" hidden="false" customHeight="true" outlineLevel="0" collapsed="false">
      <c r="A132" s="43" t="s">
        <v>2</v>
      </c>
      <c r="B132" s="44" t="s">
        <v>78</v>
      </c>
      <c r="C132" s="45" t="s">
        <v>26</v>
      </c>
      <c r="D132" s="45" t="s">
        <v>79</v>
      </c>
      <c r="E132" s="45" t="s">
        <v>80</v>
      </c>
      <c r="F132" s="45" t="s">
        <v>81</v>
      </c>
      <c r="G132" s="45" t="s">
        <v>82</v>
      </c>
      <c r="H132" s="45" t="s">
        <v>5</v>
      </c>
      <c r="I132" s="45" t="s">
        <v>83</v>
      </c>
      <c r="J132" s="45" t="s">
        <v>98</v>
      </c>
      <c r="K132" s="45" t="s">
        <v>85</v>
      </c>
      <c r="L132" s="45" t="s">
        <v>698</v>
      </c>
      <c r="M132" s="45" t="s">
        <v>2</v>
      </c>
      <c r="N132" s="45" t="s">
        <v>127</v>
      </c>
      <c r="O132" s="45" t="s">
        <v>128</v>
      </c>
      <c r="P132" s="45" t="s">
        <v>129</v>
      </c>
      <c r="Q132" s="45" t="s">
        <v>699</v>
      </c>
      <c r="R132" s="46" t="n">
        <v>44901</v>
      </c>
      <c r="S132" s="47" t="s">
        <v>127</v>
      </c>
      <c r="T132" s="46" t="n">
        <v>44902</v>
      </c>
      <c r="U132" s="47" t="s">
        <v>127</v>
      </c>
      <c r="V132" s="46" t="n">
        <v>44926</v>
      </c>
      <c r="W132" s="45" t="n">
        <f aca="false">IF(AND(V132&lt;&gt;"",T132&lt;&gt;""),SUM(T132-V132),"")</f>
        <v>-24</v>
      </c>
      <c r="Z132" s="45" t="str">
        <f aca="false">IF(AND(X132&lt;&gt;"",Y132&lt;&gt;"",T132&lt;&gt;""),SUM(IF(Y132&lt;T132,Y132,T132)-X132),"")</f>
        <v/>
      </c>
      <c r="AA132" s="45" t="str">
        <f aca="false">IF(AND(Z132&lt;&gt;"",W132&lt;&gt;""),SUM(W132-Z132),"")</f>
        <v/>
      </c>
      <c r="AB132" s="45" t="s">
        <v>93</v>
      </c>
      <c r="AC132" s="45" t="s">
        <v>700</v>
      </c>
      <c r="AD132" s="46" t="n">
        <v>44896</v>
      </c>
      <c r="AE132" s="45" t="s">
        <v>701</v>
      </c>
      <c r="AF132" s="46" t="n">
        <v>44895</v>
      </c>
      <c r="AG132" s="45" t="s">
        <v>133</v>
      </c>
      <c r="AH132" s="45" t="s">
        <v>129</v>
      </c>
      <c r="AI132" s="45" t="s">
        <v>97</v>
      </c>
    </row>
    <row r="133" customFormat="false" ht="60" hidden="false" customHeight="true" outlineLevel="0" collapsed="false">
      <c r="A133" s="43" t="s">
        <v>2</v>
      </c>
      <c r="B133" s="44" t="s">
        <v>78</v>
      </c>
      <c r="C133" s="45" t="s">
        <v>26</v>
      </c>
      <c r="D133" s="45" t="s">
        <v>79</v>
      </c>
      <c r="E133" s="45" t="s">
        <v>80</v>
      </c>
      <c r="F133" s="45" t="s">
        <v>81</v>
      </c>
      <c r="G133" s="45" t="s">
        <v>82</v>
      </c>
      <c r="H133" s="45" t="s">
        <v>5</v>
      </c>
      <c r="I133" s="45" t="s">
        <v>83</v>
      </c>
      <c r="J133" s="45" t="s">
        <v>98</v>
      </c>
      <c r="K133" s="45" t="s">
        <v>85</v>
      </c>
      <c r="L133" s="45" t="s">
        <v>627</v>
      </c>
      <c r="M133" s="45" t="s">
        <v>109</v>
      </c>
      <c r="N133" s="45" t="s">
        <v>628</v>
      </c>
      <c r="O133" s="45" t="s">
        <v>111</v>
      </c>
      <c r="P133" s="45" t="s">
        <v>112</v>
      </c>
      <c r="Q133" s="45" t="s">
        <v>629</v>
      </c>
      <c r="R133" s="46" t="n">
        <v>44771</v>
      </c>
      <c r="S133" s="47" t="s">
        <v>702</v>
      </c>
      <c r="T133" s="46" t="n">
        <v>44776</v>
      </c>
      <c r="U133" s="47" t="s">
        <v>702</v>
      </c>
      <c r="V133" s="46" t="n">
        <v>44722</v>
      </c>
      <c r="W133" s="45" t="n">
        <f aca="false">IF(AND(V133&lt;&gt;"",T133&lt;&gt;""),SUM(T133-V133),"")</f>
        <v>54</v>
      </c>
      <c r="Z133" s="45" t="str">
        <f aca="false">IF(AND(X133&lt;&gt;"",Y133&lt;&gt;"",T133&lt;&gt;""),SUM(IF(Y133&lt;T133,Y133,T133)-X133),"")</f>
        <v/>
      </c>
      <c r="AA133" s="45" t="str">
        <f aca="false">IF(AND(Z133&lt;&gt;"",W133&lt;&gt;""),SUM(W133-Z133),"")</f>
        <v/>
      </c>
      <c r="AB133" s="45" t="s">
        <v>93</v>
      </c>
      <c r="AC133" s="45" t="s">
        <v>703</v>
      </c>
      <c r="AD133" s="46" t="n">
        <v>44692</v>
      </c>
      <c r="AE133" s="45" t="s">
        <v>704</v>
      </c>
      <c r="AF133" s="46" t="n">
        <v>44691</v>
      </c>
      <c r="AG133" s="45" t="s">
        <v>117</v>
      </c>
      <c r="AH133" s="45" t="s">
        <v>112</v>
      </c>
      <c r="AI133" s="45" t="s">
        <v>97</v>
      </c>
    </row>
    <row r="134" customFormat="false" ht="60" hidden="false" customHeight="true" outlineLevel="0" collapsed="false">
      <c r="A134" s="43" t="s">
        <v>2</v>
      </c>
      <c r="B134" s="44" t="s">
        <v>78</v>
      </c>
      <c r="C134" s="45" t="s">
        <v>26</v>
      </c>
      <c r="D134" s="45" t="s">
        <v>79</v>
      </c>
      <c r="E134" s="45" t="s">
        <v>80</v>
      </c>
      <c r="F134" s="45" t="s">
        <v>81</v>
      </c>
      <c r="G134" s="45" t="s">
        <v>82</v>
      </c>
      <c r="H134" s="45" t="s">
        <v>5</v>
      </c>
      <c r="I134" s="45" t="s">
        <v>83</v>
      </c>
      <c r="J134" s="45" t="s">
        <v>98</v>
      </c>
      <c r="K134" s="45" t="s">
        <v>85</v>
      </c>
      <c r="L134" s="45" t="s">
        <v>627</v>
      </c>
      <c r="M134" s="45" t="s">
        <v>109</v>
      </c>
      <c r="N134" s="45" t="s">
        <v>628</v>
      </c>
      <c r="O134" s="45" t="s">
        <v>111</v>
      </c>
      <c r="P134" s="45" t="s">
        <v>112</v>
      </c>
      <c r="Q134" s="45" t="s">
        <v>629</v>
      </c>
      <c r="R134" s="46" t="n">
        <v>44771</v>
      </c>
      <c r="S134" s="47" t="s">
        <v>705</v>
      </c>
      <c r="T134" s="46" t="n">
        <v>44776</v>
      </c>
      <c r="U134" s="47" t="s">
        <v>705</v>
      </c>
      <c r="V134" s="46" t="n">
        <v>44725</v>
      </c>
      <c r="W134" s="45" t="n">
        <f aca="false">IF(AND(V134&lt;&gt;"",T134&lt;&gt;""),SUM(T134-V134),"")</f>
        <v>51</v>
      </c>
      <c r="Z134" s="45" t="str">
        <f aca="false">IF(AND(X134&lt;&gt;"",Y134&lt;&gt;"",T134&lt;&gt;""),SUM(IF(Y134&lt;T134,Y134,T134)-X134),"")</f>
        <v/>
      </c>
      <c r="AA134" s="45" t="str">
        <f aca="false">IF(AND(Z134&lt;&gt;"",W134&lt;&gt;""),SUM(W134-Z134),"")</f>
        <v/>
      </c>
      <c r="AB134" s="45" t="s">
        <v>93</v>
      </c>
      <c r="AC134" s="45" t="s">
        <v>706</v>
      </c>
      <c r="AD134" s="46" t="n">
        <v>44695</v>
      </c>
      <c r="AE134" s="45" t="s">
        <v>707</v>
      </c>
      <c r="AF134" s="46" t="n">
        <v>44692</v>
      </c>
      <c r="AG134" s="45" t="s">
        <v>117</v>
      </c>
      <c r="AH134" s="45" t="s">
        <v>112</v>
      </c>
      <c r="AI134" s="45" t="s">
        <v>97</v>
      </c>
    </row>
    <row r="135" customFormat="false" ht="60" hidden="false" customHeight="true" outlineLevel="0" collapsed="false">
      <c r="A135" s="43" t="s">
        <v>2</v>
      </c>
      <c r="B135" s="44" t="s">
        <v>78</v>
      </c>
      <c r="C135" s="45" t="s">
        <v>26</v>
      </c>
      <c r="D135" s="45" t="s">
        <v>79</v>
      </c>
      <c r="E135" s="45" t="s">
        <v>80</v>
      </c>
      <c r="F135" s="45" t="s">
        <v>81</v>
      </c>
      <c r="G135" s="45" t="s">
        <v>82</v>
      </c>
      <c r="H135" s="45" t="s">
        <v>5</v>
      </c>
      <c r="I135" s="45" t="s">
        <v>83</v>
      </c>
      <c r="J135" s="45" t="s">
        <v>98</v>
      </c>
      <c r="K135" s="45" t="s">
        <v>85</v>
      </c>
      <c r="L135" s="45" t="s">
        <v>627</v>
      </c>
      <c r="M135" s="45" t="s">
        <v>109</v>
      </c>
      <c r="N135" s="45" t="s">
        <v>628</v>
      </c>
      <c r="O135" s="45" t="s">
        <v>111</v>
      </c>
      <c r="P135" s="45" t="s">
        <v>112</v>
      </c>
      <c r="Q135" s="45" t="s">
        <v>629</v>
      </c>
      <c r="R135" s="46" t="n">
        <v>44771</v>
      </c>
      <c r="S135" s="47" t="s">
        <v>708</v>
      </c>
      <c r="T135" s="46" t="n">
        <v>44776</v>
      </c>
      <c r="U135" s="47" t="s">
        <v>708</v>
      </c>
      <c r="V135" s="46" t="n">
        <v>44727</v>
      </c>
      <c r="W135" s="45" t="n">
        <f aca="false">IF(AND(V135&lt;&gt;"",T135&lt;&gt;""),SUM(T135-V135),"")</f>
        <v>49</v>
      </c>
      <c r="Z135" s="45" t="str">
        <f aca="false">IF(AND(X135&lt;&gt;"",Y135&lt;&gt;"",T135&lt;&gt;""),SUM(IF(Y135&lt;T135,Y135,T135)-X135),"")</f>
        <v/>
      </c>
      <c r="AA135" s="45" t="str">
        <f aca="false">IF(AND(Z135&lt;&gt;"",W135&lt;&gt;""),SUM(W135-Z135),"")</f>
        <v/>
      </c>
      <c r="AB135" s="45" t="s">
        <v>93</v>
      </c>
      <c r="AC135" s="45" t="s">
        <v>709</v>
      </c>
      <c r="AD135" s="46" t="n">
        <v>44697</v>
      </c>
      <c r="AE135" s="45" t="s">
        <v>710</v>
      </c>
      <c r="AF135" s="46" t="n">
        <v>44692</v>
      </c>
      <c r="AG135" s="45" t="s">
        <v>117</v>
      </c>
      <c r="AH135" s="45" t="s">
        <v>112</v>
      </c>
      <c r="AI135" s="45" t="s">
        <v>97</v>
      </c>
    </row>
    <row r="136" customFormat="false" ht="60" hidden="false" customHeight="true" outlineLevel="0" collapsed="false">
      <c r="A136" s="43" t="s">
        <v>2</v>
      </c>
      <c r="B136" s="44" t="s">
        <v>78</v>
      </c>
      <c r="C136" s="45" t="s">
        <v>26</v>
      </c>
      <c r="D136" s="45" t="s">
        <v>79</v>
      </c>
      <c r="E136" s="45" t="s">
        <v>80</v>
      </c>
      <c r="F136" s="45" t="s">
        <v>81</v>
      </c>
      <c r="G136" s="45" t="s">
        <v>82</v>
      </c>
      <c r="H136" s="45" t="s">
        <v>5</v>
      </c>
      <c r="I136" s="45" t="s">
        <v>83</v>
      </c>
      <c r="J136" s="45" t="s">
        <v>98</v>
      </c>
      <c r="K136" s="45" t="s">
        <v>85</v>
      </c>
      <c r="L136" s="45" t="s">
        <v>627</v>
      </c>
      <c r="M136" s="45" t="s">
        <v>109</v>
      </c>
      <c r="N136" s="45" t="s">
        <v>628</v>
      </c>
      <c r="O136" s="45" t="s">
        <v>111</v>
      </c>
      <c r="P136" s="45" t="s">
        <v>112</v>
      </c>
      <c r="Q136" s="45" t="s">
        <v>629</v>
      </c>
      <c r="R136" s="46" t="n">
        <v>44771</v>
      </c>
      <c r="S136" s="47" t="s">
        <v>711</v>
      </c>
      <c r="T136" s="46" t="n">
        <v>44776</v>
      </c>
      <c r="U136" s="47" t="s">
        <v>711</v>
      </c>
      <c r="V136" s="46" t="n">
        <v>44726</v>
      </c>
      <c r="W136" s="45" t="n">
        <f aca="false">IF(AND(V136&lt;&gt;"",T136&lt;&gt;""),SUM(T136-V136),"")</f>
        <v>50</v>
      </c>
      <c r="Z136" s="45" t="str">
        <f aca="false">IF(AND(X136&lt;&gt;"",Y136&lt;&gt;"",T136&lt;&gt;""),SUM(IF(Y136&lt;T136,Y136,T136)-X136),"")</f>
        <v/>
      </c>
      <c r="AA136" s="45" t="str">
        <f aca="false">IF(AND(Z136&lt;&gt;"",W136&lt;&gt;""),SUM(W136-Z136),"")</f>
        <v/>
      </c>
      <c r="AB136" s="45" t="s">
        <v>93</v>
      </c>
      <c r="AC136" s="45" t="s">
        <v>712</v>
      </c>
      <c r="AD136" s="46" t="n">
        <v>44696</v>
      </c>
      <c r="AE136" s="45" t="s">
        <v>713</v>
      </c>
      <c r="AF136" s="46" t="n">
        <v>44693</v>
      </c>
      <c r="AG136" s="45" t="s">
        <v>117</v>
      </c>
      <c r="AH136" s="45" t="s">
        <v>112</v>
      </c>
      <c r="AI136" s="45" t="s">
        <v>97</v>
      </c>
    </row>
    <row r="137" customFormat="false" ht="60" hidden="false" customHeight="true" outlineLevel="0" collapsed="false">
      <c r="A137" s="43" t="s">
        <v>2</v>
      </c>
      <c r="B137" s="44" t="s">
        <v>78</v>
      </c>
      <c r="C137" s="45" t="s">
        <v>26</v>
      </c>
      <c r="D137" s="45" t="s">
        <v>79</v>
      </c>
      <c r="E137" s="45" t="s">
        <v>80</v>
      </c>
      <c r="F137" s="45" t="s">
        <v>81</v>
      </c>
      <c r="G137" s="45" t="s">
        <v>82</v>
      </c>
      <c r="H137" s="45" t="s">
        <v>5</v>
      </c>
      <c r="I137" s="45" t="s">
        <v>83</v>
      </c>
      <c r="J137" s="45" t="s">
        <v>98</v>
      </c>
      <c r="K137" s="45" t="s">
        <v>85</v>
      </c>
      <c r="L137" s="45" t="s">
        <v>627</v>
      </c>
      <c r="M137" s="45" t="s">
        <v>109</v>
      </c>
      <c r="N137" s="45" t="s">
        <v>628</v>
      </c>
      <c r="O137" s="45" t="s">
        <v>111</v>
      </c>
      <c r="P137" s="45" t="s">
        <v>112</v>
      </c>
      <c r="Q137" s="45" t="s">
        <v>629</v>
      </c>
      <c r="R137" s="46" t="n">
        <v>44771</v>
      </c>
      <c r="S137" s="47" t="s">
        <v>630</v>
      </c>
      <c r="T137" s="46" t="n">
        <v>44776</v>
      </c>
      <c r="U137" s="47" t="s">
        <v>630</v>
      </c>
      <c r="V137" s="46" t="n">
        <v>44755</v>
      </c>
      <c r="W137" s="45" t="n">
        <f aca="false">IF(AND(V137&lt;&gt;"",T137&lt;&gt;""),SUM(T137-V137),"")</f>
        <v>21</v>
      </c>
      <c r="Z137" s="45" t="str">
        <f aca="false">IF(AND(X137&lt;&gt;"",Y137&lt;&gt;"",T137&lt;&gt;""),SUM(IF(Y137&lt;T137,Y137,T137)-X137),"")</f>
        <v/>
      </c>
      <c r="AA137" s="45" t="str">
        <f aca="false">IF(AND(Z137&lt;&gt;"",W137&lt;&gt;""),SUM(W137-Z137),"")</f>
        <v/>
      </c>
      <c r="AB137" s="45" t="s">
        <v>93</v>
      </c>
      <c r="AC137" s="45" t="s">
        <v>714</v>
      </c>
      <c r="AD137" s="46" t="n">
        <v>44725</v>
      </c>
      <c r="AE137" s="45" t="s">
        <v>715</v>
      </c>
      <c r="AF137" s="46" t="n">
        <v>44723</v>
      </c>
      <c r="AG137" s="45" t="s">
        <v>117</v>
      </c>
      <c r="AH137" s="45" t="s">
        <v>112</v>
      </c>
      <c r="AI137" s="45" t="s">
        <v>97</v>
      </c>
    </row>
    <row r="138" customFormat="false" ht="60" hidden="false" customHeight="true" outlineLevel="0" collapsed="false">
      <c r="A138" s="43" t="s">
        <v>2</v>
      </c>
      <c r="B138" s="44" t="s">
        <v>78</v>
      </c>
      <c r="C138" s="45" t="s">
        <v>26</v>
      </c>
      <c r="D138" s="45" t="s">
        <v>79</v>
      </c>
      <c r="E138" s="45" t="s">
        <v>80</v>
      </c>
      <c r="F138" s="45" t="s">
        <v>81</v>
      </c>
      <c r="G138" s="45" t="s">
        <v>82</v>
      </c>
      <c r="H138" s="45" t="s">
        <v>5</v>
      </c>
      <c r="I138" s="45" t="s">
        <v>83</v>
      </c>
      <c r="J138" s="45" t="s">
        <v>98</v>
      </c>
      <c r="K138" s="45" t="s">
        <v>85</v>
      </c>
      <c r="L138" s="45" t="s">
        <v>557</v>
      </c>
      <c r="M138" s="45" t="s">
        <v>109</v>
      </c>
      <c r="N138" s="45" t="s">
        <v>558</v>
      </c>
      <c r="O138" s="45" t="s">
        <v>111</v>
      </c>
      <c r="P138" s="45" t="s">
        <v>112</v>
      </c>
      <c r="Q138" s="45" t="s">
        <v>559</v>
      </c>
      <c r="R138" s="46" t="n">
        <v>44852</v>
      </c>
      <c r="S138" s="47" t="s">
        <v>118</v>
      </c>
      <c r="T138" s="46" t="n">
        <v>44853</v>
      </c>
      <c r="U138" s="47" t="s">
        <v>118</v>
      </c>
      <c r="V138" s="46" t="n">
        <v>44875</v>
      </c>
      <c r="W138" s="45" t="n">
        <f aca="false">IF(AND(V138&lt;&gt;"",T138&lt;&gt;""),SUM(T138-V138),"")</f>
        <v>-22</v>
      </c>
      <c r="Z138" s="45" t="str">
        <f aca="false">IF(AND(X138&lt;&gt;"",Y138&lt;&gt;"",T138&lt;&gt;""),SUM(IF(Y138&lt;T138,Y138,T138)-X138),"")</f>
        <v/>
      </c>
      <c r="AA138" s="45" t="str">
        <f aca="false">IF(AND(Z138&lt;&gt;"",W138&lt;&gt;""),SUM(W138-Z138),"")</f>
        <v/>
      </c>
      <c r="AB138" s="45" t="s">
        <v>561</v>
      </c>
      <c r="AC138" s="45" t="s">
        <v>716</v>
      </c>
      <c r="AD138" s="46" t="n">
        <v>44845</v>
      </c>
      <c r="AE138" s="45" t="s">
        <v>717</v>
      </c>
      <c r="AF138" s="46" t="n">
        <v>44844</v>
      </c>
      <c r="AG138" s="45" t="s">
        <v>117</v>
      </c>
      <c r="AH138" s="45" t="s">
        <v>112</v>
      </c>
      <c r="AI138" s="45" t="s">
        <v>97</v>
      </c>
    </row>
    <row r="139" customFormat="false" ht="60" hidden="false" customHeight="true" outlineLevel="0" collapsed="false">
      <c r="A139" s="43" t="s">
        <v>2</v>
      </c>
      <c r="B139" s="44" t="s">
        <v>78</v>
      </c>
      <c r="C139" s="45" t="s">
        <v>26</v>
      </c>
      <c r="D139" s="45" t="s">
        <v>79</v>
      </c>
      <c r="E139" s="45" t="s">
        <v>80</v>
      </c>
      <c r="F139" s="45" t="s">
        <v>81</v>
      </c>
      <c r="G139" s="45" t="s">
        <v>82</v>
      </c>
      <c r="H139" s="45" t="s">
        <v>5</v>
      </c>
      <c r="I139" s="45" t="s">
        <v>83</v>
      </c>
      <c r="J139" s="45" t="s">
        <v>185</v>
      </c>
      <c r="K139" s="45" t="s">
        <v>85</v>
      </c>
      <c r="L139" s="45" t="s">
        <v>718</v>
      </c>
      <c r="M139" s="45" t="s">
        <v>187</v>
      </c>
      <c r="N139" s="45" t="s">
        <v>719</v>
      </c>
      <c r="O139" s="45" t="s">
        <v>333</v>
      </c>
      <c r="P139" s="45" t="s">
        <v>334</v>
      </c>
      <c r="Q139" s="45" t="s">
        <v>720</v>
      </c>
      <c r="R139" s="46" t="n">
        <v>44718</v>
      </c>
      <c r="S139" s="47" t="s">
        <v>719</v>
      </c>
      <c r="T139" s="46" t="n">
        <v>44719</v>
      </c>
      <c r="U139" s="47" t="s">
        <v>719</v>
      </c>
      <c r="V139" s="46" t="n">
        <v>44724</v>
      </c>
      <c r="W139" s="45" t="n">
        <f aca="false">IF(AND(V139&lt;&gt;"",T139&lt;&gt;""),SUM(T139-V139),"")</f>
        <v>-5</v>
      </c>
      <c r="Z139" s="45" t="str">
        <f aca="false">IF(AND(X139&lt;&gt;"",Y139&lt;&gt;"",T139&lt;&gt;""),SUM(IF(Y139&lt;T139,Y139,T139)-X139),"")</f>
        <v/>
      </c>
      <c r="AA139" s="45" t="str">
        <f aca="false">IF(AND(Z139&lt;&gt;"",W139&lt;&gt;""),SUM(W139-Z139),"")</f>
        <v/>
      </c>
      <c r="AB139" s="45" t="s">
        <v>93</v>
      </c>
      <c r="AC139" s="45" t="s">
        <v>721</v>
      </c>
      <c r="AD139" s="46" t="n">
        <v>44694</v>
      </c>
      <c r="AE139" s="45" t="s">
        <v>722</v>
      </c>
      <c r="AF139" s="46" t="n">
        <v>44681</v>
      </c>
      <c r="AG139" s="45" t="s">
        <v>339</v>
      </c>
      <c r="AH139" s="45" t="s">
        <v>334</v>
      </c>
      <c r="AI139" s="45" t="s">
        <v>97</v>
      </c>
    </row>
    <row r="140" customFormat="false" ht="60" hidden="false" customHeight="true" outlineLevel="0" collapsed="false">
      <c r="A140" s="43" t="s">
        <v>2</v>
      </c>
      <c r="B140" s="44" t="s">
        <v>78</v>
      </c>
      <c r="C140" s="45" t="s">
        <v>26</v>
      </c>
      <c r="D140" s="45" t="s">
        <v>79</v>
      </c>
      <c r="E140" s="45" t="s">
        <v>80</v>
      </c>
      <c r="F140" s="45" t="s">
        <v>81</v>
      </c>
      <c r="G140" s="45" t="s">
        <v>82</v>
      </c>
      <c r="H140" s="45" t="s">
        <v>5</v>
      </c>
      <c r="I140" s="45" t="s">
        <v>83</v>
      </c>
      <c r="J140" s="45" t="s">
        <v>98</v>
      </c>
      <c r="K140" s="45" t="s">
        <v>85</v>
      </c>
      <c r="L140" s="45" t="s">
        <v>723</v>
      </c>
      <c r="M140" s="45" t="s">
        <v>238</v>
      </c>
      <c r="N140" s="45" t="s">
        <v>724</v>
      </c>
      <c r="O140" s="45" t="s">
        <v>240</v>
      </c>
      <c r="P140" s="45" t="s">
        <v>241</v>
      </c>
      <c r="Q140" s="45" t="s">
        <v>725</v>
      </c>
      <c r="R140" s="46" t="n">
        <v>44729</v>
      </c>
      <c r="S140" s="47" t="s">
        <v>724</v>
      </c>
      <c r="T140" s="46" t="n">
        <v>44734</v>
      </c>
      <c r="U140" s="47" t="s">
        <v>724</v>
      </c>
      <c r="V140" s="46" t="n">
        <v>44724</v>
      </c>
      <c r="W140" s="45" t="n">
        <f aca="false">IF(AND(V140&lt;&gt;"",T140&lt;&gt;""),SUM(T140-V140),"")</f>
        <v>10</v>
      </c>
      <c r="Z140" s="45" t="str">
        <f aca="false">IF(AND(X140&lt;&gt;"",Y140&lt;&gt;"",T140&lt;&gt;""),SUM(IF(Y140&lt;T140,Y140,T140)-X140),"")</f>
        <v/>
      </c>
      <c r="AA140" s="45" t="str">
        <f aca="false">IF(AND(Z140&lt;&gt;"",W140&lt;&gt;""),SUM(W140-Z140),"")</f>
        <v/>
      </c>
      <c r="AB140" s="45" t="s">
        <v>93</v>
      </c>
      <c r="AC140" s="45" t="s">
        <v>726</v>
      </c>
      <c r="AD140" s="46" t="n">
        <v>44694</v>
      </c>
      <c r="AE140" s="45" t="s">
        <v>727</v>
      </c>
      <c r="AF140" s="46" t="n">
        <v>44692</v>
      </c>
      <c r="AG140" s="45" t="s">
        <v>245</v>
      </c>
      <c r="AH140" s="45" t="s">
        <v>241</v>
      </c>
      <c r="AI140" s="45" t="s">
        <v>97</v>
      </c>
    </row>
    <row r="141" customFormat="false" ht="60" hidden="false" customHeight="true" outlineLevel="0" collapsed="false">
      <c r="A141" s="43" t="s">
        <v>2</v>
      </c>
      <c r="B141" s="44" t="s">
        <v>78</v>
      </c>
      <c r="C141" s="45" t="s">
        <v>26</v>
      </c>
      <c r="D141" s="45" t="s">
        <v>79</v>
      </c>
      <c r="E141" s="45" t="s">
        <v>80</v>
      </c>
      <c r="F141" s="45" t="s">
        <v>81</v>
      </c>
      <c r="G141" s="45" t="s">
        <v>82</v>
      </c>
      <c r="H141" s="45" t="s">
        <v>5</v>
      </c>
      <c r="I141" s="45" t="s">
        <v>83</v>
      </c>
      <c r="J141" s="45" t="s">
        <v>98</v>
      </c>
      <c r="K141" s="45" t="s">
        <v>85</v>
      </c>
      <c r="L141" s="45" t="s">
        <v>728</v>
      </c>
      <c r="M141" s="45" t="s">
        <v>238</v>
      </c>
      <c r="N141" s="45" t="s">
        <v>729</v>
      </c>
      <c r="O141" s="45" t="s">
        <v>240</v>
      </c>
      <c r="P141" s="45" t="s">
        <v>241</v>
      </c>
      <c r="Q141" s="45" t="s">
        <v>730</v>
      </c>
      <c r="R141" s="46" t="n">
        <v>44783</v>
      </c>
      <c r="S141" s="47" t="s">
        <v>729</v>
      </c>
      <c r="T141" s="46" t="n">
        <v>44784</v>
      </c>
      <c r="U141" s="47" t="s">
        <v>729</v>
      </c>
      <c r="V141" s="46" t="n">
        <v>44786</v>
      </c>
      <c r="W141" s="45" t="n">
        <f aca="false">IF(AND(V141&lt;&gt;"",T141&lt;&gt;""),SUM(T141-V141),"")</f>
        <v>-2</v>
      </c>
      <c r="Z141" s="45" t="str">
        <f aca="false">IF(AND(X141&lt;&gt;"",Y141&lt;&gt;"",T141&lt;&gt;""),SUM(IF(Y141&lt;T141,Y141,T141)-X141),"")</f>
        <v/>
      </c>
      <c r="AA141" s="45" t="str">
        <f aca="false">IF(AND(Z141&lt;&gt;"",W141&lt;&gt;""),SUM(W141-Z141),"")</f>
        <v/>
      </c>
      <c r="AB141" s="45" t="s">
        <v>93</v>
      </c>
      <c r="AC141" s="45" t="s">
        <v>731</v>
      </c>
      <c r="AD141" s="46" t="n">
        <v>44756</v>
      </c>
      <c r="AE141" s="45" t="s">
        <v>732</v>
      </c>
      <c r="AF141" s="46" t="n">
        <v>44751</v>
      </c>
      <c r="AG141" s="45" t="s">
        <v>245</v>
      </c>
      <c r="AH141" s="45" t="s">
        <v>241</v>
      </c>
      <c r="AI141" s="45" t="s">
        <v>97</v>
      </c>
    </row>
    <row r="142" customFormat="false" ht="45" hidden="false" customHeight="true" outlineLevel="0" collapsed="false">
      <c r="A142" s="43" t="s">
        <v>2</v>
      </c>
      <c r="B142" s="44" t="s">
        <v>78</v>
      </c>
      <c r="C142" s="45" t="s">
        <v>26</v>
      </c>
      <c r="D142" s="45" t="s">
        <v>203</v>
      </c>
      <c r="E142" s="45" t="s">
        <v>204</v>
      </c>
      <c r="F142" s="45" t="s">
        <v>81</v>
      </c>
      <c r="G142" s="45" t="s">
        <v>82</v>
      </c>
      <c r="H142" s="45" t="s">
        <v>5</v>
      </c>
      <c r="I142" s="45" t="s">
        <v>205</v>
      </c>
      <c r="J142" s="45" t="s">
        <v>206</v>
      </c>
      <c r="K142" s="45" t="s">
        <v>85</v>
      </c>
      <c r="L142" s="45" t="s">
        <v>733</v>
      </c>
      <c r="M142" s="45" t="s">
        <v>100</v>
      </c>
      <c r="N142" s="45" t="s">
        <v>734</v>
      </c>
      <c r="O142" s="45" t="s">
        <v>735</v>
      </c>
      <c r="P142" s="45" t="s">
        <v>736</v>
      </c>
      <c r="Q142" s="45" t="s">
        <v>737</v>
      </c>
      <c r="R142" s="46" t="n">
        <v>44784</v>
      </c>
      <c r="S142" s="47" t="s">
        <v>734</v>
      </c>
      <c r="T142" s="46" t="n">
        <v>44785</v>
      </c>
      <c r="U142" s="47" t="s">
        <v>734</v>
      </c>
      <c r="V142" s="46" t="n">
        <v>44797</v>
      </c>
      <c r="W142" s="45" t="n">
        <f aca="false">IF(AND(V142&lt;&gt;"",T142&lt;&gt;""),SUM(T142-V142),"")</f>
        <v>-12</v>
      </c>
      <c r="Z142" s="45" t="str">
        <f aca="false">IF(AND(X142&lt;&gt;"",Y142&lt;&gt;"",T142&lt;&gt;""),SUM(IF(Y142&lt;T142,Y142,T142)-X142),"")</f>
        <v/>
      </c>
      <c r="AA142" s="45" t="str">
        <f aca="false">IF(AND(Z142&lt;&gt;"",W142&lt;&gt;""),SUM(W142-Z142),"")</f>
        <v/>
      </c>
      <c r="AB142" s="45" t="s">
        <v>93</v>
      </c>
      <c r="AC142" s="45" t="s">
        <v>738</v>
      </c>
      <c r="AD142" s="46" t="n">
        <v>44767</v>
      </c>
      <c r="AE142" s="45" t="s">
        <v>739</v>
      </c>
      <c r="AF142" s="46" t="n">
        <v>44767</v>
      </c>
      <c r="AG142" s="45" t="s">
        <v>740</v>
      </c>
      <c r="AH142" s="45" t="s">
        <v>736</v>
      </c>
      <c r="AI142" s="45" t="s">
        <v>97</v>
      </c>
    </row>
    <row r="143" customFormat="false" ht="60" hidden="false" customHeight="true" outlineLevel="0" collapsed="false">
      <c r="A143" s="43" t="s">
        <v>2</v>
      </c>
      <c r="B143" s="44" t="s">
        <v>78</v>
      </c>
      <c r="C143" s="45" t="s">
        <v>26</v>
      </c>
      <c r="D143" s="45" t="s">
        <v>79</v>
      </c>
      <c r="E143" s="45" t="s">
        <v>80</v>
      </c>
      <c r="F143" s="45" t="s">
        <v>81</v>
      </c>
      <c r="G143" s="45" t="s">
        <v>82</v>
      </c>
      <c r="H143" s="45" t="s">
        <v>5</v>
      </c>
      <c r="I143" s="45" t="s">
        <v>83</v>
      </c>
      <c r="J143" s="45" t="s">
        <v>98</v>
      </c>
      <c r="K143" s="45" t="s">
        <v>85</v>
      </c>
      <c r="L143" s="45" t="s">
        <v>741</v>
      </c>
      <c r="M143" s="45" t="s">
        <v>238</v>
      </c>
      <c r="N143" s="45" t="s">
        <v>742</v>
      </c>
      <c r="O143" s="45" t="s">
        <v>240</v>
      </c>
      <c r="P143" s="45" t="s">
        <v>241</v>
      </c>
      <c r="Q143" s="45" t="s">
        <v>743</v>
      </c>
      <c r="R143" s="46" t="n">
        <v>44880</v>
      </c>
      <c r="S143" s="47" t="s">
        <v>744</v>
      </c>
      <c r="T143" s="46" t="n">
        <v>44881</v>
      </c>
      <c r="U143" s="47" t="s">
        <v>744</v>
      </c>
      <c r="V143" s="46" t="n">
        <v>44879</v>
      </c>
      <c r="W143" s="45" t="n">
        <f aca="false">IF(AND(V143&lt;&gt;"",T143&lt;&gt;""),SUM(T143-V143),"")</f>
        <v>2</v>
      </c>
      <c r="Z143" s="45" t="str">
        <f aca="false">IF(AND(X143&lt;&gt;"",Y143&lt;&gt;"",T143&lt;&gt;""),SUM(IF(Y143&lt;T143,Y143,T143)-X143),"")</f>
        <v/>
      </c>
      <c r="AA143" s="45" t="str">
        <f aca="false">IF(AND(Z143&lt;&gt;"",W143&lt;&gt;""),SUM(W143-Z143),"")</f>
        <v/>
      </c>
      <c r="AB143" s="45" t="s">
        <v>93</v>
      </c>
      <c r="AC143" s="45" t="s">
        <v>745</v>
      </c>
      <c r="AD143" s="46" t="n">
        <v>44849</v>
      </c>
      <c r="AE143" s="45" t="s">
        <v>746</v>
      </c>
      <c r="AF143" s="46" t="n">
        <v>44845</v>
      </c>
      <c r="AG143" s="45" t="s">
        <v>245</v>
      </c>
      <c r="AH143" s="45" t="s">
        <v>241</v>
      </c>
      <c r="AI143" s="45" t="s">
        <v>97</v>
      </c>
    </row>
    <row r="144" customFormat="false" ht="60" hidden="false" customHeight="true" outlineLevel="0" collapsed="false">
      <c r="A144" s="43" t="s">
        <v>2</v>
      </c>
      <c r="B144" s="44" t="s">
        <v>78</v>
      </c>
      <c r="C144" s="45" t="s">
        <v>26</v>
      </c>
      <c r="D144" s="45" t="s">
        <v>79</v>
      </c>
      <c r="E144" s="45" t="s">
        <v>80</v>
      </c>
      <c r="F144" s="45" t="s">
        <v>81</v>
      </c>
      <c r="G144" s="45" t="s">
        <v>82</v>
      </c>
      <c r="H144" s="45" t="s">
        <v>5</v>
      </c>
      <c r="I144" s="45" t="s">
        <v>83</v>
      </c>
      <c r="J144" s="45" t="s">
        <v>98</v>
      </c>
      <c r="K144" s="45" t="s">
        <v>85</v>
      </c>
      <c r="L144" s="45" t="s">
        <v>741</v>
      </c>
      <c r="M144" s="45" t="s">
        <v>238</v>
      </c>
      <c r="N144" s="45" t="s">
        <v>742</v>
      </c>
      <c r="O144" s="45" t="s">
        <v>240</v>
      </c>
      <c r="P144" s="45" t="s">
        <v>241</v>
      </c>
      <c r="Q144" s="45" t="s">
        <v>743</v>
      </c>
      <c r="R144" s="46" t="n">
        <v>44880</v>
      </c>
      <c r="S144" s="47" t="s">
        <v>747</v>
      </c>
      <c r="T144" s="46" t="n">
        <v>44881</v>
      </c>
      <c r="U144" s="47" t="s">
        <v>747</v>
      </c>
      <c r="V144" s="46" t="n">
        <v>44880</v>
      </c>
      <c r="W144" s="45" t="n">
        <f aca="false">IF(AND(V144&lt;&gt;"",T144&lt;&gt;""),SUM(T144-V144),"")</f>
        <v>1</v>
      </c>
      <c r="Z144" s="45" t="str">
        <f aca="false">IF(AND(X144&lt;&gt;"",Y144&lt;&gt;"",T144&lt;&gt;""),SUM(IF(Y144&lt;T144,Y144,T144)-X144),"")</f>
        <v/>
      </c>
      <c r="AA144" s="45" t="str">
        <f aca="false">IF(AND(Z144&lt;&gt;"",W144&lt;&gt;""),SUM(W144-Z144),"")</f>
        <v/>
      </c>
      <c r="AB144" s="45" t="s">
        <v>93</v>
      </c>
      <c r="AC144" s="45" t="s">
        <v>748</v>
      </c>
      <c r="AD144" s="46" t="n">
        <v>44850</v>
      </c>
      <c r="AE144" s="45" t="s">
        <v>749</v>
      </c>
      <c r="AF144" s="46" t="n">
        <v>44845</v>
      </c>
      <c r="AG144" s="45" t="s">
        <v>245</v>
      </c>
      <c r="AH144" s="45" t="s">
        <v>241</v>
      </c>
      <c r="AI144" s="45" t="s">
        <v>97</v>
      </c>
    </row>
    <row r="145" customFormat="false" ht="60" hidden="false" customHeight="true" outlineLevel="0" collapsed="false">
      <c r="A145" s="43" t="s">
        <v>2</v>
      </c>
      <c r="B145" s="44" t="s">
        <v>78</v>
      </c>
      <c r="C145" s="45" t="s">
        <v>26</v>
      </c>
      <c r="D145" s="45" t="s">
        <v>79</v>
      </c>
      <c r="E145" s="45" t="s">
        <v>80</v>
      </c>
      <c r="F145" s="45" t="s">
        <v>81</v>
      </c>
      <c r="G145" s="45" t="s">
        <v>82</v>
      </c>
      <c r="H145" s="45" t="s">
        <v>5</v>
      </c>
      <c r="I145" s="45" t="s">
        <v>83</v>
      </c>
      <c r="J145" s="45" t="s">
        <v>98</v>
      </c>
      <c r="K145" s="45" t="s">
        <v>85</v>
      </c>
      <c r="L145" s="45" t="s">
        <v>741</v>
      </c>
      <c r="M145" s="45" t="s">
        <v>238</v>
      </c>
      <c r="N145" s="45" t="s">
        <v>742</v>
      </c>
      <c r="O145" s="45" t="s">
        <v>240</v>
      </c>
      <c r="P145" s="45" t="s">
        <v>241</v>
      </c>
      <c r="Q145" s="45" t="s">
        <v>743</v>
      </c>
      <c r="R145" s="46" t="n">
        <v>44880</v>
      </c>
      <c r="S145" s="47" t="s">
        <v>750</v>
      </c>
      <c r="T145" s="46" t="n">
        <v>44881</v>
      </c>
      <c r="U145" s="47" t="s">
        <v>750</v>
      </c>
      <c r="V145" s="46" t="n">
        <v>44880</v>
      </c>
      <c r="W145" s="45" t="n">
        <f aca="false">IF(AND(V145&lt;&gt;"",T145&lt;&gt;""),SUM(T145-V145),"")</f>
        <v>1</v>
      </c>
      <c r="Z145" s="45" t="str">
        <f aca="false">IF(AND(X145&lt;&gt;"",Y145&lt;&gt;"",T145&lt;&gt;""),SUM(IF(Y145&lt;T145,Y145,T145)-X145),"")</f>
        <v/>
      </c>
      <c r="AA145" s="45" t="str">
        <f aca="false">IF(AND(Z145&lt;&gt;"",W145&lt;&gt;""),SUM(W145-Z145),"")</f>
        <v/>
      </c>
      <c r="AB145" s="45" t="s">
        <v>93</v>
      </c>
      <c r="AC145" s="45" t="s">
        <v>751</v>
      </c>
      <c r="AD145" s="46" t="n">
        <v>44850</v>
      </c>
      <c r="AE145" s="45" t="s">
        <v>752</v>
      </c>
      <c r="AF145" s="46" t="n">
        <v>44845</v>
      </c>
      <c r="AG145" s="45" t="s">
        <v>245</v>
      </c>
      <c r="AH145" s="45" t="s">
        <v>241</v>
      </c>
      <c r="AI145" s="45" t="s">
        <v>97</v>
      </c>
    </row>
    <row r="146" customFormat="false" ht="60" hidden="false" customHeight="true" outlineLevel="0" collapsed="false">
      <c r="A146" s="43" t="s">
        <v>2</v>
      </c>
      <c r="B146" s="44" t="s">
        <v>78</v>
      </c>
      <c r="C146" s="45" t="s">
        <v>26</v>
      </c>
      <c r="D146" s="45" t="s">
        <v>79</v>
      </c>
      <c r="E146" s="45" t="s">
        <v>80</v>
      </c>
      <c r="F146" s="45" t="s">
        <v>81</v>
      </c>
      <c r="G146" s="45" t="s">
        <v>82</v>
      </c>
      <c r="H146" s="45" t="s">
        <v>5</v>
      </c>
      <c r="I146" s="45" t="s">
        <v>83</v>
      </c>
      <c r="J146" s="45" t="s">
        <v>98</v>
      </c>
      <c r="K146" s="45" t="s">
        <v>85</v>
      </c>
      <c r="L146" s="45" t="s">
        <v>753</v>
      </c>
      <c r="M146" s="45" t="s">
        <v>2</v>
      </c>
      <c r="N146" s="45" t="s">
        <v>127</v>
      </c>
      <c r="O146" s="45" t="s">
        <v>128</v>
      </c>
      <c r="P146" s="45" t="s">
        <v>129</v>
      </c>
      <c r="Q146" s="45" t="s">
        <v>754</v>
      </c>
      <c r="R146" s="46" t="n">
        <v>44880</v>
      </c>
      <c r="S146" s="47" t="s">
        <v>127</v>
      </c>
      <c r="T146" s="46" t="n">
        <v>44881</v>
      </c>
      <c r="U146" s="47" t="s">
        <v>127</v>
      </c>
      <c r="V146" s="46" t="n">
        <v>44900</v>
      </c>
      <c r="W146" s="45" t="n">
        <f aca="false">IF(AND(V146&lt;&gt;"",T146&lt;&gt;""),SUM(T146-V146),"")</f>
        <v>-19</v>
      </c>
      <c r="Z146" s="45" t="str">
        <f aca="false">IF(AND(X146&lt;&gt;"",Y146&lt;&gt;"",T146&lt;&gt;""),SUM(IF(Y146&lt;T146,Y146,T146)-X146),"")</f>
        <v/>
      </c>
      <c r="AA146" s="45" t="str">
        <f aca="false">IF(AND(Z146&lt;&gt;"",W146&lt;&gt;""),SUM(W146-Z146),"")</f>
        <v/>
      </c>
      <c r="AB146" s="45" t="s">
        <v>93</v>
      </c>
      <c r="AC146" s="45" t="s">
        <v>755</v>
      </c>
      <c r="AD146" s="46" t="n">
        <v>44870</v>
      </c>
      <c r="AE146" s="45" t="s">
        <v>756</v>
      </c>
      <c r="AF146" s="46" t="n">
        <v>44869</v>
      </c>
      <c r="AG146" s="45" t="s">
        <v>133</v>
      </c>
      <c r="AH146" s="45" t="s">
        <v>129</v>
      </c>
      <c r="AI146" s="45" t="s">
        <v>97</v>
      </c>
    </row>
    <row r="147" customFormat="false" ht="60" hidden="false" customHeight="true" outlineLevel="0" collapsed="false">
      <c r="A147" s="43" t="s">
        <v>2</v>
      </c>
      <c r="B147" s="44" t="s">
        <v>78</v>
      </c>
      <c r="C147" s="45" t="s">
        <v>26</v>
      </c>
      <c r="D147" s="45" t="s">
        <v>79</v>
      </c>
      <c r="E147" s="45" t="s">
        <v>80</v>
      </c>
      <c r="F147" s="45" t="s">
        <v>81</v>
      </c>
      <c r="G147" s="45" t="s">
        <v>81</v>
      </c>
      <c r="H147" s="45" t="s">
        <v>5</v>
      </c>
      <c r="I147" s="45" t="s">
        <v>305</v>
      </c>
      <c r="J147" s="45" t="s">
        <v>206</v>
      </c>
      <c r="K147" s="45" t="s">
        <v>85</v>
      </c>
      <c r="L147" s="45" t="s">
        <v>757</v>
      </c>
      <c r="M147" s="45" t="s">
        <v>307</v>
      </c>
      <c r="N147" s="45" t="s">
        <v>758</v>
      </c>
      <c r="O147" s="45" t="s">
        <v>519</v>
      </c>
      <c r="P147" s="45" t="s">
        <v>520</v>
      </c>
      <c r="Q147" s="45" t="s">
        <v>759</v>
      </c>
      <c r="R147" s="46" t="n">
        <v>44880</v>
      </c>
      <c r="S147" s="47" t="s">
        <v>758</v>
      </c>
      <c r="T147" s="46" t="n">
        <v>44881</v>
      </c>
      <c r="U147" s="47" t="s">
        <v>758</v>
      </c>
      <c r="V147" s="46" t="n">
        <v>44896</v>
      </c>
      <c r="W147" s="45" t="n">
        <f aca="false">IF(AND(V147&lt;&gt;"",T147&lt;&gt;""),SUM(T147-V147),"")</f>
        <v>-15</v>
      </c>
      <c r="Z147" s="45" t="str">
        <f aca="false">IF(AND(X147&lt;&gt;"",Y147&lt;&gt;"",T147&lt;&gt;""),SUM(IF(Y147&lt;T147,Y147,T147)-X147),"")</f>
        <v/>
      </c>
      <c r="AA147" s="45" t="str">
        <f aca="false">IF(AND(Z147&lt;&gt;"",W147&lt;&gt;""),SUM(W147-Z147),"")</f>
        <v/>
      </c>
      <c r="AB147" s="45" t="s">
        <v>93</v>
      </c>
      <c r="AC147" s="45" t="s">
        <v>760</v>
      </c>
      <c r="AD147" s="46" t="n">
        <v>44866</v>
      </c>
      <c r="AE147" s="45" t="s">
        <v>761</v>
      </c>
      <c r="AF147" s="46" t="n">
        <v>44865</v>
      </c>
      <c r="AG147" s="45" t="s">
        <v>524</v>
      </c>
      <c r="AH147" s="45" t="s">
        <v>520</v>
      </c>
      <c r="AI147" s="45" t="s">
        <v>97</v>
      </c>
    </row>
    <row r="148" customFormat="false" ht="60" hidden="false" customHeight="true" outlineLevel="0" collapsed="false">
      <c r="A148" s="43" t="s">
        <v>2</v>
      </c>
      <c r="B148" s="44" t="s">
        <v>78</v>
      </c>
      <c r="C148" s="45" t="s">
        <v>26</v>
      </c>
      <c r="D148" s="45" t="s">
        <v>79</v>
      </c>
      <c r="E148" s="45" t="s">
        <v>80</v>
      </c>
      <c r="F148" s="45" t="s">
        <v>81</v>
      </c>
      <c r="G148" s="45" t="s">
        <v>82</v>
      </c>
      <c r="H148" s="45" t="s">
        <v>5</v>
      </c>
      <c r="I148" s="45" t="s">
        <v>83</v>
      </c>
      <c r="J148" s="45" t="s">
        <v>98</v>
      </c>
      <c r="K148" s="45" t="s">
        <v>85</v>
      </c>
      <c r="L148" s="45" t="s">
        <v>762</v>
      </c>
      <c r="M148" s="45" t="s">
        <v>763</v>
      </c>
      <c r="N148" s="45" t="s">
        <v>764</v>
      </c>
      <c r="O148" s="45" t="s">
        <v>765</v>
      </c>
      <c r="P148" s="45" t="s">
        <v>766</v>
      </c>
      <c r="Q148" s="45" t="s">
        <v>767</v>
      </c>
      <c r="R148" s="46" t="n">
        <v>44880</v>
      </c>
      <c r="S148" s="47" t="s">
        <v>764</v>
      </c>
      <c r="T148" s="46" t="n">
        <v>44881</v>
      </c>
      <c r="U148" s="47" t="s">
        <v>764</v>
      </c>
      <c r="V148" s="46" t="n">
        <v>44850</v>
      </c>
      <c r="W148" s="45" t="n">
        <f aca="false">IF(AND(V148&lt;&gt;"",T148&lt;&gt;""),SUM(T148-V148),"")</f>
        <v>31</v>
      </c>
      <c r="Z148" s="45" t="str">
        <f aca="false">IF(AND(X148&lt;&gt;"",Y148&lt;&gt;"",T148&lt;&gt;""),SUM(IF(Y148&lt;T148,Y148,T148)-X148),"")</f>
        <v/>
      </c>
      <c r="AA148" s="45" t="str">
        <f aca="false">IF(AND(Z148&lt;&gt;"",W148&lt;&gt;""),SUM(W148-Z148),"")</f>
        <v/>
      </c>
      <c r="AB148" s="45" t="s">
        <v>93</v>
      </c>
      <c r="AC148" s="45" t="s">
        <v>768</v>
      </c>
      <c r="AD148" s="46" t="n">
        <v>44820</v>
      </c>
      <c r="AE148" s="45" t="s">
        <v>769</v>
      </c>
      <c r="AF148" s="46" t="n">
        <v>44819</v>
      </c>
      <c r="AG148" s="45" t="s">
        <v>770</v>
      </c>
      <c r="AH148" s="45" t="s">
        <v>766</v>
      </c>
      <c r="AI148" s="45" t="s">
        <v>97</v>
      </c>
    </row>
    <row r="149" customFormat="false" ht="45" hidden="false" customHeight="true" outlineLevel="0" collapsed="false">
      <c r="A149" s="43" t="s">
        <v>2</v>
      </c>
      <c r="B149" s="44" t="s">
        <v>78</v>
      </c>
      <c r="C149" s="45" t="s">
        <v>26</v>
      </c>
      <c r="D149" s="45" t="s">
        <v>203</v>
      </c>
      <c r="E149" s="45" t="s">
        <v>204</v>
      </c>
      <c r="F149" s="45" t="s">
        <v>81</v>
      </c>
      <c r="G149" s="45" t="s">
        <v>82</v>
      </c>
      <c r="H149" s="45" t="s">
        <v>5</v>
      </c>
      <c r="I149" s="45" t="s">
        <v>205</v>
      </c>
      <c r="J149" s="45" t="s">
        <v>206</v>
      </c>
      <c r="K149" s="45" t="s">
        <v>85</v>
      </c>
      <c r="L149" s="45" t="s">
        <v>771</v>
      </c>
      <c r="M149" s="45" t="s">
        <v>543</v>
      </c>
      <c r="N149" s="45" t="s">
        <v>772</v>
      </c>
      <c r="O149" s="45" t="s">
        <v>545</v>
      </c>
      <c r="P149" s="45" t="s">
        <v>546</v>
      </c>
      <c r="Q149" s="45" t="s">
        <v>773</v>
      </c>
      <c r="R149" s="46" t="n">
        <v>44909</v>
      </c>
      <c r="S149" s="47" t="s">
        <v>774</v>
      </c>
      <c r="T149" s="46" t="n">
        <v>44910</v>
      </c>
      <c r="U149" s="47" t="s">
        <v>774</v>
      </c>
      <c r="V149" s="46" t="n">
        <v>44938</v>
      </c>
      <c r="W149" s="45" t="n">
        <f aca="false">IF(AND(V149&lt;&gt;"",T149&lt;&gt;""),SUM(T149-V149),"")</f>
        <v>-28</v>
      </c>
      <c r="Z149" s="45" t="str">
        <f aca="false">IF(AND(X149&lt;&gt;"",Y149&lt;&gt;"",T149&lt;&gt;""),SUM(IF(Y149&lt;T149,Y149,T149)-X149),"")</f>
        <v/>
      </c>
      <c r="AA149" s="45" t="str">
        <f aca="false">IF(AND(Z149&lt;&gt;"",W149&lt;&gt;""),SUM(W149-Z149),"")</f>
        <v/>
      </c>
      <c r="AB149" s="45" t="s">
        <v>93</v>
      </c>
      <c r="AC149" s="45" t="s">
        <v>775</v>
      </c>
      <c r="AD149" s="46" t="n">
        <v>44908</v>
      </c>
      <c r="AE149" s="45" t="s">
        <v>776</v>
      </c>
      <c r="AF149" s="46" t="n">
        <v>44907</v>
      </c>
      <c r="AG149" s="45" t="s">
        <v>551</v>
      </c>
      <c r="AH149" s="45" t="s">
        <v>546</v>
      </c>
      <c r="AI149" s="45" t="s">
        <v>97</v>
      </c>
    </row>
    <row r="150" customFormat="false" ht="45" hidden="false" customHeight="true" outlineLevel="0" collapsed="false">
      <c r="A150" s="43" t="s">
        <v>2</v>
      </c>
      <c r="B150" s="44" t="s">
        <v>78</v>
      </c>
      <c r="C150" s="45" t="s">
        <v>26</v>
      </c>
      <c r="D150" s="45" t="s">
        <v>203</v>
      </c>
      <c r="E150" s="45" t="s">
        <v>204</v>
      </c>
      <c r="F150" s="45" t="s">
        <v>81</v>
      </c>
      <c r="G150" s="45" t="s">
        <v>82</v>
      </c>
      <c r="H150" s="45" t="s">
        <v>5</v>
      </c>
      <c r="I150" s="45" t="s">
        <v>205</v>
      </c>
      <c r="J150" s="45" t="s">
        <v>206</v>
      </c>
      <c r="K150" s="45" t="s">
        <v>85</v>
      </c>
      <c r="L150" s="45" t="s">
        <v>771</v>
      </c>
      <c r="M150" s="45" t="s">
        <v>543</v>
      </c>
      <c r="N150" s="45" t="s">
        <v>772</v>
      </c>
      <c r="O150" s="45" t="s">
        <v>545</v>
      </c>
      <c r="P150" s="45" t="s">
        <v>546</v>
      </c>
      <c r="Q150" s="45" t="s">
        <v>773</v>
      </c>
      <c r="R150" s="46" t="n">
        <v>44909</v>
      </c>
      <c r="S150" s="47" t="s">
        <v>777</v>
      </c>
      <c r="T150" s="46" t="n">
        <v>44910</v>
      </c>
      <c r="U150" s="47" t="s">
        <v>777</v>
      </c>
      <c r="V150" s="46" t="n">
        <v>44932</v>
      </c>
      <c r="W150" s="45" t="n">
        <f aca="false">IF(AND(V150&lt;&gt;"",T150&lt;&gt;""),SUM(T150-V150),"")</f>
        <v>-22</v>
      </c>
      <c r="Z150" s="45" t="str">
        <f aca="false">IF(AND(X150&lt;&gt;"",Y150&lt;&gt;"",T150&lt;&gt;""),SUM(IF(Y150&lt;T150,Y150,T150)-X150),"")</f>
        <v/>
      </c>
      <c r="AA150" s="45" t="str">
        <f aca="false">IF(AND(Z150&lt;&gt;"",W150&lt;&gt;""),SUM(W150-Z150),"")</f>
        <v/>
      </c>
      <c r="AB150" s="45" t="s">
        <v>93</v>
      </c>
      <c r="AC150" s="45" t="s">
        <v>778</v>
      </c>
      <c r="AD150" s="46" t="n">
        <v>44902</v>
      </c>
      <c r="AE150" s="45" t="s">
        <v>779</v>
      </c>
      <c r="AF150" s="46" t="n">
        <v>44902</v>
      </c>
      <c r="AG150" s="45" t="s">
        <v>551</v>
      </c>
      <c r="AH150" s="45" t="s">
        <v>546</v>
      </c>
      <c r="AI150" s="45" t="s">
        <v>97</v>
      </c>
    </row>
    <row r="151" customFormat="false" ht="60" hidden="false" customHeight="true" outlineLevel="0" collapsed="false">
      <c r="A151" s="43" t="s">
        <v>2</v>
      </c>
      <c r="B151" s="44" t="s">
        <v>78</v>
      </c>
      <c r="C151" s="45" t="s">
        <v>26</v>
      </c>
      <c r="D151" s="45" t="s">
        <v>79</v>
      </c>
      <c r="E151" s="45" t="s">
        <v>80</v>
      </c>
      <c r="F151" s="45" t="s">
        <v>81</v>
      </c>
      <c r="G151" s="45" t="s">
        <v>611</v>
      </c>
      <c r="H151" s="45" t="s">
        <v>5</v>
      </c>
      <c r="I151" s="45" t="s">
        <v>612</v>
      </c>
      <c r="J151" s="45" t="s">
        <v>81</v>
      </c>
      <c r="K151" s="45" t="s">
        <v>85</v>
      </c>
      <c r="L151" s="45" t="s">
        <v>780</v>
      </c>
      <c r="M151" s="45" t="s">
        <v>614</v>
      </c>
      <c r="N151" s="45" t="s">
        <v>781</v>
      </c>
      <c r="O151" s="45" t="s">
        <v>782</v>
      </c>
      <c r="P151" s="45" t="s">
        <v>783</v>
      </c>
      <c r="Q151" s="45" t="s">
        <v>784</v>
      </c>
      <c r="R151" s="46" t="n">
        <v>44901</v>
      </c>
      <c r="S151" s="47" t="s">
        <v>785</v>
      </c>
      <c r="T151" s="46" t="n">
        <v>44902</v>
      </c>
      <c r="U151" s="47" t="s">
        <v>785</v>
      </c>
      <c r="V151" s="46" t="n">
        <v>44919</v>
      </c>
      <c r="W151" s="45" t="n">
        <f aca="false">IF(AND(V151&lt;&gt;"",T151&lt;&gt;""),SUM(T151-V151),"")</f>
        <v>-17</v>
      </c>
      <c r="Z151" s="45" t="str">
        <f aca="false">IF(AND(X151&lt;&gt;"",Y151&lt;&gt;"",T151&lt;&gt;""),SUM(IF(Y151&lt;T151,Y151,T151)-X151),"")</f>
        <v/>
      </c>
      <c r="AA151" s="45" t="str">
        <f aca="false">IF(AND(Z151&lt;&gt;"",W151&lt;&gt;""),SUM(W151-Z151),"")</f>
        <v/>
      </c>
      <c r="AB151" s="45" t="s">
        <v>93</v>
      </c>
      <c r="AC151" s="45" t="s">
        <v>786</v>
      </c>
      <c r="AD151" s="46" t="n">
        <v>44889</v>
      </c>
      <c r="AE151" s="45" t="s">
        <v>787</v>
      </c>
      <c r="AF151" s="46" t="n">
        <v>44889</v>
      </c>
      <c r="AG151" s="45" t="s">
        <v>788</v>
      </c>
      <c r="AH151" s="45" t="s">
        <v>783</v>
      </c>
      <c r="AI151" s="45" t="s">
        <v>97</v>
      </c>
    </row>
    <row r="152" customFormat="false" ht="60" hidden="false" customHeight="true" outlineLevel="0" collapsed="false">
      <c r="A152" s="43" t="s">
        <v>2</v>
      </c>
      <c r="B152" s="44" t="s">
        <v>78</v>
      </c>
      <c r="C152" s="45" t="s">
        <v>26</v>
      </c>
      <c r="D152" s="45" t="s">
        <v>79</v>
      </c>
      <c r="E152" s="45" t="s">
        <v>80</v>
      </c>
      <c r="F152" s="45" t="s">
        <v>81</v>
      </c>
      <c r="G152" s="45" t="s">
        <v>82</v>
      </c>
      <c r="H152" s="45" t="s">
        <v>5</v>
      </c>
      <c r="I152" s="45" t="s">
        <v>83</v>
      </c>
      <c r="J152" s="45" t="s">
        <v>98</v>
      </c>
      <c r="K152" s="45" t="s">
        <v>85</v>
      </c>
      <c r="L152" s="45" t="s">
        <v>789</v>
      </c>
      <c r="M152" s="45" t="s">
        <v>790</v>
      </c>
      <c r="N152" s="45" t="s">
        <v>791</v>
      </c>
      <c r="O152" s="45" t="s">
        <v>792</v>
      </c>
      <c r="P152" s="45" t="s">
        <v>793</v>
      </c>
      <c r="Q152" s="45" t="s">
        <v>794</v>
      </c>
      <c r="R152" s="46" t="n">
        <v>44902</v>
      </c>
      <c r="S152" s="47" t="s">
        <v>795</v>
      </c>
      <c r="T152" s="46" t="n">
        <v>44904</v>
      </c>
      <c r="U152" s="47" t="s">
        <v>795</v>
      </c>
      <c r="V152" s="46" t="n">
        <v>44631</v>
      </c>
      <c r="W152" s="45" t="n">
        <f aca="false">IF(AND(V152&lt;&gt;"",T152&lt;&gt;""),SUM(T152-V152),"")</f>
        <v>273</v>
      </c>
      <c r="Z152" s="45" t="str">
        <f aca="false">IF(AND(X152&lt;&gt;"",Y152&lt;&gt;"",T152&lt;&gt;""),SUM(IF(Y152&lt;T152,Y152,T152)-X152),"")</f>
        <v/>
      </c>
      <c r="AA152" s="45" t="str">
        <f aca="false">IF(AND(Z152&lt;&gt;"",W152&lt;&gt;""),SUM(W152-Z152),"")</f>
        <v/>
      </c>
      <c r="AB152" s="45" t="s">
        <v>93</v>
      </c>
      <c r="AC152" s="45" t="s">
        <v>796</v>
      </c>
      <c r="AD152" s="46" t="n">
        <v>44601</v>
      </c>
      <c r="AE152" s="45" t="s">
        <v>797</v>
      </c>
      <c r="AF152" s="46" t="n">
        <v>44591</v>
      </c>
      <c r="AG152" s="45" t="s">
        <v>792</v>
      </c>
      <c r="AH152" s="45" t="s">
        <v>793</v>
      </c>
      <c r="AI152" s="45" t="s">
        <v>97</v>
      </c>
    </row>
    <row r="153" customFormat="false" ht="60" hidden="false" customHeight="true" outlineLevel="0" collapsed="false">
      <c r="A153" s="43" t="s">
        <v>2</v>
      </c>
      <c r="B153" s="44" t="s">
        <v>78</v>
      </c>
      <c r="C153" s="45" t="s">
        <v>26</v>
      </c>
      <c r="D153" s="45" t="s">
        <v>79</v>
      </c>
      <c r="E153" s="45" t="s">
        <v>80</v>
      </c>
      <c r="F153" s="45" t="s">
        <v>81</v>
      </c>
      <c r="G153" s="45" t="s">
        <v>82</v>
      </c>
      <c r="H153" s="45" t="s">
        <v>5</v>
      </c>
      <c r="I153" s="45" t="s">
        <v>83</v>
      </c>
      <c r="J153" s="45" t="s">
        <v>98</v>
      </c>
      <c r="K153" s="45" t="s">
        <v>85</v>
      </c>
      <c r="L153" s="45" t="s">
        <v>789</v>
      </c>
      <c r="M153" s="45" t="s">
        <v>790</v>
      </c>
      <c r="N153" s="45" t="s">
        <v>791</v>
      </c>
      <c r="O153" s="45" t="s">
        <v>792</v>
      </c>
      <c r="P153" s="45" t="s">
        <v>793</v>
      </c>
      <c r="Q153" s="45" t="s">
        <v>794</v>
      </c>
      <c r="R153" s="46" t="n">
        <v>44902</v>
      </c>
      <c r="S153" s="47" t="s">
        <v>798</v>
      </c>
      <c r="T153" s="46" t="n">
        <v>44904</v>
      </c>
      <c r="U153" s="47" t="s">
        <v>798</v>
      </c>
      <c r="V153" s="46" t="n">
        <v>44724</v>
      </c>
      <c r="W153" s="45" t="n">
        <f aca="false">IF(AND(V153&lt;&gt;"",T153&lt;&gt;""),SUM(T153-V153),"")</f>
        <v>180</v>
      </c>
      <c r="Z153" s="45" t="str">
        <f aca="false">IF(AND(X153&lt;&gt;"",Y153&lt;&gt;"",T153&lt;&gt;""),SUM(IF(Y153&lt;T153,Y153,T153)-X153),"")</f>
        <v/>
      </c>
      <c r="AA153" s="45" t="str">
        <f aca="false">IF(AND(Z153&lt;&gt;"",W153&lt;&gt;""),SUM(W153-Z153),"")</f>
        <v/>
      </c>
      <c r="AB153" s="45" t="s">
        <v>93</v>
      </c>
      <c r="AC153" s="45" t="s">
        <v>799</v>
      </c>
      <c r="AD153" s="46" t="n">
        <v>44694</v>
      </c>
      <c r="AE153" s="45" t="s">
        <v>800</v>
      </c>
      <c r="AF153" s="46" t="n">
        <v>44690</v>
      </c>
      <c r="AG153" s="45" t="s">
        <v>792</v>
      </c>
      <c r="AH153" s="45" t="s">
        <v>793</v>
      </c>
      <c r="AI153" s="45" t="s">
        <v>97</v>
      </c>
    </row>
    <row r="154" customFormat="false" ht="60" hidden="false" customHeight="true" outlineLevel="0" collapsed="false">
      <c r="A154" s="43" t="s">
        <v>2</v>
      </c>
      <c r="B154" s="44" t="s">
        <v>78</v>
      </c>
      <c r="C154" s="45" t="s">
        <v>26</v>
      </c>
      <c r="D154" s="45" t="s">
        <v>79</v>
      </c>
      <c r="E154" s="45" t="s">
        <v>80</v>
      </c>
      <c r="F154" s="45" t="s">
        <v>81</v>
      </c>
      <c r="G154" s="45" t="s">
        <v>82</v>
      </c>
      <c r="H154" s="45" t="s">
        <v>5</v>
      </c>
      <c r="I154" s="45" t="s">
        <v>83</v>
      </c>
      <c r="J154" s="45" t="s">
        <v>98</v>
      </c>
      <c r="K154" s="45" t="s">
        <v>85</v>
      </c>
      <c r="L154" s="45" t="s">
        <v>789</v>
      </c>
      <c r="M154" s="45" t="s">
        <v>790</v>
      </c>
      <c r="N154" s="45" t="s">
        <v>791</v>
      </c>
      <c r="O154" s="45" t="s">
        <v>792</v>
      </c>
      <c r="P154" s="45" t="s">
        <v>793</v>
      </c>
      <c r="Q154" s="45" t="s">
        <v>794</v>
      </c>
      <c r="R154" s="46" t="n">
        <v>44902</v>
      </c>
      <c r="S154" s="47" t="s">
        <v>801</v>
      </c>
      <c r="T154" s="46" t="n">
        <v>44904</v>
      </c>
      <c r="U154" s="47" t="s">
        <v>801</v>
      </c>
      <c r="V154" s="46" t="n">
        <v>44923</v>
      </c>
      <c r="W154" s="45" t="n">
        <f aca="false">IF(AND(V154&lt;&gt;"",T154&lt;&gt;""),SUM(T154-V154),"")</f>
        <v>-19</v>
      </c>
      <c r="Z154" s="45" t="str">
        <f aca="false">IF(AND(X154&lt;&gt;"",Y154&lt;&gt;"",T154&lt;&gt;""),SUM(IF(Y154&lt;T154,Y154,T154)-X154),"")</f>
        <v/>
      </c>
      <c r="AA154" s="45" t="str">
        <f aca="false">IF(AND(Z154&lt;&gt;"",W154&lt;&gt;""),SUM(W154-Z154),"")</f>
        <v/>
      </c>
      <c r="AB154" s="45" t="s">
        <v>93</v>
      </c>
      <c r="AC154" s="45" t="s">
        <v>802</v>
      </c>
      <c r="AD154" s="46" t="n">
        <v>44893</v>
      </c>
      <c r="AE154" s="45" t="s">
        <v>803</v>
      </c>
      <c r="AF154" s="46" t="n">
        <v>44889</v>
      </c>
      <c r="AG154" s="45" t="s">
        <v>792</v>
      </c>
      <c r="AH154" s="45" t="s">
        <v>793</v>
      </c>
      <c r="AI154" s="45" t="s">
        <v>97</v>
      </c>
    </row>
    <row r="155" customFormat="false" ht="60" hidden="false" customHeight="true" outlineLevel="0" collapsed="false">
      <c r="A155" s="43" t="s">
        <v>2</v>
      </c>
      <c r="B155" s="44" t="s">
        <v>78</v>
      </c>
      <c r="C155" s="45" t="s">
        <v>26</v>
      </c>
      <c r="D155" s="45" t="s">
        <v>79</v>
      </c>
      <c r="E155" s="45" t="s">
        <v>80</v>
      </c>
      <c r="F155" s="45" t="s">
        <v>81</v>
      </c>
      <c r="G155" s="45" t="s">
        <v>82</v>
      </c>
      <c r="H155" s="45" t="s">
        <v>5</v>
      </c>
      <c r="I155" s="45" t="s">
        <v>83</v>
      </c>
      <c r="J155" s="45" t="s">
        <v>98</v>
      </c>
      <c r="K155" s="45" t="s">
        <v>85</v>
      </c>
      <c r="L155" s="45" t="s">
        <v>789</v>
      </c>
      <c r="M155" s="45" t="s">
        <v>790</v>
      </c>
      <c r="N155" s="45" t="s">
        <v>791</v>
      </c>
      <c r="O155" s="45" t="s">
        <v>792</v>
      </c>
      <c r="P155" s="45" t="s">
        <v>793</v>
      </c>
      <c r="Q155" s="45" t="s">
        <v>794</v>
      </c>
      <c r="R155" s="46" t="n">
        <v>44902</v>
      </c>
      <c r="S155" s="47" t="s">
        <v>804</v>
      </c>
      <c r="T155" s="46" t="n">
        <v>44904</v>
      </c>
      <c r="U155" s="47" t="s">
        <v>804</v>
      </c>
      <c r="V155" s="46" t="n">
        <v>44923</v>
      </c>
      <c r="W155" s="45" t="n">
        <f aca="false">IF(AND(V155&lt;&gt;"",T155&lt;&gt;""),SUM(T155-V155),"")</f>
        <v>-19</v>
      </c>
      <c r="Z155" s="45" t="str">
        <f aca="false">IF(AND(X155&lt;&gt;"",Y155&lt;&gt;"",T155&lt;&gt;""),SUM(IF(Y155&lt;T155,Y155,T155)-X155),"")</f>
        <v/>
      </c>
      <c r="AA155" s="45" t="str">
        <f aca="false">IF(AND(Z155&lt;&gt;"",W155&lt;&gt;""),SUM(W155-Z155),"")</f>
        <v/>
      </c>
      <c r="AB155" s="45" t="s">
        <v>93</v>
      </c>
      <c r="AC155" s="45" t="s">
        <v>805</v>
      </c>
      <c r="AD155" s="46" t="n">
        <v>44893</v>
      </c>
      <c r="AE155" s="45" t="s">
        <v>806</v>
      </c>
      <c r="AF155" s="46" t="n">
        <v>44889</v>
      </c>
      <c r="AG155" s="45" t="s">
        <v>792</v>
      </c>
      <c r="AH155" s="45" t="s">
        <v>793</v>
      </c>
      <c r="AI155" s="45" t="s">
        <v>97</v>
      </c>
    </row>
    <row r="156" customFormat="false" ht="60" hidden="false" customHeight="true" outlineLevel="0" collapsed="false">
      <c r="A156" s="43" t="s">
        <v>2</v>
      </c>
      <c r="B156" s="44" t="s">
        <v>78</v>
      </c>
      <c r="C156" s="45" t="s">
        <v>26</v>
      </c>
      <c r="D156" s="45" t="s">
        <v>79</v>
      </c>
      <c r="E156" s="45" t="s">
        <v>80</v>
      </c>
      <c r="F156" s="45" t="s">
        <v>81</v>
      </c>
      <c r="G156" s="45" t="s">
        <v>82</v>
      </c>
      <c r="H156" s="45" t="s">
        <v>5</v>
      </c>
      <c r="I156" s="45" t="s">
        <v>83</v>
      </c>
      <c r="J156" s="45" t="s">
        <v>98</v>
      </c>
      <c r="K156" s="45" t="s">
        <v>85</v>
      </c>
      <c r="L156" s="45" t="s">
        <v>789</v>
      </c>
      <c r="M156" s="45" t="s">
        <v>790</v>
      </c>
      <c r="N156" s="45" t="s">
        <v>791</v>
      </c>
      <c r="O156" s="45" t="s">
        <v>792</v>
      </c>
      <c r="P156" s="45" t="s">
        <v>793</v>
      </c>
      <c r="Q156" s="45" t="s">
        <v>794</v>
      </c>
      <c r="R156" s="46" t="n">
        <v>44902</v>
      </c>
      <c r="S156" s="47" t="s">
        <v>807</v>
      </c>
      <c r="T156" s="46" t="n">
        <v>44904</v>
      </c>
      <c r="U156" s="47" t="s">
        <v>807</v>
      </c>
      <c r="V156" s="46" t="n">
        <v>44924</v>
      </c>
      <c r="W156" s="45" t="n">
        <f aca="false">IF(AND(V156&lt;&gt;"",T156&lt;&gt;""),SUM(T156-V156),"")</f>
        <v>-20</v>
      </c>
      <c r="Z156" s="45" t="str">
        <f aca="false">IF(AND(X156&lt;&gt;"",Y156&lt;&gt;"",T156&lt;&gt;""),SUM(IF(Y156&lt;T156,Y156,T156)-X156),"")</f>
        <v/>
      </c>
      <c r="AA156" s="45" t="str">
        <f aca="false">IF(AND(Z156&lt;&gt;"",W156&lt;&gt;""),SUM(W156-Z156),"")</f>
        <v/>
      </c>
      <c r="AB156" s="45" t="s">
        <v>93</v>
      </c>
      <c r="AC156" s="45" t="s">
        <v>808</v>
      </c>
      <c r="AD156" s="46" t="n">
        <v>44894</v>
      </c>
      <c r="AE156" s="45" t="s">
        <v>809</v>
      </c>
      <c r="AF156" s="46" t="n">
        <v>44889</v>
      </c>
      <c r="AG156" s="45" t="s">
        <v>792</v>
      </c>
      <c r="AH156" s="45" t="s">
        <v>793</v>
      </c>
      <c r="AI156" s="45" t="s">
        <v>97</v>
      </c>
    </row>
    <row r="157" customFormat="false" ht="60" hidden="false" customHeight="true" outlineLevel="0" collapsed="false">
      <c r="A157" s="43" t="s">
        <v>2</v>
      </c>
      <c r="B157" s="44" t="s">
        <v>78</v>
      </c>
      <c r="C157" s="45" t="s">
        <v>26</v>
      </c>
      <c r="D157" s="45" t="s">
        <v>79</v>
      </c>
      <c r="E157" s="45" t="s">
        <v>80</v>
      </c>
      <c r="F157" s="45" t="s">
        <v>81</v>
      </c>
      <c r="G157" s="45" t="s">
        <v>82</v>
      </c>
      <c r="H157" s="45" t="s">
        <v>5</v>
      </c>
      <c r="I157" s="45" t="s">
        <v>83</v>
      </c>
      <c r="J157" s="45" t="s">
        <v>98</v>
      </c>
      <c r="K157" s="45" t="s">
        <v>85</v>
      </c>
      <c r="L157" s="45" t="s">
        <v>789</v>
      </c>
      <c r="M157" s="45" t="s">
        <v>790</v>
      </c>
      <c r="N157" s="45" t="s">
        <v>791</v>
      </c>
      <c r="O157" s="45" t="s">
        <v>792</v>
      </c>
      <c r="P157" s="45" t="s">
        <v>793</v>
      </c>
      <c r="Q157" s="45" t="s">
        <v>794</v>
      </c>
      <c r="R157" s="46" t="n">
        <v>44902</v>
      </c>
      <c r="S157" s="47" t="s">
        <v>810</v>
      </c>
      <c r="T157" s="46" t="n">
        <v>44904</v>
      </c>
      <c r="U157" s="47" t="s">
        <v>810</v>
      </c>
      <c r="V157" s="46" t="n">
        <v>44923</v>
      </c>
      <c r="W157" s="45" t="n">
        <f aca="false">IF(AND(V157&lt;&gt;"",T157&lt;&gt;""),SUM(T157-V157),"")</f>
        <v>-19</v>
      </c>
      <c r="Z157" s="45" t="str">
        <f aca="false">IF(AND(X157&lt;&gt;"",Y157&lt;&gt;"",T157&lt;&gt;""),SUM(IF(Y157&lt;T157,Y157,T157)-X157),"")</f>
        <v/>
      </c>
      <c r="AA157" s="45" t="str">
        <f aca="false">IF(AND(Z157&lt;&gt;"",W157&lt;&gt;""),SUM(W157-Z157),"")</f>
        <v/>
      </c>
      <c r="AB157" s="45" t="s">
        <v>93</v>
      </c>
      <c r="AC157" s="45" t="s">
        <v>811</v>
      </c>
      <c r="AD157" s="46" t="n">
        <v>44893</v>
      </c>
      <c r="AE157" s="45" t="s">
        <v>812</v>
      </c>
      <c r="AF157" s="46" t="n">
        <v>44889</v>
      </c>
      <c r="AG157" s="45" t="s">
        <v>792</v>
      </c>
      <c r="AH157" s="45" t="s">
        <v>793</v>
      </c>
      <c r="AI157" s="45" t="s">
        <v>97</v>
      </c>
    </row>
    <row r="158" customFormat="false" ht="60" hidden="false" customHeight="true" outlineLevel="0" collapsed="false">
      <c r="A158" s="43" t="s">
        <v>2</v>
      </c>
      <c r="B158" s="44" t="s">
        <v>78</v>
      </c>
      <c r="C158" s="45" t="s">
        <v>26</v>
      </c>
      <c r="D158" s="45" t="s">
        <v>79</v>
      </c>
      <c r="E158" s="45" t="s">
        <v>80</v>
      </c>
      <c r="F158" s="45" t="s">
        <v>81</v>
      </c>
      <c r="G158" s="45" t="s">
        <v>82</v>
      </c>
      <c r="H158" s="45" t="s">
        <v>5</v>
      </c>
      <c r="I158" s="45" t="s">
        <v>83</v>
      </c>
      <c r="J158" s="45" t="s">
        <v>98</v>
      </c>
      <c r="K158" s="45" t="s">
        <v>85</v>
      </c>
      <c r="L158" s="45" t="s">
        <v>813</v>
      </c>
      <c r="M158" s="45" t="s">
        <v>814</v>
      </c>
      <c r="N158" s="45" t="s">
        <v>815</v>
      </c>
      <c r="O158" s="45" t="s">
        <v>102</v>
      </c>
      <c r="P158" s="45" t="s">
        <v>103</v>
      </c>
      <c r="Q158" s="45" t="s">
        <v>816</v>
      </c>
      <c r="R158" s="46" t="n">
        <v>44895</v>
      </c>
      <c r="S158" s="47" t="s">
        <v>815</v>
      </c>
      <c r="T158" s="46" t="n">
        <v>44896</v>
      </c>
      <c r="U158" s="47" t="s">
        <v>815</v>
      </c>
      <c r="V158" s="46" t="n">
        <v>44916</v>
      </c>
      <c r="W158" s="45" t="n">
        <f aca="false">IF(AND(V158&lt;&gt;"",T158&lt;&gt;""),SUM(T158-V158),"")</f>
        <v>-20</v>
      </c>
      <c r="Z158" s="45" t="str">
        <f aca="false">IF(AND(X158&lt;&gt;"",Y158&lt;&gt;"",T158&lt;&gt;""),SUM(IF(Y158&lt;T158,Y158,T158)-X158),"")</f>
        <v/>
      </c>
      <c r="AA158" s="45" t="str">
        <f aca="false">IF(AND(Z158&lt;&gt;"",W158&lt;&gt;""),SUM(W158-Z158),"")</f>
        <v/>
      </c>
      <c r="AB158" s="45" t="s">
        <v>93</v>
      </c>
      <c r="AC158" s="45" t="s">
        <v>817</v>
      </c>
      <c r="AD158" s="46" t="n">
        <v>44886</v>
      </c>
      <c r="AE158" s="45" t="s">
        <v>818</v>
      </c>
      <c r="AF158" s="46" t="n">
        <v>44883</v>
      </c>
      <c r="AG158" s="45" t="s">
        <v>107</v>
      </c>
      <c r="AH158" s="45" t="s">
        <v>103</v>
      </c>
      <c r="AI158" s="45" t="s">
        <v>97</v>
      </c>
    </row>
    <row r="159" customFormat="false" ht="60" hidden="false" customHeight="true" outlineLevel="0" collapsed="false">
      <c r="A159" s="43" t="s">
        <v>2</v>
      </c>
      <c r="B159" s="44" t="s">
        <v>78</v>
      </c>
      <c r="C159" s="45" t="s">
        <v>26</v>
      </c>
      <c r="D159" s="45" t="s">
        <v>79</v>
      </c>
      <c r="E159" s="45" t="s">
        <v>80</v>
      </c>
      <c r="F159" s="45" t="s">
        <v>81</v>
      </c>
      <c r="G159" s="45" t="s">
        <v>81</v>
      </c>
      <c r="H159" s="45" t="s">
        <v>5</v>
      </c>
      <c r="I159" s="45" t="s">
        <v>305</v>
      </c>
      <c r="J159" s="45" t="s">
        <v>206</v>
      </c>
      <c r="K159" s="45" t="s">
        <v>85</v>
      </c>
      <c r="L159" s="45" t="s">
        <v>819</v>
      </c>
      <c r="M159" s="45" t="s">
        <v>307</v>
      </c>
      <c r="N159" s="45" t="s">
        <v>820</v>
      </c>
      <c r="O159" s="45" t="s">
        <v>519</v>
      </c>
      <c r="P159" s="45" t="s">
        <v>520</v>
      </c>
      <c r="Q159" s="45" t="s">
        <v>821</v>
      </c>
      <c r="R159" s="46" t="n">
        <v>44895</v>
      </c>
      <c r="S159" s="47" t="s">
        <v>820</v>
      </c>
      <c r="T159" s="46" t="n">
        <v>44896</v>
      </c>
      <c r="U159" s="47" t="s">
        <v>820</v>
      </c>
      <c r="V159" s="46" t="n">
        <v>44912</v>
      </c>
      <c r="W159" s="45" t="n">
        <f aca="false">IF(AND(V159&lt;&gt;"",T159&lt;&gt;""),SUM(T159-V159),"")</f>
        <v>-16</v>
      </c>
      <c r="Z159" s="45" t="str">
        <f aca="false">IF(AND(X159&lt;&gt;"",Y159&lt;&gt;"",T159&lt;&gt;""),SUM(IF(Y159&lt;T159,Y159,T159)-X159),"")</f>
        <v/>
      </c>
      <c r="AA159" s="45" t="str">
        <f aca="false">IF(AND(Z159&lt;&gt;"",W159&lt;&gt;""),SUM(W159-Z159),"")</f>
        <v/>
      </c>
      <c r="AB159" s="45" t="s">
        <v>93</v>
      </c>
      <c r="AC159" s="45" t="s">
        <v>822</v>
      </c>
      <c r="AD159" s="46" t="n">
        <v>44882</v>
      </c>
      <c r="AE159" s="45" t="s">
        <v>823</v>
      </c>
      <c r="AF159" s="46" t="n">
        <v>44881</v>
      </c>
      <c r="AG159" s="45" t="s">
        <v>524</v>
      </c>
      <c r="AH159" s="45" t="s">
        <v>520</v>
      </c>
      <c r="AI159" s="45" t="s">
        <v>97</v>
      </c>
    </row>
    <row r="160" customFormat="false" ht="45" hidden="false" customHeight="true" outlineLevel="0" collapsed="false">
      <c r="A160" s="43" t="s">
        <v>2</v>
      </c>
      <c r="B160" s="44" t="s">
        <v>78</v>
      </c>
      <c r="C160" s="45" t="s">
        <v>26</v>
      </c>
      <c r="D160" s="45" t="s">
        <v>203</v>
      </c>
      <c r="E160" s="45" t="s">
        <v>204</v>
      </c>
      <c r="F160" s="45" t="s">
        <v>81</v>
      </c>
      <c r="G160" s="45" t="s">
        <v>82</v>
      </c>
      <c r="H160" s="45" t="s">
        <v>5</v>
      </c>
      <c r="I160" s="45" t="s">
        <v>205</v>
      </c>
      <c r="J160" s="45" t="s">
        <v>206</v>
      </c>
      <c r="K160" s="45" t="s">
        <v>85</v>
      </c>
      <c r="L160" s="45" t="s">
        <v>824</v>
      </c>
      <c r="M160" s="45" t="s">
        <v>100</v>
      </c>
      <c r="N160" s="45" t="s">
        <v>825</v>
      </c>
      <c r="O160" s="45" t="s">
        <v>826</v>
      </c>
      <c r="P160" s="45" t="s">
        <v>827</v>
      </c>
      <c r="Q160" s="45" t="s">
        <v>828</v>
      </c>
      <c r="R160" s="46" t="n">
        <v>44901</v>
      </c>
      <c r="S160" s="47" t="s">
        <v>825</v>
      </c>
      <c r="T160" s="46" t="n">
        <v>44902</v>
      </c>
      <c r="U160" s="47" t="s">
        <v>825</v>
      </c>
      <c r="V160" s="46" t="n">
        <v>44907</v>
      </c>
      <c r="W160" s="45" t="n">
        <f aca="false">IF(AND(V160&lt;&gt;"",T160&lt;&gt;""),SUM(T160-V160),"")</f>
        <v>-5</v>
      </c>
      <c r="Z160" s="45" t="str">
        <f aca="false">IF(AND(X160&lt;&gt;"",Y160&lt;&gt;"",T160&lt;&gt;""),SUM(IF(Y160&lt;T160,Y160,T160)-X160),"")</f>
        <v/>
      </c>
      <c r="AA160" s="45" t="str">
        <f aca="false">IF(AND(Z160&lt;&gt;"",W160&lt;&gt;""),SUM(W160-Z160),"")</f>
        <v/>
      </c>
      <c r="AB160" s="45" t="s">
        <v>93</v>
      </c>
      <c r="AC160" s="45" t="s">
        <v>829</v>
      </c>
      <c r="AD160" s="46" t="n">
        <v>44877</v>
      </c>
      <c r="AE160" s="45" t="s">
        <v>830</v>
      </c>
      <c r="AF160" s="46" t="n">
        <v>44875</v>
      </c>
      <c r="AG160" s="45" t="s">
        <v>831</v>
      </c>
      <c r="AH160" s="45" t="s">
        <v>827</v>
      </c>
      <c r="AI160" s="45" t="s">
        <v>97</v>
      </c>
    </row>
    <row r="161" customFormat="false" ht="60" hidden="false" customHeight="true" outlineLevel="0" collapsed="false">
      <c r="A161" s="43" t="s">
        <v>2</v>
      </c>
      <c r="B161" s="44" t="s">
        <v>78</v>
      </c>
      <c r="C161" s="45" t="s">
        <v>26</v>
      </c>
      <c r="D161" s="45" t="s">
        <v>79</v>
      </c>
      <c r="E161" s="45" t="s">
        <v>80</v>
      </c>
      <c r="F161" s="45" t="s">
        <v>81</v>
      </c>
      <c r="G161" s="45" t="s">
        <v>82</v>
      </c>
      <c r="H161" s="45" t="s">
        <v>5</v>
      </c>
      <c r="I161" s="45" t="s">
        <v>83</v>
      </c>
      <c r="J161" s="45" t="s">
        <v>98</v>
      </c>
      <c r="K161" s="45" t="s">
        <v>85</v>
      </c>
      <c r="L161" s="45" t="s">
        <v>789</v>
      </c>
      <c r="M161" s="45" t="s">
        <v>790</v>
      </c>
      <c r="N161" s="45" t="s">
        <v>791</v>
      </c>
      <c r="O161" s="45" t="s">
        <v>792</v>
      </c>
      <c r="P161" s="45" t="s">
        <v>793</v>
      </c>
      <c r="Q161" s="45" t="s">
        <v>794</v>
      </c>
      <c r="R161" s="46" t="n">
        <v>44902</v>
      </c>
      <c r="S161" s="47" t="s">
        <v>832</v>
      </c>
      <c r="T161" s="46" t="n">
        <v>44904</v>
      </c>
      <c r="U161" s="47" t="s">
        <v>832</v>
      </c>
      <c r="V161" s="46" t="n">
        <v>44815</v>
      </c>
      <c r="W161" s="45" t="n">
        <f aca="false">IF(AND(V161&lt;&gt;"",T161&lt;&gt;""),SUM(T161-V161),"")</f>
        <v>89</v>
      </c>
      <c r="Z161" s="45" t="str">
        <f aca="false">IF(AND(X161&lt;&gt;"",Y161&lt;&gt;"",T161&lt;&gt;""),SUM(IF(Y161&lt;T161,Y161,T161)-X161),"")</f>
        <v/>
      </c>
      <c r="AA161" s="45" t="str">
        <f aca="false">IF(AND(Z161&lt;&gt;"",W161&lt;&gt;""),SUM(W161-Z161),"")</f>
        <v/>
      </c>
      <c r="AB161" s="45" t="s">
        <v>93</v>
      </c>
      <c r="AC161" s="45" t="s">
        <v>833</v>
      </c>
      <c r="AD161" s="46" t="n">
        <v>44785</v>
      </c>
      <c r="AE161" s="45" t="s">
        <v>834</v>
      </c>
      <c r="AF161" s="46" t="n">
        <v>44781</v>
      </c>
      <c r="AG161" s="45" t="s">
        <v>792</v>
      </c>
      <c r="AH161" s="45" t="s">
        <v>793</v>
      </c>
      <c r="AI161" s="45" t="s">
        <v>97</v>
      </c>
    </row>
    <row r="162" customFormat="false" ht="60" hidden="false" customHeight="true" outlineLevel="0" collapsed="false">
      <c r="A162" s="43" t="s">
        <v>2</v>
      </c>
      <c r="B162" s="44" t="s">
        <v>78</v>
      </c>
      <c r="C162" s="45" t="s">
        <v>26</v>
      </c>
      <c r="D162" s="45" t="s">
        <v>79</v>
      </c>
      <c r="E162" s="45" t="s">
        <v>80</v>
      </c>
      <c r="F162" s="45" t="s">
        <v>81</v>
      </c>
      <c r="G162" s="45" t="s">
        <v>82</v>
      </c>
      <c r="H162" s="45" t="s">
        <v>5</v>
      </c>
      <c r="I162" s="45" t="s">
        <v>83</v>
      </c>
      <c r="J162" s="45" t="s">
        <v>98</v>
      </c>
      <c r="K162" s="45" t="s">
        <v>85</v>
      </c>
      <c r="L162" s="45" t="s">
        <v>789</v>
      </c>
      <c r="M162" s="45" t="s">
        <v>790</v>
      </c>
      <c r="N162" s="45" t="s">
        <v>791</v>
      </c>
      <c r="O162" s="45" t="s">
        <v>792</v>
      </c>
      <c r="P162" s="45" t="s">
        <v>793</v>
      </c>
      <c r="Q162" s="45" t="s">
        <v>794</v>
      </c>
      <c r="R162" s="46" t="n">
        <v>44902</v>
      </c>
      <c r="S162" s="47" t="s">
        <v>835</v>
      </c>
      <c r="T162" s="46" t="n">
        <v>44904</v>
      </c>
      <c r="U162" s="47" t="s">
        <v>835</v>
      </c>
      <c r="V162" s="46" t="n">
        <v>44819</v>
      </c>
      <c r="W162" s="45" t="n">
        <f aca="false">IF(AND(V162&lt;&gt;"",T162&lt;&gt;""),SUM(T162-V162),"")</f>
        <v>85</v>
      </c>
      <c r="Z162" s="45" t="str">
        <f aca="false">IF(AND(X162&lt;&gt;"",Y162&lt;&gt;"",T162&lt;&gt;""),SUM(IF(Y162&lt;T162,Y162,T162)-X162),"")</f>
        <v/>
      </c>
      <c r="AA162" s="45" t="str">
        <f aca="false">IF(AND(Z162&lt;&gt;"",W162&lt;&gt;""),SUM(W162-Z162),"")</f>
        <v/>
      </c>
      <c r="AB162" s="45" t="s">
        <v>93</v>
      </c>
      <c r="AC162" s="45" t="s">
        <v>836</v>
      </c>
      <c r="AD162" s="46" t="n">
        <v>44789</v>
      </c>
      <c r="AE162" s="45" t="s">
        <v>837</v>
      </c>
      <c r="AF162" s="46" t="n">
        <v>44781</v>
      </c>
      <c r="AG162" s="45" t="s">
        <v>792</v>
      </c>
      <c r="AH162" s="45" t="s">
        <v>793</v>
      </c>
      <c r="AI162" s="45" t="s">
        <v>97</v>
      </c>
    </row>
    <row r="163" customFormat="false" ht="60" hidden="false" customHeight="true" outlineLevel="0" collapsed="false">
      <c r="A163" s="43" t="s">
        <v>2</v>
      </c>
      <c r="B163" s="44" t="s">
        <v>78</v>
      </c>
      <c r="C163" s="45" t="s">
        <v>26</v>
      </c>
      <c r="D163" s="45" t="s">
        <v>79</v>
      </c>
      <c r="E163" s="45" t="s">
        <v>80</v>
      </c>
      <c r="F163" s="45" t="s">
        <v>81</v>
      </c>
      <c r="G163" s="45" t="s">
        <v>81</v>
      </c>
      <c r="H163" s="45" t="s">
        <v>5</v>
      </c>
      <c r="I163" s="45" t="s">
        <v>305</v>
      </c>
      <c r="J163" s="45" t="s">
        <v>206</v>
      </c>
      <c r="K163" s="45" t="s">
        <v>85</v>
      </c>
      <c r="L163" s="45" t="s">
        <v>838</v>
      </c>
      <c r="M163" s="45" t="s">
        <v>307</v>
      </c>
      <c r="N163" s="45" t="s">
        <v>839</v>
      </c>
      <c r="O163" s="45" t="s">
        <v>519</v>
      </c>
      <c r="P163" s="45" t="s">
        <v>520</v>
      </c>
      <c r="Q163" s="45" t="s">
        <v>840</v>
      </c>
      <c r="R163" s="46" t="n">
        <v>44908</v>
      </c>
      <c r="S163" s="47" t="s">
        <v>839</v>
      </c>
      <c r="T163" s="46" t="n">
        <v>44909</v>
      </c>
      <c r="U163" s="47" t="s">
        <v>839</v>
      </c>
      <c r="V163" s="46" t="n">
        <v>44934</v>
      </c>
      <c r="W163" s="45" t="n">
        <f aca="false">IF(AND(V163&lt;&gt;"",T163&lt;&gt;""),SUM(T163-V163),"")</f>
        <v>-25</v>
      </c>
      <c r="Z163" s="45" t="str">
        <f aca="false">IF(AND(X163&lt;&gt;"",Y163&lt;&gt;"",T163&lt;&gt;""),SUM(IF(Y163&lt;T163,Y163,T163)-X163),"")</f>
        <v/>
      </c>
      <c r="AA163" s="45" t="str">
        <f aca="false">IF(AND(Z163&lt;&gt;"",W163&lt;&gt;""),SUM(W163-Z163),"")</f>
        <v/>
      </c>
      <c r="AB163" s="45" t="s">
        <v>93</v>
      </c>
      <c r="AC163" s="45" t="s">
        <v>841</v>
      </c>
      <c r="AD163" s="46" t="n">
        <v>44904</v>
      </c>
      <c r="AE163" s="45" t="s">
        <v>842</v>
      </c>
      <c r="AF163" s="46" t="n">
        <v>44902</v>
      </c>
      <c r="AG163" s="45" t="s">
        <v>524</v>
      </c>
      <c r="AH163" s="45" t="s">
        <v>520</v>
      </c>
      <c r="AI163" s="45" t="s">
        <v>97</v>
      </c>
    </row>
    <row r="164" customFormat="false" ht="60" hidden="false" customHeight="true" outlineLevel="0" collapsed="false">
      <c r="A164" s="43" t="s">
        <v>2</v>
      </c>
      <c r="B164" s="44" t="s">
        <v>78</v>
      </c>
      <c r="C164" s="45" t="s">
        <v>26</v>
      </c>
      <c r="D164" s="45" t="s">
        <v>79</v>
      </c>
      <c r="E164" s="45" t="s">
        <v>80</v>
      </c>
      <c r="F164" s="45" t="s">
        <v>81</v>
      </c>
      <c r="G164" s="45" t="s">
        <v>611</v>
      </c>
      <c r="H164" s="45" t="s">
        <v>5</v>
      </c>
      <c r="I164" s="45" t="s">
        <v>612</v>
      </c>
      <c r="J164" s="45" t="s">
        <v>81</v>
      </c>
      <c r="K164" s="45" t="s">
        <v>85</v>
      </c>
      <c r="L164" s="45" t="s">
        <v>780</v>
      </c>
      <c r="M164" s="45" t="s">
        <v>614</v>
      </c>
      <c r="N164" s="45" t="s">
        <v>781</v>
      </c>
      <c r="O164" s="45" t="s">
        <v>782</v>
      </c>
      <c r="P164" s="45" t="s">
        <v>783</v>
      </c>
      <c r="Q164" s="45" t="s">
        <v>784</v>
      </c>
      <c r="R164" s="46" t="n">
        <v>44901</v>
      </c>
      <c r="S164" s="47" t="s">
        <v>843</v>
      </c>
      <c r="T164" s="46" t="n">
        <v>44902</v>
      </c>
      <c r="U164" s="47" t="s">
        <v>843</v>
      </c>
      <c r="V164" s="46" t="n">
        <v>44919</v>
      </c>
      <c r="W164" s="45" t="n">
        <f aca="false">IF(AND(V164&lt;&gt;"",T164&lt;&gt;""),SUM(T164-V164),"")</f>
        <v>-17</v>
      </c>
      <c r="Z164" s="45" t="str">
        <f aca="false">IF(AND(X164&lt;&gt;"",Y164&lt;&gt;"",T164&lt;&gt;""),SUM(IF(Y164&lt;T164,Y164,T164)-X164),"")</f>
        <v/>
      </c>
      <c r="AA164" s="45" t="str">
        <f aca="false">IF(AND(Z164&lt;&gt;"",W164&lt;&gt;""),SUM(W164-Z164),"")</f>
        <v/>
      </c>
      <c r="AB164" s="45" t="s">
        <v>93</v>
      </c>
      <c r="AC164" s="45" t="s">
        <v>844</v>
      </c>
      <c r="AD164" s="46" t="n">
        <v>44889</v>
      </c>
      <c r="AE164" s="45" t="s">
        <v>845</v>
      </c>
      <c r="AF164" s="46" t="n">
        <v>44889</v>
      </c>
      <c r="AG164" s="45" t="s">
        <v>788</v>
      </c>
      <c r="AH164" s="45" t="s">
        <v>783</v>
      </c>
      <c r="AI164" s="45" t="s">
        <v>97</v>
      </c>
    </row>
    <row r="165" customFormat="false" ht="60" hidden="false" customHeight="true" outlineLevel="0" collapsed="false">
      <c r="A165" s="43" t="s">
        <v>2</v>
      </c>
      <c r="B165" s="44" t="s">
        <v>78</v>
      </c>
      <c r="C165" s="45" t="s">
        <v>26</v>
      </c>
      <c r="D165" s="45" t="s">
        <v>79</v>
      </c>
      <c r="E165" s="45" t="s">
        <v>80</v>
      </c>
      <c r="F165" s="45" t="s">
        <v>81</v>
      </c>
      <c r="G165" s="45" t="s">
        <v>611</v>
      </c>
      <c r="H165" s="45" t="s">
        <v>5</v>
      </c>
      <c r="I165" s="45" t="s">
        <v>612</v>
      </c>
      <c r="J165" s="45" t="s">
        <v>81</v>
      </c>
      <c r="K165" s="45" t="s">
        <v>85</v>
      </c>
      <c r="L165" s="45" t="s">
        <v>780</v>
      </c>
      <c r="M165" s="45" t="s">
        <v>614</v>
      </c>
      <c r="N165" s="45" t="s">
        <v>781</v>
      </c>
      <c r="O165" s="45" t="s">
        <v>782</v>
      </c>
      <c r="P165" s="45" t="s">
        <v>783</v>
      </c>
      <c r="Q165" s="45" t="s">
        <v>784</v>
      </c>
      <c r="R165" s="46" t="n">
        <v>44901</v>
      </c>
      <c r="S165" s="47" t="s">
        <v>846</v>
      </c>
      <c r="T165" s="46" t="n">
        <v>44902</v>
      </c>
      <c r="U165" s="47" t="s">
        <v>846</v>
      </c>
      <c r="V165" s="46" t="n">
        <v>44920</v>
      </c>
      <c r="W165" s="45" t="n">
        <f aca="false">IF(AND(V165&lt;&gt;"",T165&lt;&gt;""),SUM(T165-V165),"")</f>
        <v>-18</v>
      </c>
      <c r="Z165" s="45" t="str">
        <f aca="false">IF(AND(X165&lt;&gt;"",Y165&lt;&gt;"",T165&lt;&gt;""),SUM(IF(Y165&lt;T165,Y165,T165)-X165),"")</f>
        <v/>
      </c>
      <c r="AA165" s="45" t="str">
        <f aca="false">IF(AND(Z165&lt;&gt;"",W165&lt;&gt;""),SUM(W165-Z165),"")</f>
        <v/>
      </c>
      <c r="AB165" s="45" t="s">
        <v>93</v>
      </c>
      <c r="AC165" s="45" t="s">
        <v>847</v>
      </c>
      <c r="AD165" s="46" t="n">
        <v>44890</v>
      </c>
      <c r="AE165" s="45" t="s">
        <v>848</v>
      </c>
      <c r="AF165" s="46" t="n">
        <v>44889</v>
      </c>
      <c r="AG165" s="45" t="s">
        <v>788</v>
      </c>
      <c r="AH165" s="45" t="s">
        <v>783</v>
      </c>
      <c r="AI165" s="45" t="s">
        <v>97</v>
      </c>
    </row>
    <row r="166" customFormat="false" ht="45" hidden="false" customHeight="true" outlineLevel="0" collapsed="false">
      <c r="A166" s="43" t="s">
        <v>2</v>
      </c>
      <c r="B166" s="44" t="s">
        <v>78</v>
      </c>
      <c r="C166" s="45" t="s">
        <v>26</v>
      </c>
      <c r="D166" s="45" t="s">
        <v>203</v>
      </c>
      <c r="E166" s="45" t="s">
        <v>204</v>
      </c>
      <c r="F166" s="45" t="s">
        <v>81</v>
      </c>
      <c r="G166" s="45" t="s">
        <v>82</v>
      </c>
      <c r="H166" s="45" t="s">
        <v>5</v>
      </c>
      <c r="I166" s="45" t="s">
        <v>205</v>
      </c>
      <c r="J166" s="45" t="s">
        <v>206</v>
      </c>
      <c r="K166" s="45" t="s">
        <v>85</v>
      </c>
      <c r="L166" s="45" t="s">
        <v>849</v>
      </c>
      <c r="M166" s="45" t="s">
        <v>543</v>
      </c>
      <c r="N166" s="45" t="s">
        <v>850</v>
      </c>
      <c r="O166" s="45" t="s">
        <v>273</v>
      </c>
      <c r="P166" s="45" t="s">
        <v>274</v>
      </c>
      <c r="Q166" s="45" t="s">
        <v>851</v>
      </c>
      <c r="R166" s="46" t="n">
        <v>44901</v>
      </c>
      <c r="S166" s="47" t="s">
        <v>850</v>
      </c>
      <c r="T166" s="46" t="n">
        <v>44902</v>
      </c>
      <c r="U166" s="47" t="s">
        <v>850</v>
      </c>
      <c r="V166" s="46" t="n">
        <v>44927</v>
      </c>
      <c r="W166" s="45" t="n">
        <f aca="false">IF(AND(V166&lt;&gt;"",T166&lt;&gt;""),SUM(T166-V166),"")</f>
        <v>-25</v>
      </c>
      <c r="Z166" s="45" t="str">
        <f aca="false">IF(AND(X166&lt;&gt;"",Y166&lt;&gt;"",T166&lt;&gt;""),SUM(IF(Y166&lt;T166,Y166,T166)-X166),"")</f>
        <v/>
      </c>
      <c r="AA166" s="45" t="str">
        <f aca="false">IF(AND(Z166&lt;&gt;"",W166&lt;&gt;""),SUM(W166-Z166),"")</f>
        <v/>
      </c>
      <c r="AB166" s="45" t="s">
        <v>93</v>
      </c>
      <c r="AC166" s="45" t="s">
        <v>852</v>
      </c>
      <c r="AD166" s="46" t="n">
        <v>44897</v>
      </c>
      <c r="AE166" s="45" t="s">
        <v>853</v>
      </c>
      <c r="AF166" s="46" t="n">
        <v>44895</v>
      </c>
      <c r="AG166" s="45" t="s">
        <v>854</v>
      </c>
      <c r="AH166" s="45" t="s">
        <v>274</v>
      </c>
      <c r="AI166" s="45" t="s">
        <v>97</v>
      </c>
    </row>
    <row r="167" customFormat="false" ht="60" hidden="false" customHeight="true" outlineLevel="0" collapsed="false">
      <c r="A167" s="43" t="s">
        <v>2</v>
      </c>
      <c r="B167" s="44" t="s">
        <v>78</v>
      </c>
      <c r="C167" s="45" t="s">
        <v>26</v>
      </c>
      <c r="D167" s="45" t="s">
        <v>79</v>
      </c>
      <c r="E167" s="45" t="s">
        <v>80</v>
      </c>
      <c r="F167" s="45" t="s">
        <v>81</v>
      </c>
      <c r="G167" s="45" t="s">
        <v>82</v>
      </c>
      <c r="H167" s="45" t="s">
        <v>5</v>
      </c>
      <c r="I167" s="45" t="s">
        <v>83</v>
      </c>
      <c r="J167" s="45" t="s">
        <v>98</v>
      </c>
      <c r="K167" s="45" t="s">
        <v>85</v>
      </c>
      <c r="L167" s="45" t="s">
        <v>855</v>
      </c>
      <c r="M167" s="45" t="s">
        <v>144</v>
      </c>
      <c r="N167" s="45" t="s">
        <v>856</v>
      </c>
      <c r="O167" s="45" t="s">
        <v>102</v>
      </c>
      <c r="P167" s="45" t="s">
        <v>103</v>
      </c>
      <c r="Q167" s="45" t="s">
        <v>857</v>
      </c>
      <c r="R167" s="46" t="n">
        <v>44914</v>
      </c>
      <c r="S167" s="47" t="s">
        <v>856</v>
      </c>
      <c r="T167" s="46" t="n">
        <v>44915</v>
      </c>
      <c r="U167" s="47" t="s">
        <v>856</v>
      </c>
      <c r="V167" s="46" t="n">
        <v>44943</v>
      </c>
      <c r="W167" s="45" t="n">
        <f aca="false">IF(AND(V167&lt;&gt;"",T167&lt;&gt;""),SUM(T167-V167),"")</f>
        <v>-28</v>
      </c>
      <c r="Z167" s="45" t="str">
        <f aca="false">IF(AND(X167&lt;&gt;"",Y167&lt;&gt;"",T167&lt;&gt;""),SUM(IF(Y167&lt;T167,Y167,T167)-X167),"")</f>
        <v/>
      </c>
      <c r="AA167" s="45" t="str">
        <f aca="false">IF(AND(Z167&lt;&gt;"",W167&lt;&gt;""),SUM(W167-Z167),"")</f>
        <v/>
      </c>
      <c r="AB167" s="45" t="s">
        <v>93</v>
      </c>
      <c r="AC167" s="45" t="s">
        <v>858</v>
      </c>
      <c r="AD167" s="46" t="n">
        <v>44913</v>
      </c>
      <c r="AE167" s="45" t="s">
        <v>859</v>
      </c>
      <c r="AF167" s="46" t="n">
        <v>44909</v>
      </c>
      <c r="AG167" s="45" t="s">
        <v>107</v>
      </c>
      <c r="AH167" s="45" t="s">
        <v>103</v>
      </c>
      <c r="AI167" s="45" t="s">
        <v>97</v>
      </c>
    </row>
    <row r="168" customFormat="false" ht="60" hidden="false" customHeight="true" outlineLevel="0" collapsed="false">
      <c r="A168" s="43" t="s">
        <v>2</v>
      </c>
      <c r="B168" s="44" t="s">
        <v>78</v>
      </c>
      <c r="C168" s="45" t="s">
        <v>26</v>
      </c>
      <c r="D168" s="45" t="s">
        <v>79</v>
      </c>
      <c r="E168" s="45" t="s">
        <v>80</v>
      </c>
      <c r="F168" s="45" t="s">
        <v>81</v>
      </c>
      <c r="G168" s="45" t="s">
        <v>82</v>
      </c>
      <c r="H168" s="45" t="s">
        <v>5</v>
      </c>
      <c r="I168" s="45" t="s">
        <v>83</v>
      </c>
      <c r="J168" s="45" t="s">
        <v>98</v>
      </c>
      <c r="K168" s="45" t="s">
        <v>85</v>
      </c>
      <c r="L168" s="45" t="s">
        <v>860</v>
      </c>
      <c r="M168" s="45" t="s">
        <v>153</v>
      </c>
      <c r="N168" s="45" t="s">
        <v>861</v>
      </c>
      <c r="O168" s="45" t="s">
        <v>146</v>
      </c>
      <c r="P168" s="45" t="s">
        <v>147</v>
      </c>
      <c r="Q168" s="45" t="s">
        <v>862</v>
      </c>
      <c r="R168" s="46" t="n">
        <v>44914</v>
      </c>
      <c r="S168" s="47" t="s">
        <v>861</v>
      </c>
      <c r="T168" s="46" t="n">
        <v>44915</v>
      </c>
      <c r="U168" s="47" t="s">
        <v>861</v>
      </c>
      <c r="V168" s="46" t="n">
        <v>44939</v>
      </c>
      <c r="W168" s="45" t="n">
        <f aca="false">IF(AND(V168&lt;&gt;"",T168&lt;&gt;""),SUM(T168-V168),"")</f>
        <v>-24</v>
      </c>
      <c r="Z168" s="45" t="str">
        <f aca="false">IF(AND(X168&lt;&gt;"",Y168&lt;&gt;"",T168&lt;&gt;""),SUM(IF(Y168&lt;T168,Y168,T168)-X168),"")</f>
        <v/>
      </c>
      <c r="AA168" s="45" t="str">
        <f aca="false">IF(AND(Z168&lt;&gt;"",W168&lt;&gt;""),SUM(W168-Z168),"")</f>
        <v/>
      </c>
      <c r="AB168" s="45" t="s">
        <v>93</v>
      </c>
      <c r="AC168" s="45" t="s">
        <v>863</v>
      </c>
      <c r="AD168" s="46" t="n">
        <v>44909</v>
      </c>
      <c r="AE168" s="45" t="s">
        <v>864</v>
      </c>
      <c r="AF168" s="46" t="n">
        <v>44909</v>
      </c>
      <c r="AG168" s="45" t="s">
        <v>151</v>
      </c>
      <c r="AH168" s="45" t="s">
        <v>147</v>
      </c>
      <c r="AI168" s="45" t="s">
        <v>97</v>
      </c>
    </row>
    <row r="169" customFormat="false" ht="60" hidden="false" customHeight="true" outlineLevel="0" collapsed="false">
      <c r="A169" s="43" t="s">
        <v>2</v>
      </c>
      <c r="B169" s="44" t="s">
        <v>78</v>
      </c>
      <c r="C169" s="45" t="s">
        <v>26</v>
      </c>
      <c r="D169" s="45" t="s">
        <v>79</v>
      </c>
      <c r="E169" s="45" t="s">
        <v>80</v>
      </c>
      <c r="F169" s="45" t="s">
        <v>81</v>
      </c>
      <c r="G169" s="45" t="s">
        <v>82</v>
      </c>
      <c r="H169" s="45" t="s">
        <v>5</v>
      </c>
      <c r="I169" s="45" t="s">
        <v>83</v>
      </c>
      <c r="J169" s="45" t="s">
        <v>98</v>
      </c>
      <c r="K169" s="45" t="s">
        <v>85</v>
      </c>
      <c r="L169" s="45" t="s">
        <v>865</v>
      </c>
      <c r="M169" s="45" t="s">
        <v>866</v>
      </c>
      <c r="N169" s="45" t="s">
        <v>867</v>
      </c>
      <c r="O169" s="45" t="s">
        <v>868</v>
      </c>
      <c r="P169" s="45" t="s">
        <v>869</v>
      </c>
      <c r="Q169" s="45" t="s">
        <v>870</v>
      </c>
      <c r="R169" s="46" t="n">
        <v>44914</v>
      </c>
      <c r="S169" s="47" t="s">
        <v>867</v>
      </c>
      <c r="T169" s="46" t="n">
        <v>44915</v>
      </c>
      <c r="U169" s="47" t="s">
        <v>867</v>
      </c>
      <c r="V169" s="46" t="n">
        <v>44942</v>
      </c>
      <c r="W169" s="45" t="n">
        <f aca="false">IF(AND(V169&lt;&gt;"",T169&lt;&gt;""),SUM(T169-V169),"")</f>
        <v>-27</v>
      </c>
      <c r="Z169" s="45" t="str">
        <f aca="false">IF(AND(X169&lt;&gt;"",Y169&lt;&gt;"",T169&lt;&gt;""),SUM(IF(Y169&lt;T169,Y169,T169)-X169),"")</f>
        <v/>
      </c>
      <c r="AA169" s="45" t="str">
        <f aca="false">IF(AND(Z169&lt;&gt;"",W169&lt;&gt;""),SUM(W169-Z169),"")</f>
        <v/>
      </c>
      <c r="AB169" s="45" t="s">
        <v>93</v>
      </c>
      <c r="AC169" s="45" t="s">
        <v>871</v>
      </c>
      <c r="AD169" s="46" t="n">
        <v>44912</v>
      </c>
      <c r="AE169" s="45" t="s">
        <v>872</v>
      </c>
      <c r="AF169" s="46" t="n">
        <v>44909</v>
      </c>
      <c r="AG169" s="45" t="s">
        <v>873</v>
      </c>
      <c r="AH169" s="45" t="s">
        <v>869</v>
      </c>
      <c r="AI169" s="45" t="s">
        <v>97</v>
      </c>
    </row>
    <row r="170" customFormat="false" ht="60" hidden="false" customHeight="true" outlineLevel="0" collapsed="false">
      <c r="A170" s="43" t="s">
        <v>2</v>
      </c>
      <c r="B170" s="44" t="s">
        <v>78</v>
      </c>
      <c r="C170" s="45" t="s">
        <v>26</v>
      </c>
      <c r="D170" s="45" t="s">
        <v>79</v>
      </c>
      <c r="E170" s="45" t="s">
        <v>80</v>
      </c>
      <c r="F170" s="45" t="s">
        <v>81</v>
      </c>
      <c r="G170" s="45" t="s">
        <v>82</v>
      </c>
      <c r="H170" s="45" t="s">
        <v>5</v>
      </c>
      <c r="I170" s="45" t="s">
        <v>83</v>
      </c>
      <c r="J170" s="45" t="s">
        <v>185</v>
      </c>
      <c r="K170" s="45" t="s">
        <v>85</v>
      </c>
      <c r="L170" s="45" t="s">
        <v>874</v>
      </c>
      <c r="M170" s="45" t="s">
        <v>187</v>
      </c>
      <c r="N170" s="45" t="s">
        <v>875</v>
      </c>
      <c r="O170" s="45" t="s">
        <v>333</v>
      </c>
      <c r="P170" s="45" t="s">
        <v>334</v>
      </c>
      <c r="Q170" s="45" t="s">
        <v>876</v>
      </c>
      <c r="R170" s="46" t="n">
        <v>44915</v>
      </c>
      <c r="S170" s="47" t="s">
        <v>877</v>
      </c>
      <c r="T170" s="46" t="n">
        <v>44915</v>
      </c>
      <c r="U170" s="47" t="s">
        <v>877</v>
      </c>
      <c r="V170" s="46" t="n">
        <v>44848</v>
      </c>
      <c r="W170" s="45" t="n">
        <f aca="false">IF(AND(V170&lt;&gt;"",T170&lt;&gt;""),SUM(T170-V170),"")</f>
        <v>67</v>
      </c>
      <c r="Z170" s="45" t="str">
        <f aca="false">IF(AND(X170&lt;&gt;"",Y170&lt;&gt;"",T170&lt;&gt;""),SUM(IF(Y170&lt;T170,Y170,T170)-X170),"")</f>
        <v/>
      </c>
      <c r="AA170" s="45" t="str">
        <f aca="false">IF(AND(Z170&lt;&gt;"",W170&lt;&gt;""),SUM(W170-Z170),"")</f>
        <v/>
      </c>
      <c r="AB170" s="45" t="s">
        <v>93</v>
      </c>
      <c r="AC170" s="45" t="s">
        <v>878</v>
      </c>
      <c r="AD170" s="46" t="n">
        <v>44818</v>
      </c>
      <c r="AE170" s="45" t="s">
        <v>879</v>
      </c>
      <c r="AF170" s="46" t="n">
        <v>44804</v>
      </c>
      <c r="AG170" s="45" t="s">
        <v>339</v>
      </c>
      <c r="AH170" s="45" t="s">
        <v>334</v>
      </c>
      <c r="AI170" s="45" t="s">
        <v>97</v>
      </c>
    </row>
    <row r="171" customFormat="false" ht="60" hidden="false" customHeight="true" outlineLevel="0" collapsed="false">
      <c r="A171" s="43" t="s">
        <v>2</v>
      </c>
      <c r="B171" s="44" t="s">
        <v>78</v>
      </c>
      <c r="C171" s="45" t="s">
        <v>26</v>
      </c>
      <c r="D171" s="45" t="s">
        <v>79</v>
      </c>
      <c r="E171" s="45" t="s">
        <v>80</v>
      </c>
      <c r="F171" s="45" t="s">
        <v>81</v>
      </c>
      <c r="G171" s="45" t="s">
        <v>82</v>
      </c>
      <c r="H171" s="45" t="s">
        <v>5</v>
      </c>
      <c r="I171" s="45" t="s">
        <v>83</v>
      </c>
      <c r="J171" s="45" t="s">
        <v>185</v>
      </c>
      <c r="K171" s="45" t="s">
        <v>85</v>
      </c>
      <c r="L171" s="45" t="s">
        <v>874</v>
      </c>
      <c r="M171" s="45" t="s">
        <v>187</v>
      </c>
      <c r="N171" s="45" t="s">
        <v>875</v>
      </c>
      <c r="O171" s="45" t="s">
        <v>333</v>
      </c>
      <c r="P171" s="45" t="s">
        <v>334</v>
      </c>
      <c r="Q171" s="45" t="s">
        <v>876</v>
      </c>
      <c r="R171" s="46" t="n">
        <v>44915</v>
      </c>
      <c r="S171" s="47" t="s">
        <v>880</v>
      </c>
      <c r="T171" s="46" t="n">
        <v>44915</v>
      </c>
      <c r="U171" s="47" t="s">
        <v>880</v>
      </c>
      <c r="V171" s="46" t="n">
        <v>44909</v>
      </c>
      <c r="W171" s="45" t="n">
        <f aca="false">IF(AND(V171&lt;&gt;"",T171&lt;&gt;""),SUM(T171-V171),"")</f>
        <v>6</v>
      </c>
      <c r="Z171" s="45" t="str">
        <f aca="false">IF(AND(X171&lt;&gt;"",Y171&lt;&gt;"",T171&lt;&gt;""),SUM(IF(Y171&lt;T171,Y171,T171)-X171),"")</f>
        <v/>
      </c>
      <c r="AA171" s="45" t="str">
        <f aca="false">IF(AND(Z171&lt;&gt;"",W171&lt;&gt;""),SUM(W171-Z171),"")</f>
        <v/>
      </c>
      <c r="AB171" s="45" t="s">
        <v>93</v>
      </c>
      <c r="AC171" s="45" t="s">
        <v>881</v>
      </c>
      <c r="AD171" s="46" t="n">
        <v>44879</v>
      </c>
      <c r="AE171" s="45" t="s">
        <v>882</v>
      </c>
      <c r="AF171" s="46" t="n">
        <v>44865</v>
      </c>
      <c r="AG171" s="45" t="s">
        <v>339</v>
      </c>
      <c r="AH171" s="45" t="s">
        <v>334</v>
      </c>
      <c r="AI171" s="45" t="s">
        <v>97</v>
      </c>
    </row>
    <row r="172" customFormat="false" ht="60" hidden="false" customHeight="true" outlineLevel="0" collapsed="false">
      <c r="A172" s="43" t="s">
        <v>2</v>
      </c>
      <c r="B172" s="44" t="s">
        <v>78</v>
      </c>
      <c r="C172" s="45" t="s">
        <v>26</v>
      </c>
      <c r="D172" s="45" t="s">
        <v>79</v>
      </c>
      <c r="E172" s="45" t="s">
        <v>80</v>
      </c>
      <c r="F172" s="45" t="s">
        <v>81</v>
      </c>
      <c r="G172" s="45" t="s">
        <v>82</v>
      </c>
      <c r="H172" s="45" t="s">
        <v>5</v>
      </c>
      <c r="I172" s="45" t="s">
        <v>83</v>
      </c>
      <c r="J172" s="45" t="s">
        <v>98</v>
      </c>
      <c r="K172" s="45" t="s">
        <v>85</v>
      </c>
      <c r="L172" s="45" t="s">
        <v>883</v>
      </c>
      <c r="M172" s="45" t="s">
        <v>100</v>
      </c>
      <c r="N172" s="45" t="s">
        <v>884</v>
      </c>
      <c r="O172" s="45" t="s">
        <v>885</v>
      </c>
      <c r="P172" s="45" t="s">
        <v>886</v>
      </c>
      <c r="Q172" s="45" t="s">
        <v>887</v>
      </c>
      <c r="R172" s="46" t="n">
        <v>44908</v>
      </c>
      <c r="S172" s="47" t="s">
        <v>884</v>
      </c>
      <c r="T172" s="46" t="n">
        <v>44909</v>
      </c>
      <c r="U172" s="47" t="s">
        <v>884</v>
      </c>
      <c r="V172" s="46" t="n">
        <v>44929</v>
      </c>
      <c r="W172" s="45" t="n">
        <f aca="false">IF(AND(V172&lt;&gt;"",T172&lt;&gt;""),SUM(T172-V172),"")</f>
        <v>-20</v>
      </c>
      <c r="Z172" s="45" t="str">
        <f aca="false">IF(AND(X172&lt;&gt;"",Y172&lt;&gt;"",T172&lt;&gt;""),SUM(IF(Y172&lt;T172,Y172,T172)-X172),"")</f>
        <v/>
      </c>
      <c r="AA172" s="45" t="str">
        <f aca="false">IF(AND(Z172&lt;&gt;"",W172&lt;&gt;""),SUM(W172-Z172),"")</f>
        <v/>
      </c>
      <c r="AB172" s="45" t="s">
        <v>93</v>
      </c>
      <c r="AC172" s="45" t="s">
        <v>888</v>
      </c>
      <c r="AD172" s="46" t="n">
        <v>44899</v>
      </c>
      <c r="AE172" s="45" t="s">
        <v>889</v>
      </c>
      <c r="AF172" s="46" t="n">
        <v>44895</v>
      </c>
      <c r="AG172" s="45" t="s">
        <v>885</v>
      </c>
      <c r="AH172" s="45" t="s">
        <v>886</v>
      </c>
      <c r="AI172" s="45" t="s">
        <v>97</v>
      </c>
    </row>
    <row r="173" customFormat="false" ht="60" hidden="false" customHeight="true" outlineLevel="0" collapsed="false">
      <c r="A173" s="43" t="s">
        <v>2</v>
      </c>
      <c r="B173" s="44" t="s">
        <v>78</v>
      </c>
      <c r="C173" s="45" t="s">
        <v>26</v>
      </c>
      <c r="D173" s="45" t="s">
        <v>79</v>
      </c>
      <c r="E173" s="45" t="s">
        <v>80</v>
      </c>
      <c r="F173" s="45" t="s">
        <v>81</v>
      </c>
      <c r="G173" s="45" t="s">
        <v>82</v>
      </c>
      <c r="H173" s="45" t="s">
        <v>5</v>
      </c>
      <c r="I173" s="45" t="s">
        <v>83</v>
      </c>
      <c r="J173" s="45" t="s">
        <v>98</v>
      </c>
      <c r="K173" s="45" t="s">
        <v>85</v>
      </c>
      <c r="L173" s="45" t="s">
        <v>890</v>
      </c>
      <c r="M173" s="45" t="s">
        <v>100</v>
      </c>
      <c r="N173" s="45" t="s">
        <v>891</v>
      </c>
      <c r="O173" s="45" t="s">
        <v>885</v>
      </c>
      <c r="P173" s="45" t="s">
        <v>886</v>
      </c>
      <c r="Q173" s="45" t="s">
        <v>892</v>
      </c>
      <c r="R173" s="46" t="n">
        <v>44908</v>
      </c>
      <c r="S173" s="47" t="s">
        <v>891</v>
      </c>
      <c r="T173" s="46" t="n">
        <v>44909</v>
      </c>
      <c r="U173" s="47" t="s">
        <v>891</v>
      </c>
      <c r="V173" s="46" t="n">
        <v>44929</v>
      </c>
      <c r="W173" s="45" t="n">
        <f aca="false">IF(AND(V173&lt;&gt;"",T173&lt;&gt;""),SUM(T173-V173),"")</f>
        <v>-20</v>
      </c>
      <c r="Z173" s="45" t="str">
        <f aca="false">IF(AND(X173&lt;&gt;"",Y173&lt;&gt;"",T173&lt;&gt;""),SUM(IF(Y173&lt;T173,Y173,T173)-X173),"")</f>
        <v/>
      </c>
      <c r="AA173" s="45" t="str">
        <f aca="false">IF(AND(Z173&lt;&gt;"",W173&lt;&gt;""),SUM(W173-Z173),"")</f>
        <v/>
      </c>
      <c r="AB173" s="45" t="s">
        <v>93</v>
      </c>
      <c r="AC173" s="45" t="s">
        <v>893</v>
      </c>
      <c r="AD173" s="46" t="n">
        <v>44899</v>
      </c>
      <c r="AE173" s="45" t="s">
        <v>894</v>
      </c>
      <c r="AF173" s="46" t="n">
        <v>44895</v>
      </c>
      <c r="AG173" s="45" t="s">
        <v>885</v>
      </c>
      <c r="AH173" s="45" t="s">
        <v>886</v>
      </c>
      <c r="AI173" s="45" t="s">
        <v>97</v>
      </c>
    </row>
    <row r="174" customFormat="false" ht="60" hidden="false" customHeight="true" outlineLevel="0" collapsed="false">
      <c r="A174" s="43" t="s">
        <v>2</v>
      </c>
      <c r="B174" s="44" t="s">
        <v>78</v>
      </c>
      <c r="C174" s="45" t="s">
        <v>26</v>
      </c>
      <c r="D174" s="45" t="s">
        <v>79</v>
      </c>
      <c r="E174" s="45" t="s">
        <v>80</v>
      </c>
      <c r="F174" s="45" t="s">
        <v>81</v>
      </c>
      <c r="G174" s="45" t="s">
        <v>82</v>
      </c>
      <c r="H174" s="45" t="s">
        <v>5</v>
      </c>
      <c r="I174" s="45" t="s">
        <v>83</v>
      </c>
      <c r="J174" s="45" t="s">
        <v>98</v>
      </c>
      <c r="K174" s="45" t="s">
        <v>85</v>
      </c>
      <c r="L174" s="45" t="s">
        <v>895</v>
      </c>
      <c r="M174" s="45" t="s">
        <v>229</v>
      </c>
      <c r="N174" s="45" t="s">
        <v>453</v>
      </c>
      <c r="O174" s="45" t="s">
        <v>896</v>
      </c>
      <c r="P174" s="45" t="s">
        <v>897</v>
      </c>
      <c r="Q174" s="45" t="s">
        <v>898</v>
      </c>
      <c r="R174" s="46" t="n">
        <v>44908</v>
      </c>
      <c r="S174" s="47" t="s">
        <v>453</v>
      </c>
      <c r="T174" s="46" t="n">
        <v>44909</v>
      </c>
      <c r="U174" s="47" t="s">
        <v>453</v>
      </c>
      <c r="V174" s="46" t="n">
        <v>44934</v>
      </c>
      <c r="W174" s="45" t="n">
        <f aca="false">IF(AND(V174&lt;&gt;"",T174&lt;&gt;""),SUM(T174-V174),"")</f>
        <v>-25</v>
      </c>
      <c r="Z174" s="45" t="str">
        <f aca="false">IF(AND(X174&lt;&gt;"",Y174&lt;&gt;"",T174&lt;&gt;""),SUM(IF(Y174&lt;T174,Y174,T174)-X174),"")</f>
        <v/>
      </c>
      <c r="AA174" s="45" t="str">
        <f aca="false">IF(AND(Z174&lt;&gt;"",W174&lt;&gt;""),SUM(W174-Z174),"")</f>
        <v/>
      </c>
      <c r="AB174" s="45" t="s">
        <v>93</v>
      </c>
      <c r="AC174" s="45" t="s">
        <v>899</v>
      </c>
      <c r="AD174" s="46" t="n">
        <v>44904</v>
      </c>
      <c r="AE174" s="45" t="s">
        <v>900</v>
      </c>
      <c r="AF174" s="46" t="n">
        <v>44902</v>
      </c>
      <c r="AG174" s="45" t="s">
        <v>896</v>
      </c>
      <c r="AH174" s="45" t="s">
        <v>897</v>
      </c>
      <c r="AI174" s="45" t="s">
        <v>97</v>
      </c>
    </row>
    <row r="175" customFormat="false" ht="60" hidden="false" customHeight="true" outlineLevel="0" collapsed="false">
      <c r="A175" s="43" t="s">
        <v>2</v>
      </c>
      <c r="B175" s="44" t="s">
        <v>78</v>
      </c>
      <c r="C175" s="45" t="s">
        <v>26</v>
      </c>
      <c r="D175" s="45" t="s">
        <v>79</v>
      </c>
      <c r="E175" s="45" t="s">
        <v>80</v>
      </c>
      <c r="F175" s="45" t="s">
        <v>81</v>
      </c>
      <c r="G175" s="45" t="s">
        <v>82</v>
      </c>
      <c r="H175" s="45" t="s">
        <v>5</v>
      </c>
      <c r="I175" s="45" t="s">
        <v>83</v>
      </c>
      <c r="J175" s="45" t="s">
        <v>84</v>
      </c>
      <c r="K175" s="45" t="s">
        <v>85</v>
      </c>
      <c r="L175" s="45" t="s">
        <v>901</v>
      </c>
      <c r="M175" s="45" t="s">
        <v>87</v>
      </c>
      <c r="N175" s="45" t="s">
        <v>902</v>
      </c>
      <c r="O175" s="45" t="s">
        <v>89</v>
      </c>
      <c r="P175" s="45" t="s">
        <v>90</v>
      </c>
      <c r="Q175" s="45" t="s">
        <v>903</v>
      </c>
      <c r="R175" s="46" t="n">
        <v>44902</v>
      </c>
      <c r="S175" s="47" t="s">
        <v>904</v>
      </c>
      <c r="T175" s="46" t="n">
        <v>44904</v>
      </c>
      <c r="U175" s="47" t="s">
        <v>904</v>
      </c>
      <c r="V175" s="46" t="n">
        <v>44861</v>
      </c>
      <c r="W175" s="45" t="n">
        <f aca="false">IF(AND(V175&lt;&gt;"",T175&lt;&gt;""),SUM(T175-V175),"")</f>
        <v>43</v>
      </c>
      <c r="Z175" s="45" t="str">
        <f aca="false">IF(AND(X175&lt;&gt;"",Y175&lt;&gt;"",T175&lt;&gt;""),SUM(IF(Y175&lt;T175,Y175,T175)-X175),"")</f>
        <v/>
      </c>
      <c r="AA175" s="45" t="str">
        <f aca="false">IF(AND(Z175&lt;&gt;"",W175&lt;&gt;""),SUM(W175-Z175),"")</f>
        <v/>
      </c>
      <c r="AB175" s="45" t="s">
        <v>93</v>
      </c>
      <c r="AC175" s="45" t="s">
        <v>905</v>
      </c>
      <c r="AD175" s="46" t="n">
        <v>44831</v>
      </c>
      <c r="AE175" s="45" t="s">
        <v>906</v>
      </c>
      <c r="AF175" s="46" t="n">
        <v>44830</v>
      </c>
      <c r="AG175" s="45" t="s">
        <v>96</v>
      </c>
      <c r="AH175" s="45" t="s">
        <v>90</v>
      </c>
      <c r="AI175" s="45" t="s">
        <v>97</v>
      </c>
    </row>
    <row r="176" customFormat="false" ht="60" hidden="false" customHeight="true" outlineLevel="0" collapsed="false">
      <c r="A176" s="43" t="s">
        <v>2</v>
      </c>
      <c r="B176" s="44" t="s">
        <v>78</v>
      </c>
      <c r="C176" s="45" t="s">
        <v>26</v>
      </c>
      <c r="D176" s="45" t="s">
        <v>79</v>
      </c>
      <c r="E176" s="45" t="s">
        <v>80</v>
      </c>
      <c r="F176" s="45" t="s">
        <v>81</v>
      </c>
      <c r="G176" s="45" t="s">
        <v>82</v>
      </c>
      <c r="H176" s="45" t="s">
        <v>5</v>
      </c>
      <c r="I176" s="45" t="s">
        <v>83</v>
      </c>
      <c r="J176" s="45" t="s">
        <v>84</v>
      </c>
      <c r="K176" s="45" t="s">
        <v>85</v>
      </c>
      <c r="L176" s="45" t="s">
        <v>901</v>
      </c>
      <c r="M176" s="45" t="s">
        <v>87</v>
      </c>
      <c r="N176" s="45" t="s">
        <v>902</v>
      </c>
      <c r="O176" s="45" t="s">
        <v>89</v>
      </c>
      <c r="P176" s="45" t="s">
        <v>90</v>
      </c>
      <c r="Q176" s="45" t="s">
        <v>903</v>
      </c>
      <c r="R176" s="46" t="n">
        <v>44902</v>
      </c>
      <c r="S176" s="47" t="s">
        <v>907</v>
      </c>
      <c r="T176" s="46" t="n">
        <v>44904</v>
      </c>
      <c r="U176" s="47" t="s">
        <v>907</v>
      </c>
      <c r="V176" s="46" t="n">
        <v>44898</v>
      </c>
      <c r="W176" s="45" t="n">
        <f aca="false">IF(AND(V176&lt;&gt;"",T176&lt;&gt;""),SUM(T176-V176),"")</f>
        <v>6</v>
      </c>
      <c r="Z176" s="45" t="str">
        <f aca="false">IF(AND(X176&lt;&gt;"",Y176&lt;&gt;"",T176&lt;&gt;""),SUM(IF(Y176&lt;T176,Y176,T176)-X176),"")</f>
        <v/>
      </c>
      <c r="AA176" s="45" t="str">
        <f aca="false">IF(AND(Z176&lt;&gt;"",W176&lt;&gt;""),SUM(W176-Z176),"")</f>
        <v/>
      </c>
      <c r="AB176" s="45" t="s">
        <v>93</v>
      </c>
      <c r="AC176" s="45" t="s">
        <v>908</v>
      </c>
      <c r="AD176" s="46" t="n">
        <v>44868</v>
      </c>
      <c r="AE176" s="45" t="s">
        <v>909</v>
      </c>
      <c r="AF176" s="46" t="n">
        <v>44867</v>
      </c>
      <c r="AG176" s="45" t="s">
        <v>96</v>
      </c>
      <c r="AH176" s="45" t="s">
        <v>90</v>
      </c>
      <c r="AI176" s="45" t="s">
        <v>97</v>
      </c>
    </row>
    <row r="177" customFormat="false" ht="60" hidden="false" customHeight="true" outlineLevel="0" collapsed="false">
      <c r="A177" s="43" t="s">
        <v>2</v>
      </c>
      <c r="B177" s="44" t="s">
        <v>78</v>
      </c>
      <c r="C177" s="45" t="s">
        <v>26</v>
      </c>
      <c r="D177" s="45" t="s">
        <v>79</v>
      </c>
      <c r="E177" s="45" t="s">
        <v>80</v>
      </c>
      <c r="F177" s="45" t="s">
        <v>81</v>
      </c>
      <c r="G177" s="45" t="s">
        <v>82</v>
      </c>
      <c r="H177" s="45" t="s">
        <v>5</v>
      </c>
      <c r="I177" s="45" t="s">
        <v>83</v>
      </c>
      <c r="J177" s="45" t="s">
        <v>84</v>
      </c>
      <c r="K177" s="45" t="s">
        <v>85</v>
      </c>
      <c r="L177" s="45" t="s">
        <v>901</v>
      </c>
      <c r="M177" s="45" t="s">
        <v>87</v>
      </c>
      <c r="N177" s="45" t="s">
        <v>902</v>
      </c>
      <c r="O177" s="45" t="s">
        <v>89</v>
      </c>
      <c r="P177" s="45" t="s">
        <v>90</v>
      </c>
      <c r="Q177" s="45" t="s">
        <v>903</v>
      </c>
      <c r="R177" s="46" t="n">
        <v>44902</v>
      </c>
      <c r="S177" s="47" t="s">
        <v>910</v>
      </c>
      <c r="T177" s="46" t="n">
        <v>44904</v>
      </c>
      <c r="U177" s="47" t="s">
        <v>910</v>
      </c>
      <c r="V177" s="46" t="n">
        <v>44928</v>
      </c>
      <c r="W177" s="45" t="n">
        <f aca="false">IF(AND(V177&lt;&gt;"",T177&lt;&gt;""),SUM(T177-V177),"")</f>
        <v>-24</v>
      </c>
      <c r="Z177" s="45" t="str">
        <f aca="false">IF(AND(X177&lt;&gt;"",Y177&lt;&gt;"",T177&lt;&gt;""),SUM(IF(Y177&lt;T177,Y177,T177)-X177),"")</f>
        <v/>
      </c>
      <c r="AA177" s="45" t="str">
        <f aca="false">IF(AND(Z177&lt;&gt;"",W177&lt;&gt;""),SUM(W177-Z177),"")</f>
        <v/>
      </c>
      <c r="AB177" s="45" t="s">
        <v>93</v>
      </c>
      <c r="AC177" s="45" t="s">
        <v>911</v>
      </c>
      <c r="AD177" s="46" t="n">
        <v>44898</v>
      </c>
      <c r="AE177" s="45" t="s">
        <v>912</v>
      </c>
      <c r="AF177" s="46" t="n">
        <v>44896</v>
      </c>
      <c r="AG177" s="45" t="s">
        <v>96</v>
      </c>
      <c r="AH177" s="45" t="s">
        <v>90</v>
      </c>
      <c r="AI177" s="45" t="s">
        <v>97</v>
      </c>
    </row>
    <row r="178" customFormat="false" ht="60" hidden="false" customHeight="true" outlineLevel="0" collapsed="false">
      <c r="A178" s="43" t="s">
        <v>2</v>
      </c>
      <c r="B178" s="44" t="s">
        <v>78</v>
      </c>
      <c r="C178" s="45" t="s">
        <v>26</v>
      </c>
      <c r="D178" s="45" t="s">
        <v>79</v>
      </c>
      <c r="E178" s="45" t="s">
        <v>80</v>
      </c>
      <c r="F178" s="45" t="s">
        <v>81</v>
      </c>
      <c r="G178" s="45" t="s">
        <v>82</v>
      </c>
      <c r="H178" s="45" t="s">
        <v>5</v>
      </c>
      <c r="I178" s="45" t="s">
        <v>83</v>
      </c>
      <c r="J178" s="45" t="s">
        <v>98</v>
      </c>
      <c r="K178" s="45" t="s">
        <v>85</v>
      </c>
      <c r="L178" s="45" t="s">
        <v>913</v>
      </c>
      <c r="M178" s="45" t="s">
        <v>153</v>
      </c>
      <c r="N178" s="45" t="s">
        <v>914</v>
      </c>
      <c r="O178" s="45" t="s">
        <v>915</v>
      </c>
      <c r="P178" s="45" t="s">
        <v>916</v>
      </c>
      <c r="Q178" s="45" t="s">
        <v>917</v>
      </c>
      <c r="R178" s="46" t="n">
        <v>44902</v>
      </c>
      <c r="S178" s="47" t="s">
        <v>914</v>
      </c>
      <c r="T178" s="46" t="n">
        <v>44904</v>
      </c>
      <c r="U178" s="47" t="s">
        <v>914</v>
      </c>
      <c r="V178" s="46" t="n">
        <v>44927</v>
      </c>
      <c r="W178" s="45" t="n">
        <f aca="false">IF(AND(V178&lt;&gt;"",T178&lt;&gt;""),SUM(T178-V178),"")</f>
        <v>-23</v>
      </c>
      <c r="Z178" s="45" t="str">
        <f aca="false">IF(AND(X178&lt;&gt;"",Y178&lt;&gt;"",T178&lt;&gt;""),SUM(IF(Y178&lt;T178,Y178,T178)-X178),"")</f>
        <v/>
      </c>
      <c r="AA178" s="45" t="str">
        <f aca="false">IF(AND(Z178&lt;&gt;"",W178&lt;&gt;""),SUM(W178-Z178),"")</f>
        <v/>
      </c>
      <c r="AB178" s="45" t="s">
        <v>93</v>
      </c>
      <c r="AC178" s="45" t="s">
        <v>918</v>
      </c>
      <c r="AD178" s="46" t="n">
        <v>44897</v>
      </c>
      <c r="AE178" s="45" t="s">
        <v>919</v>
      </c>
      <c r="AF178" s="46" t="n">
        <v>44894</v>
      </c>
      <c r="AG178" s="45" t="s">
        <v>920</v>
      </c>
      <c r="AH178" s="45" t="s">
        <v>916</v>
      </c>
      <c r="AI178" s="45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"/>
    <col collapsed="false" customWidth="false" hidden="false" outlineLevel="0" max="52" min="22" style="58" width="9.28"/>
    <col collapsed="false" customWidth="false" hidden="false" outlineLevel="0" max="257" min="53" style="41" width="9.28"/>
  </cols>
  <sheetData>
    <row r="1" s="48" customFormat="true" ht="43.5" hidden="false" customHeight="true" outlineLevel="0" collapsed="false">
      <c r="A1" s="49" t="s">
        <v>921</v>
      </c>
      <c r="B1" s="50" t="s">
        <v>922</v>
      </c>
      <c r="C1" s="50" t="s">
        <v>923</v>
      </c>
      <c r="D1" s="50" t="s">
        <v>50</v>
      </c>
      <c r="E1" s="51" t="s">
        <v>924</v>
      </c>
      <c r="F1" s="51" t="s">
        <v>925</v>
      </c>
      <c r="G1" s="51" t="s">
        <v>63</v>
      </c>
      <c r="H1" s="51" t="s">
        <v>64</v>
      </c>
      <c r="I1" s="50" t="s">
        <v>65</v>
      </c>
      <c r="J1" s="51" t="s">
        <v>66</v>
      </c>
      <c r="K1" s="51" t="s">
        <v>67</v>
      </c>
      <c r="L1" s="50" t="s">
        <v>68</v>
      </c>
      <c r="M1" s="50" t="s">
        <v>69</v>
      </c>
      <c r="N1" s="50" t="s">
        <v>70</v>
      </c>
      <c r="O1" s="50" t="s">
        <v>71</v>
      </c>
      <c r="P1" s="49" t="s">
        <v>72</v>
      </c>
      <c r="Q1" s="50" t="s">
        <v>73</v>
      </c>
      <c r="R1" s="49" t="s">
        <v>74</v>
      </c>
      <c r="S1" s="50" t="s">
        <v>75</v>
      </c>
      <c r="T1" s="59" t="s">
        <v>76</v>
      </c>
      <c r="U1" s="50" t="s">
        <v>77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5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5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5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5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5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5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5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5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5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5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5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5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5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5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5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5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5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5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5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"/>
    <col collapsed="false" customWidth="false" hidden="false" outlineLevel="0" max="257" min="36" style="41" width="9.28"/>
  </cols>
  <sheetData>
    <row r="1" s="48" customFormat="true" ht="50.25" hidden="false" customHeight="true" outlineLevel="0" collapsed="false">
      <c r="A1" s="50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15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5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5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5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5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5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5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5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5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5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5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5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5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5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5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5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5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5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5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16.28"/>
    <col collapsed="false" customWidth="true" hidden="false" outlineLevel="0" max="6" min="6" style="0" width="22.28"/>
    <col collapsed="false" customWidth="true" hidden="false" outlineLevel="0" max="7" min="7" style="0" width="21.7"/>
  </cols>
  <sheetData>
    <row r="1" customFormat="false" ht="23.25" hidden="false" customHeight="true" outlineLevel="0" collapsed="false">
      <c r="A1" s="62" t="s">
        <v>926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927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928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929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930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1</v>
      </c>
      <c r="B6" s="65" t="s">
        <v>931</v>
      </c>
      <c r="C6" s="65" t="s">
        <v>63</v>
      </c>
      <c r="D6" s="65" t="s">
        <v>932</v>
      </c>
      <c r="F6" s="64" t="s">
        <v>66</v>
      </c>
      <c r="G6" s="64" t="s">
        <v>67</v>
      </c>
    </row>
    <row r="7" customFormat="false" ht="36.75" hidden="false" customHeight="true" outlineLevel="0" collapsed="false">
      <c r="A7" s="63" t="s">
        <v>933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934</v>
      </c>
      <c r="B8" s="64" t="s">
        <v>931</v>
      </c>
      <c r="C8" s="65" t="s">
        <v>63</v>
      </c>
      <c r="D8" s="65" t="s">
        <v>932</v>
      </c>
      <c r="F8" s="64" t="s">
        <v>66</v>
      </c>
      <c r="G8" s="64" t="s">
        <v>67</v>
      </c>
    </row>
    <row r="9" customFormat="false" ht="36.75" hidden="false" customHeight="true" outlineLevel="0" collapsed="false">
      <c r="A9" s="63" t="s">
        <v>935</v>
      </c>
      <c r="B9" s="63"/>
      <c r="C9" s="63"/>
      <c r="D9" s="63"/>
      <c r="E9" s="63"/>
      <c r="F9" s="63"/>
      <c r="G9" s="63"/>
      <c r="H9" s="63"/>
    </row>
    <row r="10" s="67" customFormat="true" ht="25.5" hidden="false" customHeight="true" outlineLevel="0" collapsed="false">
      <c r="A10" s="64" t="s">
        <v>63</v>
      </c>
      <c r="B10" s="64" t="s">
        <v>932</v>
      </c>
      <c r="F10" s="64" t="s">
        <v>66</v>
      </c>
      <c r="G10" s="64" t="s">
        <v>67</v>
      </c>
    </row>
    <row r="11" customFormat="false" ht="9" hidden="false" customHeight="true" outlineLevel="0" collapsed="false">
      <c r="A11" s="68"/>
    </row>
    <row r="12" customFormat="false" ht="12.75" hidden="true" customHeight="true" outlineLevel="0" collapsed="false"/>
    <row r="13" customFormat="false" ht="37.5" hidden="false" customHeight="true" outlineLevel="0" collapsed="false">
      <c r="A13" s="69" t="s">
        <v>936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937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938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939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940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941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942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943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944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11:39:07Z</dcterms:created>
  <dc:creator>Bonavia Antonella</dc:creator>
  <dc:description/>
  <dc:language>en-US</dc:language>
  <cp:lastModifiedBy>Bonavia Antonella</cp:lastModifiedBy>
  <dcterms:modified xsi:type="dcterms:W3CDTF">2023-02-02T11:39:07Z</dcterms:modified>
  <cp:revision>0</cp:revision>
  <dc:subject/>
  <dc:title/>
</cp:coreProperties>
</file>