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3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10-01-2025</t>
  </si>
  <si>
    <t xml:space="preserve">6.54</t>
  </si>
  <si>
    <t xml:space="preserve">DP fondo scorta documento elettronico </t>
  </si>
  <si>
    <t xml:space="preserve">Numero Richiesta</t>
  </si>
  <si>
    <t xml:space="preserve">103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10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4070410253921</t>
  </si>
  <si>
    <t xml:space="preserve">039</t>
  </si>
  <si>
    <t xml:space="preserve">3654,16</t>
  </si>
  <si>
    <t xml:space="preserve">DELOITTE CONSULTING S.R.L.</t>
  </si>
  <si>
    <t xml:space="preserve">03945320962</t>
  </si>
  <si>
    <t xml:space="preserve">SALDO FATT. NN. 2432000900 - 2432000901</t>
  </si>
  <si>
    <t xml:space="preserve">1482,03</t>
  </si>
  <si>
    <t xml:space="preserve">0,00</t>
  </si>
  <si>
    <t xml:space="preserve">29485</t>
  </si>
  <si>
    <t xml:space="preserve">2432000900</t>
  </si>
  <si>
    <t xml:space="preserve">DELOITTE CONSULTING S.R.L. SOC</t>
  </si>
  <si>
    <t xml:space="preserve">CO</t>
  </si>
  <si>
    <t xml:space="preserve">2172,13</t>
  </si>
  <si>
    <t xml:space="preserve">29486</t>
  </si>
  <si>
    <t xml:space="preserve">2432000901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7</t>
  </si>
  <si>
    <t xml:space="preserve">20240704102139102</t>
  </si>
  <si>
    <t xml:space="preserve">063</t>
  </si>
  <si>
    <t xml:space="preserve">1052,47</t>
  </si>
  <si>
    <t xml:space="preserve">A2A ENERGIA S.P.A.</t>
  </si>
  <si>
    <t xml:space="preserve">12883420155</t>
  </si>
  <si>
    <t xml:space="preserve">S. F. 824500314747-314748-320579</t>
  </si>
  <si>
    <t xml:space="preserve">288,89</t>
  </si>
  <si>
    <t xml:space="preserve">18993</t>
  </si>
  <si>
    <t xml:space="preserve">824500314747</t>
  </si>
  <si>
    <t xml:space="preserve">A2A ENERGIA SPA</t>
  </si>
  <si>
    <t xml:space="preserve">403,34</t>
  </si>
  <si>
    <t xml:space="preserve">19000</t>
  </si>
  <si>
    <t xml:space="preserve">824500314748</t>
  </si>
  <si>
    <t xml:space="preserve">360,24</t>
  </si>
  <si>
    <t xml:space="preserve">19003</t>
  </si>
  <si>
    <t xml:space="preserve">824500320579</t>
  </si>
  <si>
    <t xml:space="preserve">20240704102139104</t>
  </si>
  <si>
    <t xml:space="preserve">065</t>
  </si>
  <si>
    <t xml:space="preserve">82,90</t>
  </si>
  <si>
    <t xml:space="preserve">S.F. 824500284514-284515-319113-319114</t>
  </si>
  <si>
    <t xml:space="preserve">39,37</t>
  </si>
  <si>
    <t xml:space="preserve">19006</t>
  </si>
  <si>
    <t xml:space="preserve">824500284514</t>
  </si>
  <si>
    <t xml:space="preserve">36,41</t>
  </si>
  <si>
    <t xml:space="preserve">19007</t>
  </si>
  <si>
    <t xml:space="preserve">824500284515</t>
  </si>
  <si>
    <t xml:space="preserve">3,56</t>
  </si>
  <si>
    <t xml:space="preserve">19010</t>
  </si>
  <si>
    <t xml:space="preserve">824500319113</t>
  </si>
  <si>
    <t xml:space="preserve">19011</t>
  </si>
  <si>
    <t xml:space="preserve">824500319114</t>
  </si>
  <si>
    <t xml:space="preserve">2024070410253913</t>
  </si>
  <si>
    <t xml:space="preserve">2453,35</t>
  </si>
  <si>
    <t xml:space="preserve">SALDO FATT. 2432000655-656</t>
  </si>
  <si>
    <t xml:space="preserve">1329,19</t>
  </si>
  <si>
    <t xml:space="preserve">19074</t>
  </si>
  <si>
    <t xml:space="preserve">2432000655</t>
  </si>
  <si>
    <t xml:space="preserve">1124,16</t>
  </si>
  <si>
    <t xml:space="preserve">19076</t>
  </si>
  <si>
    <t xml:space="preserve">2432000656</t>
  </si>
  <si>
    <t xml:space="preserve">20240704102139108</t>
  </si>
  <si>
    <t xml:space="preserve">2583,50</t>
  </si>
  <si>
    <t xml:space="preserve">TECNOCOOP SOCIETA' COOPERATIVA</t>
  </si>
  <si>
    <t xml:space="preserve">01740230709</t>
  </si>
  <si>
    <t xml:space="preserve">SALDO FATT. 438PA</t>
  </si>
  <si>
    <t xml:space="preserve">19338</t>
  </si>
  <si>
    <t xml:space="preserve">438PA</t>
  </si>
  <si>
    <t xml:space="preserve">TECNOCOOP SOCIETÀ COOPERATIVA</t>
  </si>
  <si>
    <t xml:space="preserve">20240704102139106</t>
  </si>
  <si>
    <t xml:space="preserve">229</t>
  </si>
  <si>
    <t xml:space="preserve">620,00</t>
  </si>
  <si>
    <t xml:space="preserve">Logatek Srl</t>
  </si>
  <si>
    <t xml:space="preserve">06572791009</t>
  </si>
  <si>
    <t xml:space="preserve">SALDO FATT. FAP-2024-66</t>
  </si>
  <si>
    <t xml:space="preserve">19476</t>
  </si>
  <si>
    <t xml:space="preserve">FAP-2024-66</t>
  </si>
  <si>
    <t xml:space="preserve">LOGATEK S.R.L.</t>
  </si>
  <si>
    <t xml:space="preserve">2116</t>
  </si>
  <si>
    <t xml:space="preserve">2024070410211617</t>
  </si>
  <si>
    <t xml:space="preserve">013</t>
  </si>
  <si>
    <t xml:space="preserve">4902,45</t>
  </si>
  <si>
    <t xml:space="preserve">EDENRED ITALIA Srl</t>
  </si>
  <si>
    <t xml:space="preserve">01014660417</t>
  </si>
  <si>
    <t xml:space="preserve">SALDO FATT. N56871</t>
  </si>
  <si>
    <t xml:space="preserve">20234</t>
  </si>
  <si>
    <t xml:space="preserve">N56871</t>
  </si>
  <si>
    <t xml:space="preserve">EDENRED ITALIA SRL</t>
  </si>
  <si>
    <t xml:space="preserve">9</t>
  </si>
  <si>
    <t xml:space="preserve">20240704102139111</t>
  </si>
  <si>
    <t xml:space="preserve">081</t>
  </si>
  <si>
    <t xml:space="preserve">16,47</t>
  </si>
  <si>
    <t xml:space="preserve">Poste Italiane S.p.A.</t>
  </si>
  <si>
    <t xml:space="preserve">97103880585</t>
  </si>
  <si>
    <t xml:space="preserve">SALDO FATT. 1024244766-1024244767</t>
  </si>
  <si>
    <t xml:space="preserve">14,10</t>
  </si>
  <si>
    <t xml:space="preserve">20237</t>
  </si>
  <si>
    <t xml:space="preserve">1024244766</t>
  </si>
  <si>
    <t xml:space="preserve">POSTE ITALIANE S.P.A.</t>
  </si>
  <si>
    <t xml:space="preserve">2,37</t>
  </si>
  <si>
    <t xml:space="preserve">20238</t>
  </si>
  <si>
    <t xml:space="preserve">1024244767</t>
  </si>
  <si>
    <t xml:space="preserve">20240704102139112</t>
  </si>
  <si>
    <t xml:space="preserve">020</t>
  </si>
  <si>
    <t xml:space="preserve">256,08</t>
  </si>
  <si>
    <t xml:space="preserve">REFILL srl</t>
  </si>
  <si>
    <t xml:space="preserve">00760870352</t>
  </si>
  <si>
    <t xml:space="preserve">SALDO FATT. N. 170-PA</t>
  </si>
  <si>
    <t xml:space="preserve">21839</t>
  </si>
  <si>
    <t xml:space="preserve">170/PA</t>
  </si>
  <si>
    <t xml:space="preserve">REFILL SRL</t>
  </si>
  <si>
    <t xml:space="preserve">20240704102139124</t>
  </si>
  <si>
    <t xml:space="preserve">872,18</t>
  </si>
  <si>
    <t xml:space="preserve">S. F. NN. 824500341123-341124-371632</t>
  </si>
  <si>
    <t xml:space="preserve">285,07</t>
  </si>
  <si>
    <t xml:space="preserve">23446</t>
  </si>
  <si>
    <t xml:space="preserve">824500341123</t>
  </si>
  <si>
    <t xml:space="preserve">394,95</t>
  </si>
  <si>
    <t xml:space="preserve">23447</t>
  </si>
  <si>
    <t xml:space="preserve">824500341124</t>
  </si>
  <si>
    <t xml:space="preserve">192,16</t>
  </si>
  <si>
    <t xml:space="preserve">23449</t>
  </si>
  <si>
    <t xml:space="preserve">824500371632</t>
  </si>
  <si>
    <t xml:space="preserve">20240704102139126</t>
  </si>
  <si>
    <t xml:space="preserve">86,73</t>
  </si>
  <si>
    <t xml:space="preserve">S.F. NN. 824500333905-333906-346449-346450</t>
  </si>
  <si>
    <t xml:space="preserve">41,25</t>
  </si>
  <si>
    <t xml:space="preserve">23450</t>
  </si>
  <si>
    <t xml:space="preserve">824500333905</t>
  </si>
  <si>
    <t xml:space="preserve">38,36</t>
  </si>
  <si>
    <t xml:space="preserve">23451</t>
  </si>
  <si>
    <t xml:space="preserve">824500333906</t>
  </si>
  <si>
    <t xml:space="preserve">23452</t>
  </si>
  <si>
    <t xml:space="preserve">824500346449</t>
  </si>
  <si>
    <t xml:space="preserve">23453</t>
  </si>
  <si>
    <t xml:space="preserve">824500346450</t>
  </si>
  <si>
    <t xml:space="preserve">20240704102139130</t>
  </si>
  <si>
    <t xml:space="preserve">232</t>
  </si>
  <si>
    <t xml:space="preserve">22,13</t>
  </si>
  <si>
    <t xml:space="preserve">SOLUZIONI HARDWARE E SOFTWARE S.R.L.S.</t>
  </si>
  <si>
    <t xml:space="preserve">01771990700</t>
  </si>
  <si>
    <t xml:space="preserve">SALDO FATT. N. 1022-2024</t>
  </si>
  <si>
    <t xml:space="preserve">23465</t>
  </si>
  <si>
    <t xml:space="preserve">1022/2024</t>
  </si>
  <si>
    <t xml:space="preserve">SOLUZIONI HARDWARE E SOFTWARE</t>
  </si>
  <si>
    <t xml:space="preserve">20240704102139128</t>
  </si>
  <si>
    <t xml:space="preserve">60,00</t>
  </si>
  <si>
    <t xml:space="preserve">CAMPOPIANO SAS DI CAMPOPIANO MARIO E C.</t>
  </si>
  <si>
    <t xml:space="preserve">01420830703</t>
  </si>
  <si>
    <t xml:space="preserve">SALDO FATT. N. 24-000083-11</t>
  </si>
  <si>
    <t xml:space="preserve">23468</t>
  </si>
  <si>
    <t xml:space="preserve">24/000083/11</t>
  </si>
  <si>
    <t xml:space="preserve">CAMPOPIANO SAS DI CAMPOPIANO M</t>
  </si>
  <si>
    <t xml:space="preserve">20240704102139165</t>
  </si>
  <si>
    <t xml:space="preserve">049</t>
  </si>
  <si>
    <t xml:space="preserve">937,44</t>
  </si>
  <si>
    <t xml:space="preserve">TECHNO IMPIANTI S.R.L.</t>
  </si>
  <si>
    <t xml:space="preserve">00871960704</t>
  </si>
  <si>
    <t xml:space="preserve">SALDO FATT. N. 617</t>
  </si>
  <si>
    <t xml:space="preserve">29602</t>
  </si>
  <si>
    <t xml:space="preserve">617</t>
  </si>
  <si>
    <t xml:space="preserve">20240704102139167</t>
  </si>
  <si>
    <t xml:space="preserve">SALDO FATT. N. 618</t>
  </si>
  <si>
    <t xml:space="preserve">29604</t>
  </si>
  <si>
    <t xml:space="preserve">618</t>
  </si>
  <si>
    <t xml:space="preserve">3</t>
  </si>
  <si>
    <t xml:space="preserve">21</t>
  </si>
  <si>
    <t xml:space="preserve">7486</t>
  </si>
  <si>
    <t xml:space="preserve">202407041074861</t>
  </si>
  <si>
    <t xml:space="preserve">066</t>
  </si>
  <si>
    <t xml:space="preserve">2799,98</t>
  </si>
  <si>
    <t xml:space="preserve">GIUFFRE' FRANCIS LEFEBVRE</t>
  </si>
  <si>
    <t xml:space="preserve">00829840156</t>
  </si>
  <si>
    <t xml:space="preserve">SALDO FATT. N. V20137359-2024</t>
  </si>
  <si>
    <t xml:space="preserve">23927</t>
  </si>
  <si>
    <t xml:space="preserve">V20137359/2024</t>
  </si>
  <si>
    <t xml:space="preserve">GIUFFRE' FRANCIS LEFEBVRE SPA</t>
  </si>
  <si>
    <t xml:space="preserve">20240704102139136</t>
  </si>
  <si>
    <t xml:space="preserve">7,05</t>
  </si>
  <si>
    <t xml:space="preserve">SALDO FATT. N. 1024270985</t>
  </si>
  <si>
    <t xml:space="preserve">23930</t>
  </si>
  <si>
    <t xml:space="preserve">1024270985</t>
  </si>
  <si>
    <t xml:space="preserve">20240704102139134</t>
  </si>
  <si>
    <t xml:space="preserve">052</t>
  </si>
  <si>
    <t xml:space="preserve">400,00</t>
  </si>
  <si>
    <t xml:space="preserve">Ditta SOLUZIONI IT di Ernestina Di Gregorio</t>
  </si>
  <si>
    <t xml:space="preserve">DGRRST79R66B519E</t>
  </si>
  <si>
    <t xml:space="preserve">SALDO FATT. N. 460</t>
  </si>
  <si>
    <t xml:space="preserve">23933</t>
  </si>
  <si>
    <t xml:space="preserve">460</t>
  </si>
  <si>
    <t xml:space="preserve">SOLUZIONI IT</t>
  </si>
  <si>
    <t xml:space="preserve">2024070410211619</t>
  </si>
  <si>
    <t xml:space="preserve">4591,86</t>
  </si>
  <si>
    <t xml:space="preserve">SALDO FATT. N. N58585</t>
  </si>
  <si>
    <t xml:space="preserve">23936</t>
  </si>
  <si>
    <t xml:space="preserve">N58585</t>
  </si>
  <si>
    <t xml:space="preserve">8</t>
  </si>
  <si>
    <t xml:space="preserve">20240704102139144</t>
  </si>
  <si>
    <t xml:space="preserve">060</t>
  </si>
  <si>
    <t xml:space="preserve">168,92</t>
  </si>
  <si>
    <t xml:space="preserve">FASTWEB SpA</t>
  </si>
  <si>
    <t xml:space="preserve">12878470157</t>
  </si>
  <si>
    <t xml:space="preserve">SALDO FATT. N. PAE0036187</t>
  </si>
  <si>
    <t xml:space="preserve">26131</t>
  </si>
  <si>
    <t xml:space="preserve">PAE0036187</t>
  </si>
  <si>
    <t xml:space="preserve">FASTWEB SPA</t>
  </si>
  <si>
    <t xml:space="preserve">2024070410253915</t>
  </si>
  <si>
    <t xml:space="preserve">1527,09</t>
  </si>
  <si>
    <t xml:space="preserve">SALDO FATT. NN. 243200837-838</t>
  </si>
  <si>
    <t xml:space="preserve">402,93</t>
  </si>
  <si>
    <t xml:space="preserve">26154</t>
  </si>
  <si>
    <t xml:space="preserve">2432000837</t>
  </si>
  <si>
    <t xml:space="preserve">26157</t>
  </si>
  <si>
    <t xml:space="preserve">2432000838</t>
  </si>
  <si>
    <t xml:space="preserve">20240704102139142</t>
  </si>
  <si>
    <t xml:space="preserve">3125,00</t>
  </si>
  <si>
    <t xml:space="preserve">ITS s.r.l.</t>
  </si>
  <si>
    <t xml:space="preserve">01771020706</t>
  </si>
  <si>
    <t xml:space="preserve">SALDO FATT. N. 85-10</t>
  </si>
  <si>
    <t xml:space="preserve">26377</t>
  </si>
  <si>
    <t xml:space="preserve">85/10</t>
  </si>
  <si>
    <t xml:space="preserve">I.T.S. S.R.L.</t>
  </si>
  <si>
    <t xml:space="preserve">20240704102139140</t>
  </si>
  <si>
    <t xml:space="preserve">021</t>
  </si>
  <si>
    <t xml:space="preserve">14,75</t>
  </si>
  <si>
    <t xml:space="preserve">C.S.G. COPISTERIA s.a.s. di Caruso G e C.</t>
  </si>
  <si>
    <t xml:space="preserve">01646790707</t>
  </si>
  <si>
    <t xml:space="preserve">SALDO FATT. N. 1118</t>
  </si>
  <si>
    <t xml:space="preserve">26378</t>
  </si>
  <si>
    <t xml:space="preserve">1118</t>
  </si>
  <si>
    <t xml:space="preserve">C.S.G. COPISTERIA S.A.S. DI CA</t>
  </si>
  <si>
    <t xml:space="preserve">20240704102139150</t>
  </si>
  <si>
    <t xml:space="preserve">051</t>
  </si>
  <si>
    <t xml:space="preserve">300,00</t>
  </si>
  <si>
    <t xml:space="preserve">UNIDOS S.R.L.</t>
  </si>
  <si>
    <t xml:space="preserve">01609350705</t>
  </si>
  <si>
    <t xml:space="preserve">SALDO FATT. 841-2024</t>
  </si>
  <si>
    <t xml:space="preserve">27053</t>
  </si>
  <si>
    <t xml:space="preserve">841/2024</t>
  </si>
  <si>
    <t xml:space="preserve">20240704102139146</t>
  </si>
  <si>
    <t xml:space="preserve">926,68</t>
  </si>
  <si>
    <t xml:space="preserve">SALDO FATT. N. 824500393850-408713-408714</t>
  </si>
  <si>
    <t xml:space="preserve">154,44</t>
  </si>
  <si>
    <t xml:space="preserve">27684</t>
  </si>
  <si>
    <t xml:space="preserve">824500393850</t>
  </si>
  <si>
    <t xml:space="preserve">321,58</t>
  </si>
  <si>
    <t xml:space="preserve">27689</t>
  </si>
  <si>
    <t xml:space="preserve">824500408713</t>
  </si>
  <si>
    <t xml:space="preserve">450,66</t>
  </si>
  <si>
    <t xml:space="preserve">27694</t>
  </si>
  <si>
    <t xml:space="preserve">824500408714</t>
  </si>
  <si>
    <t xml:space="preserve">20240704102139148</t>
  </si>
  <si>
    <t xml:space="preserve">40,00</t>
  </si>
  <si>
    <t xml:space="preserve">SALDO FATT. N. 24-000092-11</t>
  </si>
  <si>
    <t xml:space="preserve">27695</t>
  </si>
  <si>
    <t xml:space="preserve">24/000092/11</t>
  </si>
  <si>
    <t xml:space="preserve">20240704102139163</t>
  </si>
  <si>
    <t xml:space="preserve">033</t>
  </si>
  <si>
    <t xml:space="preserve">789,44</t>
  </si>
  <si>
    <t xml:space="preserve">SALDO FATT. N. FAP-2024-85</t>
  </si>
  <si>
    <t xml:space="preserve">29615</t>
  </si>
  <si>
    <t xml:space="preserve">FAP-2024-85</t>
  </si>
  <si>
    <t xml:space="preserve">2024070410253917</t>
  </si>
  <si>
    <t xml:space="preserve">475,00</t>
  </si>
  <si>
    <t xml:space="preserve">ANTINCENDIO MOLISE S.N.C.</t>
  </si>
  <si>
    <t xml:space="preserve">01559100704</t>
  </si>
  <si>
    <t xml:space="preserve">SALDO FATT. N. 2382-2024</t>
  </si>
  <si>
    <t xml:space="preserve">28716</t>
  </si>
  <si>
    <t xml:space="preserve">2382/2024</t>
  </si>
  <si>
    <t xml:space="preserve">ANTINCENDIO MOLISE S.N.C. DI C</t>
  </si>
  <si>
    <t xml:space="preserve">20240704102139159</t>
  </si>
  <si>
    <t xml:space="preserve">19,64</t>
  </si>
  <si>
    <t xml:space="preserve">SALDO FATT. N. 1024296726</t>
  </si>
  <si>
    <t xml:space="preserve">28718</t>
  </si>
  <si>
    <t xml:space="preserve">1024296726</t>
  </si>
  <si>
    <t xml:space="preserve">20240704102139155</t>
  </si>
  <si>
    <t xml:space="preserve">799,94</t>
  </si>
  <si>
    <t xml:space="preserve">SALDO FATT. 824500436238-39-43-51</t>
  </si>
  <si>
    <t xml:space="preserve">183,36</t>
  </si>
  <si>
    <t xml:space="preserve">28722</t>
  </si>
  <si>
    <t xml:space="preserve">824500436239</t>
  </si>
  <si>
    <t xml:space="preserve">337,95</t>
  </si>
  <si>
    <t xml:space="preserve">28732</t>
  </si>
  <si>
    <t xml:space="preserve">824500436238</t>
  </si>
  <si>
    <t xml:space="preserve">115,21</t>
  </si>
  <si>
    <t xml:space="preserve">28736</t>
  </si>
  <si>
    <t xml:space="preserve">824500436243</t>
  </si>
  <si>
    <t xml:space="preserve">163,42</t>
  </si>
  <si>
    <t xml:space="preserve">28743</t>
  </si>
  <si>
    <t xml:space="preserve">824500436251</t>
  </si>
  <si>
    <t xml:space="preserve">20240704102139152</t>
  </si>
  <si>
    <t xml:space="preserve">SALDO FATT. 95-10</t>
  </si>
  <si>
    <t xml:space="preserve">27701</t>
  </si>
  <si>
    <t xml:space="preserve">95/10</t>
  </si>
  <si>
    <t xml:space="preserve">202407041074863</t>
  </si>
  <si>
    <t xml:space="preserve">413,08</t>
  </si>
  <si>
    <t xml:space="preserve">GRUPPO SPAGGIARI PARMA S.P.A.</t>
  </si>
  <si>
    <t xml:space="preserve">00150470342</t>
  </si>
  <si>
    <t xml:space="preserve">FATTURA 12389-FVISE DEL 24-10-2024 - COD. CBSR0001</t>
  </si>
  <si>
    <t xml:space="preserve">27715</t>
  </si>
  <si>
    <t xml:space="preserve">12389/FVISE</t>
  </si>
  <si>
    <t xml:space="preserve">GRUPPO SPAGGIARI PARMA SPA</t>
  </si>
  <si>
    <t xml:space="preserve">2024070410211623</t>
  </si>
  <si>
    <t xml:space="preserve">4835,46</t>
  </si>
  <si>
    <t xml:space="preserve">SALDO FATT. N. N60884</t>
  </si>
  <si>
    <t xml:space="preserve">29813</t>
  </si>
  <si>
    <t xml:space="preserve">N60884</t>
  </si>
  <si>
    <t xml:space="preserve">202407041074865</t>
  </si>
  <si>
    <t xml:space="preserve">022</t>
  </si>
  <si>
    <t xml:space="preserve">330,00</t>
  </si>
  <si>
    <t xml:space="preserve">TECNODID s.r.l. EDITRICE</t>
  </si>
  <si>
    <t xml:space="preserve">00659430631</t>
  </si>
  <si>
    <t xml:space="preserve">SALDO FATTURA N. FATT-2024-05289</t>
  </si>
  <si>
    <t xml:space="preserve">28071</t>
  </si>
  <si>
    <t xml:space="preserve">FATT/2024/05289</t>
  </si>
  <si>
    <t xml:space="preserve">TECNODID SRL</t>
  </si>
  <si>
    <t xml:space="preserve">20240704102139157</t>
  </si>
  <si>
    <t xml:space="preserve">SALDO FATT. N. 97-10</t>
  </si>
  <si>
    <t xml:space="preserve">28072</t>
  </si>
  <si>
    <t xml:space="preserve">97/10</t>
  </si>
  <si>
    <t xml:space="preserve">2024070410211621</t>
  </si>
  <si>
    <t xml:space="preserve">4025,49</t>
  </si>
  <si>
    <t xml:space="preserve">SALDO FATT. N. N60569</t>
  </si>
  <si>
    <t xml:space="preserve">29290</t>
  </si>
  <si>
    <t xml:space="preserve">N60569</t>
  </si>
  <si>
    <t xml:space="preserve">20240704102139161</t>
  </si>
  <si>
    <t xml:space="preserve">277</t>
  </si>
  <si>
    <t xml:space="preserve">1000,00</t>
  </si>
  <si>
    <t xml:space="preserve">SALDO FATT. N. 896-2024</t>
  </si>
  <si>
    <t xml:space="preserve">29292</t>
  </si>
  <si>
    <t xml:space="preserve">896/202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4.792165981111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4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638</v>
      </c>
      <c r="S2" s="47" t="s">
        <v>91</v>
      </c>
      <c r="T2" s="46" t="n">
        <v>45639</v>
      </c>
      <c r="U2" s="47" t="s">
        <v>91</v>
      </c>
      <c r="V2" s="46" t="n">
        <v>45668</v>
      </c>
      <c r="W2" s="45" t="n">
        <f aca="false">IF(AND(V2&lt;&gt;"",T2&lt;&gt;""),SUM(T2-V2),"")</f>
        <v>-2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638</v>
      </c>
      <c r="AE2" s="45" t="s">
        <v>94</v>
      </c>
      <c r="AF2" s="46" t="n">
        <v>45636</v>
      </c>
      <c r="AG2" s="45" t="s">
        <v>95</v>
      </c>
      <c r="AH2" s="45" t="s">
        <v>89</v>
      </c>
      <c r="AI2" s="45" t="s">
        <v>96</v>
      </c>
    </row>
    <row r="3" customFormat="false" ht="4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5638</v>
      </c>
      <c r="S3" s="47" t="s">
        <v>97</v>
      </c>
      <c r="T3" s="46" t="n">
        <v>45639</v>
      </c>
      <c r="U3" s="47" t="s">
        <v>97</v>
      </c>
      <c r="V3" s="46" t="n">
        <v>45666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8</v>
      </c>
      <c r="AD3" s="46" t="n">
        <v>45636</v>
      </c>
      <c r="AE3" s="45" t="s">
        <v>99</v>
      </c>
      <c r="AF3" s="46" t="n">
        <v>45636</v>
      </c>
      <c r="AG3" s="45" t="s">
        <v>95</v>
      </c>
      <c r="AH3" s="45" t="s">
        <v>89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100</v>
      </c>
      <c r="E4" s="45" t="s">
        <v>101</v>
      </c>
      <c r="F4" s="45" t="s">
        <v>80</v>
      </c>
      <c r="G4" s="45" t="s">
        <v>81</v>
      </c>
      <c r="H4" s="45" t="s">
        <v>5</v>
      </c>
      <c r="I4" s="45" t="s">
        <v>102</v>
      </c>
      <c r="J4" s="45" t="s">
        <v>103</v>
      </c>
      <c r="K4" s="45" t="s">
        <v>84</v>
      </c>
      <c r="L4" s="45" t="s">
        <v>104</v>
      </c>
      <c r="M4" s="45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5566</v>
      </c>
      <c r="S4" s="47" t="s">
        <v>110</v>
      </c>
      <c r="T4" s="46" t="n">
        <v>45567</v>
      </c>
      <c r="U4" s="47" t="s">
        <v>110</v>
      </c>
      <c r="V4" s="46" t="n">
        <v>45593</v>
      </c>
      <c r="W4" s="45" t="n">
        <f aca="false">IF(AND(V4&lt;&gt;"",T4&lt;&gt;""),SUM(T4-V4),"")</f>
        <v>-2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1</v>
      </c>
      <c r="AD4" s="46" t="n">
        <v>45563</v>
      </c>
      <c r="AE4" s="45" t="s">
        <v>112</v>
      </c>
      <c r="AF4" s="46" t="n">
        <v>45562</v>
      </c>
      <c r="AG4" s="45" t="s">
        <v>113</v>
      </c>
      <c r="AH4" s="45" t="s">
        <v>108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100</v>
      </c>
      <c r="E5" s="45" t="s">
        <v>101</v>
      </c>
      <c r="F5" s="45" t="s">
        <v>80</v>
      </c>
      <c r="G5" s="45" t="s">
        <v>81</v>
      </c>
      <c r="H5" s="45" t="s">
        <v>5</v>
      </c>
      <c r="I5" s="45" t="s">
        <v>102</v>
      </c>
      <c r="J5" s="45" t="s">
        <v>103</v>
      </c>
      <c r="K5" s="45" t="s">
        <v>84</v>
      </c>
      <c r="L5" s="45" t="s">
        <v>104</v>
      </c>
      <c r="M5" s="45" t="s">
        <v>105</v>
      </c>
      <c r="N5" s="45" t="s">
        <v>106</v>
      </c>
      <c r="O5" s="45" t="s">
        <v>107</v>
      </c>
      <c r="P5" s="45" t="s">
        <v>108</v>
      </c>
      <c r="Q5" s="45" t="s">
        <v>109</v>
      </c>
      <c r="R5" s="46" t="n">
        <v>45566</v>
      </c>
      <c r="S5" s="47" t="s">
        <v>114</v>
      </c>
      <c r="T5" s="46" t="n">
        <v>45567</v>
      </c>
      <c r="U5" s="47" t="s">
        <v>114</v>
      </c>
      <c r="V5" s="46" t="n">
        <v>45593</v>
      </c>
      <c r="W5" s="45" t="n">
        <f aca="false">IF(AND(V5&lt;&gt;"",T5&lt;&gt;""),SUM(T5-V5),"")</f>
        <v>-2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5</v>
      </c>
      <c r="AD5" s="46" t="n">
        <v>45563</v>
      </c>
      <c r="AE5" s="45" t="s">
        <v>116</v>
      </c>
      <c r="AF5" s="46" t="n">
        <v>45562</v>
      </c>
      <c r="AG5" s="45" t="s">
        <v>113</v>
      </c>
      <c r="AH5" s="45" t="s">
        <v>108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100</v>
      </c>
      <c r="E6" s="45" t="s">
        <v>101</v>
      </c>
      <c r="F6" s="45" t="s">
        <v>80</v>
      </c>
      <c r="G6" s="45" t="s">
        <v>81</v>
      </c>
      <c r="H6" s="45" t="s">
        <v>5</v>
      </c>
      <c r="I6" s="45" t="s">
        <v>102</v>
      </c>
      <c r="J6" s="45" t="s">
        <v>103</v>
      </c>
      <c r="K6" s="45" t="s">
        <v>84</v>
      </c>
      <c r="L6" s="45" t="s">
        <v>104</v>
      </c>
      <c r="M6" s="45" t="s">
        <v>105</v>
      </c>
      <c r="N6" s="45" t="s">
        <v>106</v>
      </c>
      <c r="O6" s="45" t="s">
        <v>107</v>
      </c>
      <c r="P6" s="45" t="s">
        <v>108</v>
      </c>
      <c r="Q6" s="45" t="s">
        <v>109</v>
      </c>
      <c r="R6" s="46" t="n">
        <v>45566</v>
      </c>
      <c r="S6" s="47" t="s">
        <v>117</v>
      </c>
      <c r="T6" s="46" t="n">
        <v>45567</v>
      </c>
      <c r="U6" s="47" t="s">
        <v>117</v>
      </c>
      <c r="V6" s="46" t="n">
        <v>45593</v>
      </c>
      <c r="W6" s="45" t="n">
        <f aca="false">IF(AND(V6&lt;&gt;"",T6&lt;&gt;""),SUM(T6-V6),"")</f>
        <v>-2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8</v>
      </c>
      <c r="AD6" s="46" t="n">
        <v>45563</v>
      </c>
      <c r="AE6" s="45" t="s">
        <v>119</v>
      </c>
      <c r="AF6" s="46" t="n">
        <v>45562</v>
      </c>
      <c r="AG6" s="45" t="s">
        <v>113</v>
      </c>
      <c r="AH6" s="45" t="s">
        <v>108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100</v>
      </c>
      <c r="E7" s="45" t="s">
        <v>101</v>
      </c>
      <c r="F7" s="45" t="s">
        <v>80</v>
      </c>
      <c r="G7" s="45" t="s">
        <v>81</v>
      </c>
      <c r="H7" s="45" t="s">
        <v>5</v>
      </c>
      <c r="I7" s="45" t="s">
        <v>102</v>
      </c>
      <c r="J7" s="45" t="s">
        <v>103</v>
      </c>
      <c r="K7" s="45" t="s">
        <v>84</v>
      </c>
      <c r="L7" s="45" t="s">
        <v>120</v>
      </c>
      <c r="M7" s="45" t="s">
        <v>121</v>
      </c>
      <c r="N7" s="45" t="s">
        <v>122</v>
      </c>
      <c r="O7" s="45" t="s">
        <v>107</v>
      </c>
      <c r="P7" s="45" t="s">
        <v>108</v>
      </c>
      <c r="Q7" s="45" t="s">
        <v>123</v>
      </c>
      <c r="R7" s="46" t="n">
        <v>45566</v>
      </c>
      <c r="S7" s="47" t="s">
        <v>124</v>
      </c>
      <c r="T7" s="46" t="n">
        <v>45567</v>
      </c>
      <c r="U7" s="47" t="s">
        <v>124</v>
      </c>
      <c r="V7" s="46" t="n">
        <v>45591</v>
      </c>
      <c r="W7" s="45" t="n">
        <f aca="false">IF(AND(V7&lt;&gt;"",T7&lt;&gt;""),SUM(T7-V7),"")</f>
        <v>-2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5</v>
      </c>
      <c r="AD7" s="46" t="n">
        <v>45561</v>
      </c>
      <c r="AE7" s="45" t="s">
        <v>126</v>
      </c>
      <c r="AF7" s="46" t="n">
        <v>45560</v>
      </c>
      <c r="AG7" s="45" t="s">
        <v>113</v>
      </c>
      <c r="AH7" s="45" t="s">
        <v>108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100</v>
      </c>
      <c r="E8" s="45" t="s">
        <v>101</v>
      </c>
      <c r="F8" s="45" t="s">
        <v>80</v>
      </c>
      <c r="G8" s="45" t="s">
        <v>81</v>
      </c>
      <c r="H8" s="45" t="s">
        <v>5</v>
      </c>
      <c r="I8" s="45" t="s">
        <v>102</v>
      </c>
      <c r="J8" s="45" t="s">
        <v>103</v>
      </c>
      <c r="K8" s="45" t="s">
        <v>84</v>
      </c>
      <c r="L8" s="45" t="s">
        <v>120</v>
      </c>
      <c r="M8" s="45" t="s">
        <v>121</v>
      </c>
      <c r="N8" s="45" t="s">
        <v>122</v>
      </c>
      <c r="O8" s="45" t="s">
        <v>107</v>
      </c>
      <c r="P8" s="45" t="s">
        <v>108</v>
      </c>
      <c r="Q8" s="45" t="s">
        <v>123</v>
      </c>
      <c r="R8" s="46" t="n">
        <v>45566</v>
      </c>
      <c r="S8" s="47" t="s">
        <v>127</v>
      </c>
      <c r="T8" s="46" t="n">
        <v>45567</v>
      </c>
      <c r="U8" s="47" t="s">
        <v>127</v>
      </c>
      <c r="V8" s="46" t="n">
        <v>45591</v>
      </c>
      <c r="W8" s="45" t="n">
        <f aca="false">IF(AND(V8&lt;&gt;"",T8&lt;&gt;""),SUM(T8-V8),"")</f>
        <v>-2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8</v>
      </c>
      <c r="AD8" s="46" t="n">
        <v>45561</v>
      </c>
      <c r="AE8" s="45" t="s">
        <v>129</v>
      </c>
      <c r="AF8" s="46" t="n">
        <v>45560</v>
      </c>
      <c r="AG8" s="45" t="s">
        <v>113</v>
      </c>
      <c r="AH8" s="45" t="s">
        <v>108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100</v>
      </c>
      <c r="E9" s="45" t="s">
        <v>101</v>
      </c>
      <c r="F9" s="45" t="s">
        <v>80</v>
      </c>
      <c r="G9" s="45" t="s">
        <v>81</v>
      </c>
      <c r="H9" s="45" t="s">
        <v>5</v>
      </c>
      <c r="I9" s="45" t="s">
        <v>102</v>
      </c>
      <c r="J9" s="45" t="s">
        <v>103</v>
      </c>
      <c r="K9" s="45" t="s">
        <v>84</v>
      </c>
      <c r="L9" s="45" t="s">
        <v>120</v>
      </c>
      <c r="M9" s="45" t="s">
        <v>121</v>
      </c>
      <c r="N9" s="45" t="s">
        <v>122</v>
      </c>
      <c r="O9" s="45" t="s">
        <v>107</v>
      </c>
      <c r="P9" s="45" t="s">
        <v>108</v>
      </c>
      <c r="Q9" s="45" t="s">
        <v>123</v>
      </c>
      <c r="R9" s="46" t="n">
        <v>45566</v>
      </c>
      <c r="S9" s="47" t="s">
        <v>130</v>
      </c>
      <c r="T9" s="46" t="n">
        <v>45567</v>
      </c>
      <c r="U9" s="47" t="s">
        <v>130</v>
      </c>
      <c r="V9" s="46" t="n">
        <v>45593</v>
      </c>
      <c r="W9" s="45" t="n">
        <f aca="false">IF(AND(V9&lt;&gt;"",T9&lt;&gt;""),SUM(T9-V9),"")</f>
        <v>-2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1</v>
      </c>
      <c r="AD9" s="46" t="n">
        <v>45563</v>
      </c>
      <c r="AE9" s="45" t="s">
        <v>132</v>
      </c>
      <c r="AF9" s="46" t="n">
        <v>45562</v>
      </c>
      <c r="AG9" s="45" t="s">
        <v>113</v>
      </c>
      <c r="AH9" s="45" t="s">
        <v>108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100</v>
      </c>
      <c r="E10" s="45" t="s">
        <v>101</v>
      </c>
      <c r="F10" s="45" t="s">
        <v>80</v>
      </c>
      <c r="G10" s="45" t="s">
        <v>81</v>
      </c>
      <c r="H10" s="45" t="s">
        <v>5</v>
      </c>
      <c r="I10" s="45" t="s">
        <v>102</v>
      </c>
      <c r="J10" s="45" t="s">
        <v>103</v>
      </c>
      <c r="K10" s="45" t="s">
        <v>84</v>
      </c>
      <c r="L10" s="45" t="s">
        <v>120</v>
      </c>
      <c r="M10" s="45" t="s">
        <v>121</v>
      </c>
      <c r="N10" s="45" t="s">
        <v>122</v>
      </c>
      <c r="O10" s="45" t="s">
        <v>107</v>
      </c>
      <c r="P10" s="45" t="s">
        <v>108</v>
      </c>
      <c r="Q10" s="45" t="s">
        <v>123</v>
      </c>
      <c r="R10" s="46" t="n">
        <v>45566</v>
      </c>
      <c r="S10" s="47" t="s">
        <v>130</v>
      </c>
      <c r="T10" s="46" t="n">
        <v>45567</v>
      </c>
      <c r="U10" s="47" t="s">
        <v>130</v>
      </c>
      <c r="V10" s="46" t="n">
        <v>45593</v>
      </c>
      <c r="W10" s="45" t="n">
        <f aca="false">IF(AND(V10&lt;&gt;"",T10&lt;&gt;""),SUM(T10-V10),"")</f>
        <v>-2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33</v>
      </c>
      <c r="AD10" s="46" t="n">
        <v>45563</v>
      </c>
      <c r="AE10" s="45" t="s">
        <v>134</v>
      </c>
      <c r="AF10" s="46" t="n">
        <v>45562</v>
      </c>
      <c r="AG10" s="45" t="s">
        <v>113</v>
      </c>
      <c r="AH10" s="45" t="s">
        <v>108</v>
      </c>
      <c r="AI10" s="45" t="s">
        <v>96</v>
      </c>
    </row>
    <row r="11" customFormat="false" ht="45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83</v>
      </c>
      <c r="K11" s="45" t="s">
        <v>84</v>
      </c>
      <c r="L11" s="45" t="s">
        <v>135</v>
      </c>
      <c r="M11" s="45" t="s">
        <v>86</v>
      </c>
      <c r="N11" s="45" t="s">
        <v>136</v>
      </c>
      <c r="O11" s="45" t="s">
        <v>88</v>
      </c>
      <c r="P11" s="45" t="s">
        <v>89</v>
      </c>
      <c r="Q11" s="45" t="s">
        <v>137</v>
      </c>
      <c r="R11" s="46" t="n">
        <v>45566</v>
      </c>
      <c r="S11" s="47" t="s">
        <v>138</v>
      </c>
      <c r="T11" s="46" t="n">
        <v>45567</v>
      </c>
      <c r="U11" s="47" t="s">
        <v>138</v>
      </c>
      <c r="V11" s="46" t="n">
        <v>45589</v>
      </c>
      <c r="W11" s="45" t="n">
        <f aca="false">IF(AND(V11&lt;&gt;"",T11&lt;&gt;""),SUM(T11-V11),"")</f>
        <v>-2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39</v>
      </c>
      <c r="AD11" s="46" t="n">
        <v>45559</v>
      </c>
      <c r="AE11" s="45" t="s">
        <v>140</v>
      </c>
      <c r="AF11" s="46" t="n">
        <v>45559</v>
      </c>
      <c r="AG11" s="45" t="s">
        <v>95</v>
      </c>
      <c r="AH11" s="45" t="s">
        <v>89</v>
      </c>
      <c r="AI11" s="45" t="s">
        <v>96</v>
      </c>
    </row>
    <row r="12" customFormat="false" ht="45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83</v>
      </c>
      <c r="K12" s="45" t="s">
        <v>84</v>
      </c>
      <c r="L12" s="45" t="s">
        <v>135</v>
      </c>
      <c r="M12" s="45" t="s">
        <v>86</v>
      </c>
      <c r="N12" s="45" t="s">
        <v>136</v>
      </c>
      <c r="O12" s="45" t="s">
        <v>88</v>
      </c>
      <c r="P12" s="45" t="s">
        <v>89</v>
      </c>
      <c r="Q12" s="45" t="s">
        <v>137</v>
      </c>
      <c r="R12" s="46" t="n">
        <v>45566</v>
      </c>
      <c r="S12" s="47" t="s">
        <v>141</v>
      </c>
      <c r="T12" s="46" t="n">
        <v>45567</v>
      </c>
      <c r="U12" s="47" t="s">
        <v>141</v>
      </c>
      <c r="V12" s="46" t="n">
        <v>45589</v>
      </c>
      <c r="W12" s="45" t="n">
        <f aca="false">IF(AND(V12&lt;&gt;"",T12&lt;&gt;""),SUM(T12-V12),"")</f>
        <v>-2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42</v>
      </c>
      <c r="AD12" s="46" t="n">
        <v>45559</v>
      </c>
      <c r="AE12" s="45" t="s">
        <v>143</v>
      </c>
      <c r="AF12" s="46" t="n">
        <v>45559</v>
      </c>
      <c r="AG12" s="45" t="s">
        <v>95</v>
      </c>
      <c r="AH12" s="45" t="s">
        <v>89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100</v>
      </c>
      <c r="E13" s="45" t="s">
        <v>101</v>
      </c>
      <c r="F13" s="45" t="s">
        <v>80</v>
      </c>
      <c r="G13" s="45" t="s">
        <v>81</v>
      </c>
      <c r="H13" s="45" t="s">
        <v>5</v>
      </c>
      <c r="I13" s="45" t="s">
        <v>102</v>
      </c>
      <c r="J13" s="45" t="s">
        <v>103</v>
      </c>
      <c r="K13" s="45" t="s">
        <v>84</v>
      </c>
      <c r="L13" s="45" t="s">
        <v>144</v>
      </c>
      <c r="M13" s="45" t="s">
        <v>2</v>
      </c>
      <c r="N13" s="45" t="s">
        <v>145</v>
      </c>
      <c r="O13" s="45" t="s">
        <v>146</v>
      </c>
      <c r="P13" s="45" t="s">
        <v>147</v>
      </c>
      <c r="Q13" s="45" t="s">
        <v>148</v>
      </c>
      <c r="R13" s="46" t="n">
        <v>45569</v>
      </c>
      <c r="S13" s="47" t="s">
        <v>145</v>
      </c>
      <c r="T13" s="46" t="n">
        <v>45572</v>
      </c>
      <c r="U13" s="47" t="s">
        <v>145</v>
      </c>
      <c r="V13" s="46" t="n">
        <v>45597</v>
      </c>
      <c r="W13" s="45" t="n">
        <f aca="false">IF(AND(V13&lt;&gt;"",T13&lt;&gt;""),SUM(T13-V13),"")</f>
        <v>-2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49</v>
      </c>
      <c r="AD13" s="46" t="n">
        <v>45567</v>
      </c>
      <c r="AE13" s="45" t="s">
        <v>150</v>
      </c>
      <c r="AF13" s="46" t="n">
        <v>45565</v>
      </c>
      <c r="AG13" s="45" t="s">
        <v>151</v>
      </c>
      <c r="AH13" s="45" t="s">
        <v>147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100</v>
      </c>
      <c r="E14" s="45" t="s">
        <v>101</v>
      </c>
      <c r="F14" s="45" t="s">
        <v>80</v>
      </c>
      <c r="G14" s="45" t="s">
        <v>81</v>
      </c>
      <c r="H14" s="45" t="s">
        <v>5</v>
      </c>
      <c r="I14" s="45" t="s">
        <v>102</v>
      </c>
      <c r="J14" s="45" t="s">
        <v>103</v>
      </c>
      <c r="K14" s="45" t="s">
        <v>84</v>
      </c>
      <c r="L14" s="45" t="s">
        <v>152</v>
      </c>
      <c r="M14" s="45" t="s">
        <v>153</v>
      </c>
      <c r="N14" s="45" t="s">
        <v>154</v>
      </c>
      <c r="O14" s="45" t="s">
        <v>155</v>
      </c>
      <c r="P14" s="45" t="s">
        <v>156</v>
      </c>
      <c r="Q14" s="45" t="s">
        <v>157</v>
      </c>
      <c r="R14" s="46" t="n">
        <v>45569</v>
      </c>
      <c r="S14" s="47" t="s">
        <v>154</v>
      </c>
      <c r="T14" s="46" t="n">
        <v>45572</v>
      </c>
      <c r="U14" s="47" t="s">
        <v>154</v>
      </c>
      <c r="V14" s="46" t="n">
        <v>45598</v>
      </c>
      <c r="W14" s="45" t="n">
        <f aca="false">IF(AND(V14&lt;&gt;"",T14&lt;&gt;""),SUM(T14-V14),"")</f>
        <v>-26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58</v>
      </c>
      <c r="AD14" s="46" t="n">
        <v>45568</v>
      </c>
      <c r="AE14" s="45" t="s">
        <v>159</v>
      </c>
      <c r="AF14" s="46" t="n">
        <v>45565</v>
      </c>
      <c r="AG14" s="45" t="s">
        <v>160</v>
      </c>
      <c r="AH14" s="45" t="s">
        <v>156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100</v>
      </c>
      <c r="E15" s="45" t="s">
        <v>101</v>
      </c>
      <c r="F15" s="45" t="s">
        <v>80</v>
      </c>
      <c r="G15" s="45" t="s">
        <v>80</v>
      </c>
      <c r="H15" s="45" t="s">
        <v>5</v>
      </c>
      <c r="I15" s="45" t="s">
        <v>161</v>
      </c>
      <c r="J15" s="45" t="s">
        <v>83</v>
      </c>
      <c r="K15" s="45" t="s">
        <v>84</v>
      </c>
      <c r="L15" s="45" t="s">
        <v>162</v>
      </c>
      <c r="M15" s="45" t="s">
        <v>163</v>
      </c>
      <c r="N15" s="45" t="s">
        <v>164</v>
      </c>
      <c r="O15" s="45" t="s">
        <v>165</v>
      </c>
      <c r="P15" s="45" t="s">
        <v>166</v>
      </c>
      <c r="Q15" s="45" t="s">
        <v>167</v>
      </c>
      <c r="R15" s="46" t="n">
        <v>45576</v>
      </c>
      <c r="S15" s="47" t="s">
        <v>164</v>
      </c>
      <c r="T15" s="46" t="n">
        <v>45579</v>
      </c>
      <c r="U15" s="47" t="s">
        <v>164</v>
      </c>
      <c r="V15" s="46" t="n">
        <v>45604</v>
      </c>
      <c r="W15" s="45" t="n">
        <f aca="false">IF(AND(V15&lt;&gt;"",T15&lt;&gt;""),SUM(T15-V15),"")</f>
        <v>-2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8</v>
      </c>
      <c r="AD15" s="46" t="n">
        <v>45574</v>
      </c>
      <c r="AE15" s="45" t="s">
        <v>169</v>
      </c>
      <c r="AF15" s="46" t="n">
        <v>45573</v>
      </c>
      <c r="AG15" s="45" t="s">
        <v>170</v>
      </c>
      <c r="AH15" s="45" t="s">
        <v>166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100</v>
      </c>
      <c r="E16" s="45" t="s">
        <v>101</v>
      </c>
      <c r="F16" s="45" t="s">
        <v>80</v>
      </c>
      <c r="G16" s="45" t="s">
        <v>81</v>
      </c>
      <c r="H16" s="45" t="s">
        <v>5</v>
      </c>
      <c r="I16" s="45" t="s">
        <v>102</v>
      </c>
      <c r="J16" s="45" t="s">
        <v>171</v>
      </c>
      <c r="K16" s="45" t="s">
        <v>84</v>
      </c>
      <c r="L16" s="45" t="s">
        <v>172</v>
      </c>
      <c r="M16" s="45" t="s">
        <v>173</v>
      </c>
      <c r="N16" s="45" t="s">
        <v>174</v>
      </c>
      <c r="O16" s="45" t="s">
        <v>175</v>
      </c>
      <c r="P16" s="45" t="s">
        <v>176</v>
      </c>
      <c r="Q16" s="45" t="s">
        <v>177</v>
      </c>
      <c r="R16" s="46" t="n">
        <v>45576</v>
      </c>
      <c r="S16" s="47" t="s">
        <v>178</v>
      </c>
      <c r="T16" s="46" t="n">
        <v>45579</v>
      </c>
      <c r="U16" s="47" t="s">
        <v>178</v>
      </c>
      <c r="V16" s="46" t="n">
        <v>45600</v>
      </c>
      <c r="W16" s="45" t="n">
        <f aca="false">IF(AND(V16&lt;&gt;"",T16&lt;&gt;""),SUM(T16-V16),"")</f>
        <v>-2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79</v>
      </c>
      <c r="AD16" s="46" t="n">
        <v>45570</v>
      </c>
      <c r="AE16" s="45" t="s">
        <v>180</v>
      </c>
      <c r="AF16" s="46" t="n">
        <v>45569</v>
      </c>
      <c r="AG16" s="45" t="s">
        <v>181</v>
      </c>
      <c r="AH16" s="45" t="s">
        <v>176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100</v>
      </c>
      <c r="E17" s="45" t="s">
        <v>101</v>
      </c>
      <c r="F17" s="45" t="s">
        <v>80</v>
      </c>
      <c r="G17" s="45" t="s">
        <v>81</v>
      </c>
      <c r="H17" s="45" t="s">
        <v>5</v>
      </c>
      <c r="I17" s="45" t="s">
        <v>102</v>
      </c>
      <c r="J17" s="45" t="s">
        <v>171</v>
      </c>
      <c r="K17" s="45" t="s">
        <v>84</v>
      </c>
      <c r="L17" s="45" t="s">
        <v>172</v>
      </c>
      <c r="M17" s="45" t="s">
        <v>173</v>
      </c>
      <c r="N17" s="45" t="s">
        <v>174</v>
      </c>
      <c r="O17" s="45" t="s">
        <v>175</v>
      </c>
      <c r="P17" s="45" t="s">
        <v>176</v>
      </c>
      <c r="Q17" s="45" t="s">
        <v>177</v>
      </c>
      <c r="R17" s="46" t="n">
        <v>45576</v>
      </c>
      <c r="S17" s="47" t="s">
        <v>182</v>
      </c>
      <c r="T17" s="46" t="n">
        <v>45579</v>
      </c>
      <c r="U17" s="47" t="s">
        <v>182</v>
      </c>
      <c r="V17" s="46" t="n">
        <v>45600</v>
      </c>
      <c r="W17" s="45" t="n">
        <f aca="false">IF(AND(V17&lt;&gt;"",T17&lt;&gt;""),SUM(T17-V17),"")</f>
        <v>-2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83</v>
      </c>
      <c r="AD17" s="46" t="n">
        <v>45570</v>
      </c>
      <c r="AE17" s="45" t="s">
        <v>184</v>
      </c>
      <c r="AF17" s="46" t="n">
        <v>45569</v>
      </c>
      <c r="AG17" s="45" t="s">
        <v>181</v>
      </c>
      <c r="AH17" s="45" t="s">
        <v>176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100</v>
      </c>
      <c r="E18" s="45" t="s">
        <v>101</v>
      </c>
      <c r="F18" s="45" t="s">
        <v>80</v>
      </c>
      <c r="G18" s="45" t="s">
        <v>81</v>
      </c>
      <c r="H18" s="45" t="s">
        <v>5</v>
      </c>
      <c r="I18" s="45" t="s">
        <v>102</v>
      </c>
      <c r="J18" s="45" t="s">
        <v>103</v>
      </c>
      <c r="K18" s="45" t="s">
        <v>84</v>
      </c>
      <c r="L18" s="45" t="s">
        <v>185</v>
      </c>
      <c r="M18" s="45" t="s">
        <v>186</v>
      </c>
      <c r="N18" s="45" t="s">
        <v>187</v>
      </c>
      <c r="O18" s="45" t="s">
        <v>188</v>
      </c>
      <c r="P18" s="45" t="s">
        <v>189</v>
      </c>
      <c r="Q18" s="45" t="s">
        <v>190</v>
      </c>
      <c r="R18" s="46" t="n">
        <v>45590</v>
      </c>
      <c r="S18" s="47" t="s">
        <v>187</v>
      </c>
      <c r="T18" s="46" t="n">
        <v>45593</v>
      </c>
      <c r="U18" s="47" t="s">
        <v>187</v>
      </c>
      <c r="V18" s="46" t="n">
        <v>45612</v>
      </c>
      <c r="W18" s="45" t="n">
        <f aca="false">IF(AND(V18&lt;&gt;"",T18&lt;&gt;""),SUM(T18-V18),"")</f>
        <v>-1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1</v>
      </c>
      <c r="AD18" s="46" t="n">
        <v>45582</v>
      </c>
      <c r="AE18" s="45" t="s">
        <v>192</v>
      </c>
      <c r="AF18" s="46" t="n">
        <v>45580</v>
      </c>
      <c r="AG18" s="45" t="s">
        <v>193</v>
      </c>
      <c r="AH18" s="45" t="s">
        <v>189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100</v>
      </c>
      <c r="E19" s="45" t="s">
        <v>101</v>
      </c>
      <c r="F19" s="45" t="s">
        <v>80</v>
      </c>
      <c r="G19" s="45" t="s">
        <v>81</v>
      </c>
      <c r="H19" s="45" t="s">
        <v>5</v>
      </c>
      <c r="I19" s="45" t="s">
        <v>102</v>
      </c>
      <c r="J19" s="45" t="s">
        <v>103</v>
      </c>
      <c r="K19" s="45" t="s">
        <v>84</v>
      </c>
      <c r="L19" s="45" t="s">
        <v>194</v>
      </c>
      <c r="M19" s="45" t="s">
        <v>105</v>
      </c>
      <c r="N19" s="45" t="s">
        <v>195</v>
      </c>
      <c r="O19" s="45" t="s">
        <v>107</v>
      </c>
      <c r="P19" s="45" t="s">
        <v>108</v>
      </c>
      <c r="Q19" s="45" t="s">
        <v>196</v>
      </c>
      <c r="R19" s="46" t="n">
        <v>45603</v>
      </c>
      <c r="S19" s="47" t="s">
        <v>197</v>
      </c>
      <c r="T19" s="46" t="n">
        <v>45607</v>
      </c>
      <c r="U19" s="47" t="s">
        <v>197</v>
      </c>
      <c r="V19" s="46" t="n">
        <v>45625</v>
      </c>
      <c r="W19" s="45" t="n">
        <f aca="false">IF(AND(V19&lt;&gt;"",T19&lt;&gt;""),SUM(T19-V19),"")</f>
        <v>-1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98</v>
      </c>
      <c r="AD19" s="46" t="n">
        <v>45595</v>
      </c>
      <c r="AE19" s="45" t="s">
        <v>199</v>
      </c>
      <c r="AF19" s="46" t="n">
        <v>45593</v>
      </c>
      <c r="AG19" s="45" t="s">
        <v>113</v>
      </c>
      <c r="AH19" s="45" t="s">
        <v>108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100</v>
      </c>
      <c r="E20" s="45" t="s">
        <v>101</v>
      </c>
      <c r="F20" s="45" t="s">
        <v>80</v>
      </c>
      <c r="G20" s="45" t="s">
        <v>81</v>
      </c>
      <c r="H20" s="45" t="s">
        <v>5</v>
      </c>
      <c r="I20" s="45" t="s">
        <v>102</v>
      </c>
      <c r="J20" s="45" t="s">
        <v>103</v>
      </c>
      <c r="K20" s="45" t="s">
        <v>84</v>
      </c>
      <c r="L20" s="45" t="s">
        <v>194</v>
      </c>
      <c r="M20" s="45" t="s">
        <v>105</v>
      </c>
      <c r="N20" s="45" t="s">
        <v>195</v>
      </c>
      <c r="O20" s="45" t="s">
        <v>107</v>
      </c>
      <c r="P20" s="45" t="s">
        <v>108</v>
      </c>
      <c r="Q20" s="45" t="s">
        <v>196</v>
      </c>
      <c r="R20" s="46" t="n">
        <v>45603</v>
      </c>
      <c r="S20" s="47" t="s">
        <v>200</v>
      </c>
      <c r="T20" s="46" t="n">
        <v>45607</v>
      </c>
      <c r="U20" s="47" t="s">
        <v>200</v>
      </c>
      <c r="V20" s="46" t="n">
        <v>45625</v>
      </c>
      <c r="W20" s="45" t="n">
        <f aca="false">IF(AND(V20&lt;&gt;"",T20&lt;&gt;""),SUM(T20-V20),"")</f>
        <v>-1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1</v>
      </c>
      <c r="AD20" s="46" t="n">
        <v>45595</v>
      </c>
      <c r="AE20" s="45" t="s">
        <v>202</v>
      </c>
      <c r="AF20" s="46" t="n">
        <v>45593</v>
      </c>
      <c r="AG20" s="45" t="s">
        <v>113</v>
      </c>
      <c r="AH20" s="45" t="s">
        <v>108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100</v>
      </c>
      <c r="E21" s="45" t="s">
        <v>101</v>
      </c>
      <c r="F21" s="45" t="s">
        <v>80</v>
      </c>
      <c r="G21" s="45" t="s">
        <v>81</v>
      </c>
      <c r="H21" s="45" t="s">
        <v>5</v>
      </c>
      <c r="I21" s="45" t="s">
        <v>102</v>
      </c>
      <c r="J21" s="45" t="s">
        <v>103</v>
      </c>
      <c r="K21" s="45" t="s">
        <v>84</v>
      </c>
      <c r="L21" s="45" t="s">
        <v>194</v>
      </c>
      <c r="M21" s="45" t="s">
        <v>105</v>
      </c>
      <c r="N21" s="45" t="s">
        <v>195</v>
      </c>
      <c r="O21" s="45" t="s">
        <v>107</v>
      </c>
      <c r="P21" s="45" t="s">
        <v>108</v>
      </c>
      <c r="Q21" s="45" t="s">
        <v>196</v>
      </c>
      <c r="R21" s="46" t="n">
        <v>45603</v>
      </c>
      <c r="S21" s="47" t="s">
        <v>203</v>
      </c>
      <c r="T21" s="46" t="n">
        <v>45607</v>
      </c>
      <c r="U21" s="47" t="s">
        <v>203</v>
      </c>
      <c r="V21" s="46" t="n">
        <v>45625</v>
      </c>
      <c r="W21" s="45" t="n">
        <f aca="false">IF(AND(V21&lt;&gt;"",T21&lt;&gt;""),SUM(T21-V21),"")</f>
        <v>-1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04</v>
      </c>
      <c r="AD21" s="46" t="n">
        <v>45595</v>
      </c>
      <c r="AE21" s="45" t="s">
        <v>205</v>
      </c>
      <c r="AF21" s="46" t="n">
        <v>45593</v>
      </c>
      <c r="AG21" s="45" t="s">
        <v>113</v>
      </c>
      <c r="AH21" s="45" t="s">
        <v>108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100</v>
      </c>
      <c r="E22" s="45" t="s">
        <v>101</v>
      </c>
      <c r="F22" s="45" t="s">
        <v>80</v>
      </c>
      <c r="G22" s="45" t="s">
        <v>81</v>
      </c>
      <c r="H22" s="45" t="s">
        <v>5</v>
      </c>
      <c r="I22" s="45" t="s">
        <v>102</v>
      </c>
      <c r="J22" s="45" t="s">
        <v>103</v>
      </c>
      <c r="K22" s="45" t="s">
        <v>84</v>
      </c>
      <c r="L22" s="45" t="s">
        <v>206</v>
      </c>
      <c r="M22" s="45" t="s">
        <v>121</v>
      </c>
      <c r="N22" s="45" t="s">
        <v>207</v>
      </c>
      <c r="O22" s="45" t="s">
        <v>107</v>
      </c>
      <c r="P22" s="45" t="s">
        <v>108</v>
      </c>
      <c r="Q22" s="45" t="s">
        <v>208</v>
      </c>
      <c r="R22" s="46" t="n">
        <v>45603</v>
      </c>
      <c r="S22" s="47" t="s">
        <v>209</v>
      </c>
      <c r="T22" s="46" t="n">
        <v>45607</v>
      </c>
      <c r="U22" s="47" t="s">
        <v>209</v>
      </c>
      <c r="V22" s="46" t="n">
        <v>45620</v>
      </c>
      <c r="W22" s="45" t="n">
        <f aca="false">IF(AND(V22&lt;&gt;"",T22&lt;&gt;""),SUM(T22-V22),"")</f>
        <v>-1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10</v>
      </c>
      <c r="AD22" s="46" t="n">
        <v>45590</v>
      </c>
      <c r="AE22" s="45" t="s">
        <v>211</v>
      </c>
      <c r="AF22" s="46" t="n">
        <v>45589</v>
      </c>
      <c r="AG22" s="45" t="s">
        <v>113</v>
      </c>
      <c r="AH22" s="45" t="s">
        <v>108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100</v>
      </c>
      <c r="E23" s="45" t="s">
        <v>101</v>
      </c>
      <c r="F23" s="45" t="s">
        <v>80</v>
      </c>
      <c r="G23" s="45" t="s">
        <v>81</v>
      </c>
      <c r="H23" s="45" t="s">
        <v>5</v>
      </c>
      <c r="I23" s="45" t="s">
        <v>102</v>
      </c>
      <c r="J23" s="45" t="s">
        <v>103</v>
      </c>
      <c r="K23" s="45" t="s">
        <v>84</v>
      </c>
      <c r="L23" s="45" t="s">
        <v>206</v>
      </c>
      <c r="M23" s="45" t="s">
        <v>121</v>
      </c>
      <c r="N23" s="45" t="s">
        <v>207</v>
      </c>
      <c r="O23" s="45" t="s">
        <v>107</v>
      </c>
      <c r="P23" s="45" t="s">
        <v>108</v>
      </c>
      <c r="Q23" s="45" t="s">
        <v>208</v>
      </c>
      <c r="R23" s="46" t="n">
        <v>45603</v>
      </c>
      <c r="S23" s="47" t="s">
        <v>212</v>
      </c>
      <c r="T23" s="46" t="n">
        <v>45607</v>
      </c>
      <c r="U23" s="47" t="s">
        <v>212</v>
      </c>
      <c r="V23" s="46" t="n">
        <v>45620</v>
      </c>
      <c r="W23" s="45" t="n">
        <f aca="false">IF(AND(V23&lt;&gt;"",T23&lt;&gt;""),SUM(T23-V23),"")</f>
        <v>-1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3</v>
      </c>
      <c r="AD23" s="46" t="n">
        <v>45590</v>
      </c>
      <c r="AE23" s="45" t="s">
        <v>214</v>
      </c>
      <c r="AF23" s="46" t="n">
        <v>45589</v>
      </c>
      <c r="AG23" s="45" t="s">
        <v>113</v>
      </c>
      <c r="AH23" s="45" t="s">
        <v>108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100</v>
      </c>
      <c r="E24" s="45" t="s">
        <v>101</v>
      </c>
      <c r="F24" s="45" t="s">
        <v>80</v>
      </c>
      <c r="G24" s="45" t="s">
        <v>81</v>
      </c>
      <c r="H24" s="45" t="s">
        <v>5</v>
      </c>
      <c r="I24" s="45" t="s">
        <v>102</v>
      </c>
      <c r="J24" s="45" t="s">
        <v>103</v>
      </c>
      <c r="K24" s="45" t="s">
        <v>84</v>
      </c>
      <c r="L24" s="45" t="s">
        <v>206</v>
      </c>
      <c r="M24" s="45" t="s">
        <v>121</v>
      </c>
      <c r="N24" s="45" t="s">
        <v>207</v>
      </c>
      <c r="O24" s="45" t="s">
        <v>107</v>
      </c>
      <c r="P24" s="45" t="s">
        <v>108</v>
      </c>
      <c r="Q24" s="45" t="s">
        <v>208</v>
      </c>
      <c r="R24" s="46" t="n">
        <v>45603</v>
      </c>
      <c r="S24" s="47" t="s">
        <v>130</v>
      </c>
      <c r="T24" s="46" t="n">
        <v>45607</v>
      </c>
      <c r="U24" s="47" t="s">
        <v>130</v>
      </c>
      <c r="V24" s="46" t="n">
        <v>45625</v>
      </c>
      <c r="W24" s="45" t="n">
        <f aca="false">IF(AND(V24&lt;&gt;"",T24&lt;&gt;""),SUM(T24-V24),"")</f>
        <v>-1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15</v>
      </c>
      <c r="AD24" s="46" t="n">
        <v>45595</v>
      </c>
      <c r="AE24" s="45" t="s">
        <v>216</v>
      </c>
      <c r="AF24" s="46" t="n">
        <v>45593</v>
      </c>
      <c r="AG24" s="45" t="s">
        <v>113</v>
      </c>
      <c r="AH24" s="45" t="s">
        <v>108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100</v>
      </c>
      <c r="E25" s="45" t="s">
        <v>101</v>
      </c>
      <c r="F25" s="45" t="s">
        <v>80</v>
      </c>
      <c r="G25" s="45" t="s">
        <v>81</v>
      </c>
      <c r="H25" s="45" t="s">
        <v>5</v>
      </c>
      <c r="I25" s="45" t="s">
        <v>102</v>
      </c>
      <c r="J25" s="45" t="s">
        <v>103</v>
      </c>
      <c r="K25" s="45" t="s">
        <v>84</v>
      </c>
      <c r="L25" s="45" t="s">
        <v>206</v>
      </c>
      <c r="M25" s="45" t="s">
        <v>121</v>
      </c>
      <c r="N25" s="45" t="s">
        <v>207</v>
      </c>
      <c r="O25" s="45" t="s">
        <v>107</v>
      </c>
      <c r="P25" s="45" t="s">
        <v>108</v>
      </c>
      <c r="Q25" s="45" t="s">
        <v>208</v>
      </c>
      <c r="R25" s="46" t="n">
        <v>45603</v>
      </c>
      <c r="S25" s="47" t="s">
        <v>130</v>
      </c>
      <c r="T25" s="46" t="n">
        <v>45607</v>
      </c>
      <c r="U25" s="47" t="s">
        <v>130</v>
      </c>
      <c r="V25" s="46" t="n">
        <v>45625</v>
      </c>
      <c r="W25" s="45" t="n">
        <f aca="false">IF(AND(V25&lt;&gt;"",T25&lt;&gt;""),SUM(T25-V25),"")</f>
        <v>-1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17</v>
      </c>
      <c r="AD25" s="46" t="n">
        <v>45595</v>
      </c>
      <c r="AE25" s="45" t="s">
        <v>218</v>
      </c>
      <c r="AF25" s="46" t="n">
        <v>45593</v>
      </c>
      <c r="AG25" s="45" t="s">
        <v>113</v>
      </c>
      <c r="AH25" s="45" t="s">
        <v>108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100</v>
      </c>
      <c r="E26" s="45" t="s">
        <v>101</v>
      </c>
      <c r="F26" s="45" t="s">
        <v>80</v>
      </c>
      <c r="G26" s="45" t="s">
        <v>81</v>
      </c>
      <c r="H26" s="45" t="s">
        <v>5</v>
      </c>
      <c r="I26" s="45" t="s">
        <v>102</v>
      </c>
      <c r="J26" s="45" t="s">
        <v>103</v>
      </c>
      <c r="K26" s="45" t="s">
        <v>84</v>
      </c>
      <c r="L26" s="45" t="s">
        <v>219</v>
      </c>
      <c r="M26" s="45" t="s">
        <v>220</v>
      </c>
      <c r="N26" s="45" t="s">
        <v>221</v>
      </c>
      <c r="O26" s="45" t="s">
        <v>222</v>
      </c>
      <c r="P26" s="45" t="s">
        <v>223</v>
      </c>
      <c r="Q26" s="45" t="s">
        <v>224</v>
      </c>
      <c r="R26" s="46" t="n">
        <v>45603</v>
      </c>
      <c r="S26" s="47" t="s">
        <v>221</v>
      </c>
      <c r="T26" s="46" t="n">
        <v>45607</v>
      </c>
      <c r="U26" s="47" t="s">
        <v>221</v>
      </c>
      <c r="V26" s="46" t="n">
        <v>45625</v>
      </c>
      <c r="W26" s="45" t="n">
        <f aca="false">IF(AND(V26&lt;&gt;"",T26&lt;&gt;""),SUM(T26-V26),"")</f>
        <v>-1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25</v>
      </c>
      <c r="AD26" s="46" t="n">
        <v>45595</v>
      </c>
      <c r="AE26" s="45" t="s">
        <v>226</v>
      </c>
      <c r="AF26" s="46" t="n">
        <v>45595</v>
      </c>
      <c r="AG26" s="45" t="s">
        <v>227</v>
      </c>
      <c r="AH26" s="45" t="s">
        <v>223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100</v>
      </c>
      <c r="E27" s="45" t="s">
        <v>101</v>
      </c>
      <c r="F27" s="45" t="s">
        <v>80</v>
      </c>
      <c r="G27" s="45" t="s">
        <v>81</v>
      </c>
      <c r="H27" s="45" t="s">
        <v>5</v>
      </c>
      <c r="I27" s="45" t="s">
        <v>102</v>
      </c>
      <c r="J27" s="45" t="s">
        <v>103</v>
      </c>
      <c r="K27" s="45" t="s">
        <v>84</v>
      </c>
      <c r="L27" s="45" t="s">
        <v>228</v>
      </c>
      <c r="M27" s="45" t="s">
        <v>220</v>
      </c>
      <c r="N27" s="45" t="s">
        <v>229</v>
      </c>
      <c r="O27" s="45" t="s">
        <v>230</v>
      </c>
      <c r="P27" s="45" t="s">
        <v>231</v>
      </c>
      <c r="Q27" s="45" t="s">
        <v>232</v>
      </c>
      <c r="R27" s="46" t="n">
        <v>45603</v>
      </c>
      <c r="S27" s="47" t="s">
        <v>229</v>
      </c>
      <c r="T27" s="46" t="n">
        <v>45607</v>
      </c>
      <c r="U27" s="47" t="s">
        <v>229</v>
      </c>
      <c r="V27" s="46" t="n">
        <v>45626</v>
      </c>
      <c r="W27" s="45" t="n">
        <f aca="false">IF(AND(V27&lt;&gt;"",T27&lt;&gt;""),SUM(T27-V27),"")</f>
        <v>-1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33</v>
      </c>
      <c r="AD27" s="46" t="n">
        <v>45596</v>
      </c>
      <c r="AE27" s="45" t="s">
        <v>234</v>
      </c>
      <c r="AF27" s="46" t="n">
        <v>45595</v>
      </c>
      <c r="AG27" s="45" t="s">
        <v>235</v>
      </c>
      <c r="AH27" s="45" t="s">
        <v>231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100</v>
      </c>
      <c r="E28" s="45" t="s">
        <v>101</v>
      </c>
      <c r="F28" s="45" t="s">
        <v>80</v>
      </c>
      <c r="G28" s="45" t="s">
        <v>81</v>
      </c>
      <c r="H28" s="45" t="s">
        <v>5</v>
      </c>
      <c r="I28" s="45" t="s">
        <v>102</v>
      </c>
      <c r="J28" s="45" t="s">
        <v>103</v>
      </c>
      <c r="K28" s="45" t="s">
        <v>84</v>
      </c>
      <c r="L28" s="45" t="s">
        <v>236</v>
      </c>
      <c r="M28" s="45" t="s">
        <v>237</v>
      </c>
      <c r="N28" s="45" t="s">
        <v>238</v>
      </c>
      <c r="O28" s="45" t="s">
        <v>239</v>
      </c>
      <c r="P28" s="45" t="s">
        <v>240</v>
      </c>
      <c r="Q28" s="45" t="s">
        <v>241</v>
      </c>
      <c r="R28" s="46" t="n">
        <v>45639</v>
      </c>
      <c r="S28" s="47" t="s">
        <v>238</v>
      </c>
      <c r="T28" s="46" t="n">
        <v>45642</v>
      </c>
      <c r="U28" s="47" t="s">
        <v>238</v>
      </c>
      <c r="V28" s="46" t="n">
        <v>45668</v>
      </c>
      <c r="W28" s="45" t="n">
        <f aca="false">IF(AND(V28&lt;&gt;"",T28&lt;&gt;""),SUM(T28-V28),"")</f>
        <v>-2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42</v>
      </c>
      <c r="AD28" s="46" t="n">
        <v>45638</v>
      </c>
      <c r="AE28" s="45" t="s">
        <v>243</v>
      </c>
      <c r="AF28" s="46" t="n">
        <v>45631</v>
      </c>
      <c r="AG28" s="45" t="s">
        <v>239</v>
      </c>
      <c r="AH28" s="45" t="s">
        <v>240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100</v>
      </c>
      <c r="E29" s="45" t="s">
        <v>101</v>
      </c>
      <c r="F29" s="45" t="s">
        <v>80</v>
      </c>
      <c r="G29" s="45" t="s">
        <v>81</v>
      </c>
      <c r="H29" s="45" t="s">
        <v>5</v>
      </c>
      <c r="I29" s="45" t="s">
        <v>102</v>
      </c>
      <c r="J29" s="45" t="s">
        <v>103</v>
      </c>
      <c r="K29" s="45" t="s">
        <v>84</v>
      </c>
      <c r="L29" s="45" t="s">
        <v>244</v>
      </c>
      <c r="M29" s="45" t="s">
        <v>237</v>
      </c>
      <c r="N29" s="45" t="s">
        <v>229</v>
      </c>
      <c r="O29" s="45" t="s">
        <v>239</v>
      </c>
      <c r="P29" s="45" t="s">
        <v>240</v>
      </c>
      <c r="Q29" s="45" t="s">
        <v>245</v>
      </c>
      <c r="R29" s="46" t="n">
        <v>45639</v>
      </c>
      <c r="S29" s="47" t="s">
        <v>229</v>
      </c>
      <c r="T29" s="46" t="n">
        <v>45642</v>
      </c>
      <c r="U29" s="47" t="s">
        <v>229</v>
      </c>
      <c r="V29" s="46" t="n">
        <v>45668</v>
      </c>
      <c r="W29" s="45" t="n">
        <f aca="false">IF(AND(V29&lt;&gt;"",T29&lt;&gt;""),SUM(T29-V29),"")</f>
        <v>-2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46</v>
      </c>
      <c r="AD29" s="46" t="n">
        <v>45638</v>
      </c>
      <c r="AE29" s="45" t="s">
        <v>247</v>
      </c>
      <c r="AF29" s="46" t="n">
        <v>45631</v>
      </c>
      <c r="AG29" s="45" t="s">
        <v>239</v>
      </c>
      <c r="AH29" s="45" t="s">
        <v>240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100</v>
      </c>
      <c r="E30" s="45" t="s">
        <v>101</v>
      </c>
      <c r="F30" s="45" t="s">
        <v>248</v>
      </c>
      <c r="G30" s="45" t="s">
        <v>249</v>
      </c>
      <c r="H30" s="45" t="s">
        <v>5</v>
      </c>
      <c r="I30" s="45" t="s">
        <v>250</v>
      </c>
      <c r="J30" s="45" t="s">
        <v>80</v>
      </c>
      <c r="K30" s="45" t="s">
        <v>84</v>
      </c>
      <c r="L30" s="45" t="s">
        <v>251</v>
      </c>
      <c r="M30" s="45" t="s">
        <v>252</v>
      </c>
      <c r="N30" s="45" t="s">
        <v>253</v>
      </c>
      <c r="O30" s="45" t="s">
        <v>254</v>
      </c>
      <c r="P30" s="45" t="s">
        <v>255</v>
      </c>
      <c r="Q30" s="45" t="s">
        <v>256</v>
      </c>
      <c r="R30" s="46" t="n">
        <v>45609</v>
      </c>
      <c r="S30" s="47" t="s">
        <v>253</v>
      </c>
      <c r="T30" s="46" t="n">
        <v>45611</v>
      </c>
      <c r="U30" s="47" t="s">
        <v>253</v>
      </c>
      <c r="V30" s="46" t="n">
        <v>45631</v>
      </c>
      <c r="W30" s="45" t="n">
        <f aca="false">IF(AND(V30&lt;&gt;"",T30&lt;&gt;""),SUM(T30-V30),"")</f>
        <v>-2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57</v>
      </c>
      <c r="AD30" s="46" t="n">
        <v>45601</v>
      </c>
      <c r="AE30" s="45" t="s">
        <v>258</v>
      </c>
      <c r="AF30" s="46" t="n">
        <v>45596</v>
      </c>
      <c r="AG30" s="45" t="s">
        <v>259</v>
      </c>
      <c r="AH30" s="45" t="s">
        <v>255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100</v>
      </c>
      <c r="E31" s="45" t="s">
        <v>101</v>
      </c>
      <c r="F31" s="45" t="s">
        <v>80</v>
      </c>
      <c r="G31" s="45" t="s">
        <v>81</v>
      </c>
      <c r="H31" s="45" t="s">
        <v>5</v>
      </c>
      <c r="I31" s="45" t="s">
        <v>102</v>
      </c>
      <c r="J31" s="45" t="s">
        <v>171</v>
      </c>
      <c r="K31" s="45" t="s">
        <v>84</v>
      </c>
      <c r="L31" s="45" t="s">
        <v>260</v>
      </c>
      <c r="M31" s="45" t="s">
        <v>173</v>
      </c>
      <c r="N31" s="45" t="s">
        <v>261</v>
      </c>
      <c r="O31" s="45" t="s">
        <v>175</v>
      </c>
      <c r="P31" s="45" t="s">
        <v>176</v>
      </c>
      <c r="Q31" s="45" t="s">
        <v>262</v>
      </c>
      <c r="R31" s="46" t="n">
        <v>45609</v>
      </c>
      <c r="S31" s="47" t="s">
        <v>261</v>
      </c>
      <c r="T31" s="46" t="n">
        <v>45611</v>
      </c>
      <c r="U31" s="47" t="s">
        <v>261</v>
      </c>
      <c r="V31" s="46" t="n">
        <v>45631</v>
      </c>
      <c r="W31" s="45" t="n">
        <f aca="false">IF(AND(V31&lt;&gt;"",T31&lt;&gt;""),SUM(T31-V31),"")</f>
        <v>-2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3</v>
      </c>
      <c r="AD31" s="46" t="n">
        <v>45601</v>
      </c>
      <c r="AE31" s="45" t="s">
        <v>264</v>
      </c>
      <c r="AF31" s="46" t="n">
        <v>45600</v>
      </c>
      <c r="AG31" s="45" t="s">
        <v>181</v>
      </c>
      <c r="AH31" s="45" t="s">
        <v>176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100</v>
      </c>
      <c r="E32" s="45" t="s">
        <v>101</v>
      </c>
      <c r="F32" s="45" t="s">
        <v>80</v>
      </c>
      <c r="G32" s="45" t="s">
        <v>81</v>
      </c>
      <c r="H32" s="45" t="s">
        <v>5</v>
      </c>
      <c r="I32" s="45" t="s">
        <v>102</v>
      </c>
      <c r="J32" s="45" t="s">
        <v>103</v>
      </c>
      <c r="K32" s="45" t="s">
        <v>84</v>
      </c>
      <c r="L32" s="45" t="s">
        <v>265</v>
      </c>
      <c r="M32" s="45" t="s">
        <v>266</v>
      </c>
      <c r="N32" s="45" t="s">
        <v>267</v>
      </c>
      <c r="O32" s="45" t="s">
        <v>268</v>
      </c>
      <c r="P32" s="45" t="s">
        <v>269</v>
      </c>
      <c r="Q32" s="45" t="s">
        <v>270</v>
      </c>
      <c r="R32" s="46" t="n">
        <v>45609</v>
      </c>
      <c r="S32" s="47" t="s">
        <v>267</v>
      </c>
      <c r="T32" s="46" t="n">
        <v>45611</v>
      </c>
      <c r="U32" s="47" t="s">
        <v>267</v>
      </c>
      <c r="V32" s="46" t="n">
        <v>45633</v>
      </c>
      <c r="W32" s="45" t="n">
        <f aca="false">IF(AND(V32&lt;&gt;"",T32&lt;&gt;""),SUM(T32-V32),"")</f>
        <v>-2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71</v>
      </c>
      <c r="AD32" s="46" t="n">
        <v>45603</v>
      </c>
      <c r="AE32" s="45" t="s">
        <v>272</v>
      </c>
      <c r="AF32" s="46" t="n">
        <v>45602</v>
      </c>
      <c r="AG32" s="45" t="s">
        <v>273</v>
      </c>
      <c r="AH32" s="45" t="s">
        <v>269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100</v>
      </c>
      <c r="E33" s="45" t="s">
        <v>101</v>
      </c>
      <c r="F33" s="45" t="s">
        <v>80</v>
      </c>
      <c r="G33" s="45" t="s">
        <v>80</v>
      </c>
      <c r="H33" s="45" t="s">
        <v>5</v>
      </c>
      <c r="I33" s="45" t="s">
        <v>161</v>
      </c>
      <c r="J33" s="45" t="s">
        <v>83</v>
      </c>
      <c r="K33" s="45" t="s">
        <v>84</v>
      </c>
      <c r="L33" s="45" t="s">
        <v>274</v>
      </c>
      <c r="M33" s="45" t="s">
        <v>163</v>
      </c>
      <c r="N33" s="45" t="s">
        <v>275</v>
      </c>
      <c r="O33" s="45" t="s">
        <v>165</v>
      </c>
      <c r="P33" s="45" t="s">
        <v>166</v>
      </c>
      <c r="Q33" s="45" t="s">
        <v>276</v>
      </c>
      <c r="R33" s="46" t="n">
        <v>45609</v>
      </c>
      <c r="S33" s="47" t="s">
        <v>275</v>
      </c>
      <c r="T33" s="46" t="n">
        <v>45611</v>
      </c>
      <c r="U33" s="47" t="s">
        <v>275</v>
      </c>
      <c r="V33" s="46" t="n">
        <v>45635</v>
      </c>
      <c r="W33" s="45" t="n">
        <f aca="false">IF(AND(V33&lt;&gt;"",T33&lt;&gt;""),SUM(T33-V33),"")</f>
        <v>-2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7</v>
      </c>
      <c r="AD33" s="46" t="n">
        <v>45605</v>
      </c>
      <c r="AE33" s="45" t="s">
        <v>278</v>
      </c>
      <c r="AF33" s="46" t="n">
        <v>45604</v>
      </c>
      <c r="AG33" s="45" t="s">
        <v>170</v>
      </c>
      <c r="AH33" s="45" t="s">
        <v>166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100</v>
      </c>
      <c r="E34" s="45" t="s">
        <v>101</v>
      </c>
      <c r="F34" s="45" t="s">
        <v>80</v>
      </c>
      <c r="G34" s="45" t="s">
        <v>81</v>
      </c>
      <c r="H34" s="45" t="s">
        <v>5</v>
      </c>
      <c r="I34" s="45" t="s">
        <v>102</v>
      </c>
      <c r="J34" s="45" t="s">
        <v>279</v>
      </c>
      <c r="K34" s="45" t="s">
        <v>84</v>
      </c>
      <c r="L34" s="45" t="s">
        <v>280</v>
      </c>
      <c r="M34" s="45" t="s">
        <v>281</v>
      </c>
      <c r="N34" s="45" t="s">
        <v>282</v>
      </c>
      <c r="O34" s="45" t="s">
        <v>283</v>
      </c>
      <c r="P34" s="45" t="s">
        <v>284</v>
      </c>
      <c r="Q34" s="45" t="s">
        <v>285</v>
      </c>
      <c r="R34" s="46" t="n">
        <v>45621</v>
      </c>
      <c r="S34" s="47" t="s">
        <v>282</v>
      </c>
      <c r="T34" s="46" t="n">
        <v>45622</v>
      </c>
      <c r="U34" s="47" t="s">
        <v>282</v>
      </c>
      <c r="V34" s="46" t="n">
        <v>45641</v>
      </c>
      <c r="W34" s="45" t="n">
        <f aca="false">IF(AND(V34&lt;&gt;"",T34&lt;&gt;""),SUM(T34-V34),"")</f>
        <v>-1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86</v>
      </c>
      <c r="AD34" s="46" t="n">
        <v>45611</v>
      </c>
      <c r="AE34" s="45" t="s">
        <v>287</v>
      </c>
      <c r="AF34" s="46" t="n">
        <v>45596</v>
      </c>
      <c r="AG34" s="45" t="s">
        <v>288</v>
      </c>
      <c r="AH34" s="45" t="s">
        <v>284</v>
      </c>
      <c r="AI34" s="45" t="s">
        <v>96</v>
      </c>
    </row>
    <row r="35" customFormat="false" ht="45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83</v>
      </c>
      <c r="K35" s="45" t="s">
        <v>84</v>
      </c>
      <c r="L35" s="45" t="s">
        <v>289</v>
      </c>
      <c r="M35" s="45" t="s">
        <v>86</v>
      </c>
      <c r="N35" s="45" t="s">
        <v>290</v>
      </c>
      <c r="O35" s="45" t="s">
        <v>88</v>
      </c>
      <c r="P35" s="45" t="s">
        <v>89</v>
      </c>
      <c r="Q35" s="45" t="s">
        <v>291</v>
      </c>
      <c r="R35" s="46" t="n">
        <v>45621</v>
      </c>
      <c r="S35" s="47" t="s">
        <v>292</v>
      </c>
      <c r="T35" s="46" t="n">
        <v>45622</v>
      </c>
      <c r="U35" s="47" t="s">
        <v>292</v>
      </c>
      <c r="V35" s="46" t="n">
        <v>45645</v>
      </c>
      <c r="W35" s="45" t="n">
        <f aca="false">IF(AND(V35&lt;&gt;"",T35&lt;&gt;""),SUM(T35-V35),"")</f>
        <v>-2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93</v>
      </c>
      <c r="AD35" s="46" t="n">
        <v>45615</v>
      </c>
      <c r="AE35" s="45" t="s">
        <v>294</v>
      </c>
      <c r="AF35" s="46" t="n">
        <v>45615</v>
      </c>
      <c r="AG35" s="45" t="s">
        <v>95</v>
      </c>
      <c r="AH35" s="45" t="s">
        <v>89</v>
      </c>
      <c r="AI35" s="45" t="s">
        <v>96</v>
      </c>
    </row>
    <row r="36" customFormat="false" ht="45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83</v>
      </c>
      <c r="K36" s="45" t="s">
        <v>84</v>
      </c>
      <c r="L36" s="45" t="s">
        <v>289</v>
      </c>
      <c r="M36" s="45" t="s">
        <v>86</v>
      </c>
      <c r="N36" s="45" t="s">
        <v>290</v>
      </c>
      <c r="O36" s="45" t="s">
        <v>88</v>
      </c>
      <c r="P36" s="45" t="s">
        <v>89</v>
      </c>
      <c r="Q36" s="45" t="s">
        <v>291</v>
      </c>
      <c r="R36" s="46" t="n">
        <v>45621</v>
      </c>
      <c r="S36" s="47" t="s">
        <v>141</v>
      </c>
      <c r="T36" s="46" t="n">
        <v>45622</v>
      </c>
      <c r="U36" s="47" t="s">
        <v>141</v>
      </c>
      <c r="V36" s="46" t="n">
        <v>45645</v>
      </c>
      <c r="W36" s="45" t="n">
        <f aca="false">IF(AND(V36&lt;&gt;"",T36&lt;&gt;""),SUM(T36-V36),"")</f>
        <v>-2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95</v>
      </c>
      <c r="AD36" s="46" t="n">
        <v>45615</v>
      </c>
      <c r="AE36" s="45" t="s">
        <v>296</v>
      </c>
      <c r="AF36" s="46" t="n">
        <v>45615</v>
      </c>
      <c r="AG36" s="45" t="s">
        <v>95</v>
      </c>
      <c r="AH36" s="45" t="s">
        <v>89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100</v>
      </c>
      <c r="E37" s="45" t="s">
        <v>101</v>
      </c>
      <c r="F37" s="45" t="s">
        <v>80</v>
      </c>
      <c r="G37" s="45" t="s">
        <v>81</v>
      </c>
      <c r="H37" s="45" t="s">
        <v>5</v>
      </c>
      <c r="I37" s="45" t="s">
        <v>102</v>
      </c>
      <c r="J37" s="45" t="s">
        <v>103</v>
      </c>
      <c r="K37" s="45" t="s">
        <v>84</v>
      </c>
      <c r="L37" s="45" t="s">
        <v>297</v>
      </c>
      <c r="M37" s="45" t="s">
        <v>2</v>
      </c>
      <c r="N37" s="45" t="s">
        <v>298</v>
      </c>
      <c r="O37" s="45" t="s">
        <v>299</v>
      </c>
      <c r="P37" s="45" t="s">
        <v>300</v>
      </c>
      <c r="Q37" s="45" t="s">
        <v>301</v>
      </c>
      <c r="R37" s="46" t="n">
        <v>45621</v>
      </c>
      <c r="S37" s="47" t="s">
        <v>298</v>
      </c>
      <c r="T37" s="46" t="n">
        <v>45622</v>
      </c>
      <c r="U37" s="47" t="s">
        <v>298</v>
      </c>
      <c r="V37" s="46" t="n">
        <v>45645</v>
      </c>
      <c r="W37" s="45" t="n">
        <f aca="false">IF(AND(V37&lt;&gt;"",T37&lt;&gt;""),SUM(T37-V37),"")</f>
        <v>-2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02</v>
      </c>
      <c r="AD37" s="46" t="n">
        <v>45615</v>
      </c>
      <c r="AE37" s="45" t="s">
        <v>303</v>
      </c>
      <c r="AF37" s="46" t="n">
        <v>45612</v>
      </c>
      <c r="AG37" s="45" t="s">
        <v>304</v>
      </c>
      <c r="AH37" s="45" t="s">
        <v>300</v>
      </c>
      <c r="AI37" s="45" t="s">
        <v>96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100</v>
      </c>
      <c r="E38" s="45" t="s">
        <v>101</v>
      </c>
      <c r="F38" s="45" t="s">
        <v>80</v>
      </c>
      <c r="G38" s="45" t="s">
        <v>81</v>
      </c>
      <c r="H38" s="45" t="s">
        <v>5</v>
      </c>
      <c r="I38" s="45" t="s">
        <v>102</v>
      </c>
      <c r="J38" s="45" t="s">
        <v>103</v>
      </c>
      <c r="K38" s="45" t="s">
        <v>84</v>
      </c>
      <c r="L38" s="45" t="s">
        <v>305</v>
      </c>
      <c r="M38" s="45" t="s">
        <v>306</v>
      </c>
      <c r="N38" s="45" t="s">
        <v>307</v>
      </c>
      <c r="O38" s="45" t="s">
        <v>308</v>
      </c>
      <c r="P38" s="45" t="s">
        <v>309</v>
      </c>
      <c r="Q38" s="45" t="s">
        <v>310</v>
      </c>
      <c r="R38" s="46" t="n">
        <v>45621</v>
      </c>
      <c r="S38" s="47" t="s">
        <v>307</v>
      </c>
      <c r="T38" s="46" t="n">
        <v>45622</v>
      </c>
      <c r="U38" s="47" t="s">
        <v>307</v>
      </c>
      <c r="V38" s="46" t="n">
        <v>45645</v>
      </c>
      <c r="W38" s="45" t="n">
        <f aca="false">IF(AND(V38&lt;&gt;"",T38&lt;&gt;""),SUM(T38-V38),"")</f>
        <v>-2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11</v>
      </c>
      <c r="AD38" s="46" t="n">
        <v>45615</v>
      </c>
      <c r="AE38" s="45" t="s">
        <v>312</v>
      </c>
      <c r="AF38" s="46" t="n">
        <v>45615</v>
      </c>
      <c r="AG38" s="45" t="s">
        <v>313</v>
      </c>
      <c r="AH38" s="45" t="s">
        <v>309</v>
      </c>
      <c r="AI38" s="45" t="s">
        <v>96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100</v>
      </c>
      <c r="E39" s="45" t="s">
        <v>101</v>
      </c>
      <c r="F39" s="45" t="s">
        <v>80</v>
      </c>
      <c r="G39" s="45" t="s">
        <v>81</v>
      </c>
      <c r="H39" s="45" t="s">
        <v>5</v>
      </c>
      <c r="I39" s="45" t="s">
        <v>102</v>
      </c>
      <c r="J39" s="45" t="s">
        <v>103</v>
      </c>
      <c r="K39" s="45" t="s">
        <v>84</v>
      </c>
      <c r="L39" s="45" t="s">
        <v>314</v>
      </c>
      <c r="M39" s="45" t="s">
        <v>315</v>
      </c>
      <c r="N39" s="45" t="s">
        <v>316</v>
      </c>
      <c r="O39" s="45" t="s">
        <v>317</v>
      </c>
      <c r="P39" s="45" t="s">
        <v>318</v>
      </c>
      <c r="Q39" s="45" t="s">
        <v>319</v>
      </c>
      <c r="R39" s="46" t="n">
        <v>45629</v>
      </c>
      <c r="S39" s="47" t="s">
        <v>316</v>
      </c>
      <c r="T39" s="46" t="n">
        <v>45630</v>
      </c>
      <c r="U39" s="47" t="s">
        <v>316</v>
      </c>
      <c r="V39" s="46" t="n">
        <v>45649</v>
      </c>
      <c r="W39" s="45" t="n">
        <f aca="false">IF(AND(V39&lt;&gt;"",T39&lt;&gt;""),SUM(T39-V39),"")</f>
        <v>-1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20</v>
      </c>
      <c r="AD39" s="46" t="n">
        <v>45619</v>
      </c>
      <c r="AE39" s="45" t="s">
        <v>321</v>
      </c>
      <c r="AF39" s="46" t="n">
        <v>45618</v>
      </c>
      <c r="AG39" s="45" t="s">
        <v>317</v>
      </c>
      <c r="AH39" s="45" t="s">
        <v>318</v>
      </c>
      <c r="AI39" s="45" t="s">
        <v>96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100</v>
      </c>
      <c r="E40" s="45" t="s">
        <v>101</v>
      </c>
      <c r="F40" s="45" t="s">
        <v>80</v>
      </c>
      <c r="G40" s="45" t="s">
        <v>81</v>
      </c>
      <c r="H40" s="45" t="s">
        <v>5</v>
      </c>
      <c r="I40" s="45" t="s">
        <v>102</v>
      </c>
      <c r="J40" s="45" t="s">
        <v>103</v>
      </c>
      <c r="K40" s="45" t="s">
        <v>84</v>
      </c>
      <c r="L40" s="45" t="s">
        <v>322</v>
      </c>
      <c r="M40" s="45" t="s">
        <v>105</v>
      </c>
      <c r="N40" s="45" t="s">
        <v>323</v>
      </c>
      <c r="O40" s="45" t="s">
        <v>107</v>
      </c>
      <c r="P40" s="45" t="s">
        <v>108</v>
      </c>
      <c r="Q40" s="45" t="s">
        <v>324</v>
      </c>
      <c r="R40" s="46" t="n">
        <v>45629</v>
      </c>
      <c r="S40" s="47" t="s">
        <v>325</v>
      </c>
      <c r="T40" s="46" t="n">
        <v>45630</v>
      </c>
      <c r="U40" s="47" t="s">
        <v>325</v>
      </c>
      <c r="V40" s="46" t="n">
        <v>45655</v>
      </c>
      <c r="W40" s="45" t="n">
        <f aca="false">IF(AND(V40&lt;&gt;"",T40&lt;&gt;""),SUM(T40-V40),"")</f>
        <v>-25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26</v>
      </c>
      <c r="AD40" s="46" t="n">
        <v>45625</v>
      </c>
      <c r="AE40" s="45" t="s">
        <v>327</v>
      </c>
      <c r="AF40" s="46" t="n">
        <v>45623</v>
      </c>
      <c r="AG40" s="45" t="s">
        <v>113</v>
      </c>
      <c r="AH40" s="45" t="s">
        <v>108</v>
      </c>
      <c r="AI40" s="45" t="s">
        <v>96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100</v>
      </c>
      <c r="E41" s="45" t="s">
        <v>101</v>
      </c>
      <c r="F41" s="45" t="s">
        <v>80</v>
      </c>
      <c r="G41" s="45" t="s">
        <v>81</v>
      </c>
      <c r="H41" s="45" t="s">
        <v>5</v>
      </c>
      <c r="I41" s="45" t="s">
        <v>102</v>
      </c>
      <c r="J41" s="45" t="s">
        <v>103</v>
      </c>
      <c r="K41" s="45" t="s">
        <v>84</v>
      </c>
      <c r="L41" s="45" t="s">
        <v>322</v>
      </c>
      <c r="M41" s="45" t="s">
        <v>105</v>
      </c>
      <c r="N41" s="45" t="s">
        <v>323</v>
      </c>
      <c r="O41" s="45" t="s">
        <v>107</v>
      </c>
      <c r="P41" s="45" t="s">
        <v>108</v>
      </c>
      <c r="Q41" s="45" t="s">
        <v>324</v>
      </c>
      <c r="R41" s="46" t="n">
        <v>45629</v>
      </c>
      <c r="S41" s="47" t="s">
        <v>328</v>
      </c>
      <c r="T41" s="46" t="n">
        <v>45630</v>
      </c>
      <c r="U41" s="47" t="s">
        <v>328</v>
      </c>
      <c r="V41" s="46" t="n">
        <v>45655</v>
      </c>
      <c r="W41" s="45" t="n">
        <f aca="false">IF(AND(V41&lt;&gt;"",T41&lt;&gt;""),SUM(T41-V41),"")</f>
        <v>-25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29</v>
      </c>
      <c r="AD41" s="46" t="n">
        <v>45625</v>
      </c>
      <c r="AE41" s="45" t="s">
        <v>330</v>
      </c>
      <c r="AF41" s="46" t="n">
        <v>45623</v>
      </c>
      <c r="AG41" s="45" t="s">
        <v>113</v>
      </c>
      <c r="AH41" s="45" t="s">
        <v>108</v>
      </c>
      <c r="AI41" s="45" t="s">
        <v>96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100</v>
      </c>
      <c r="E42" s="45" t="s">
        <v>101</v>
      </c>
      <c r="F42" s="45" t="s">
        <v>80</v>
      </c>
      <c r="G42" s="45" t="s">
        <v>81</v>
      </c>
      <c r="H42" s="45" t="s">
        <v>5</v>
      </c>
      <c r="I42" s="45" t="s">
        <v>102</v>
      </c>
      <c r="J42" s="45" t="s">
        <v>103</v>
      </c>
      <c r="K42" s="45" t="s">
        <v>84</v>
      </c>
      <c r="L42" s="45" t="s">
        <v>322</v>
      </c>
      <c r="M42" s="45" t="s">
        <v>105</v>
      </c>
      <c r="N42" s="45" t="s">
        <v>323</v>
      </c>
      <c r="O42" s="45" t="s">
        <v>107</v>
      </c>
      <c r="P42" s="45" t="s">
        <v>108</v>
      </c>
      <c r="Q42" s="45" t="s">
        <v>324</v>
      </c>
      <c r="R42" s="46" t="n">
        <v>45629</v>
      </c>
      <c r="S42" s="47" t="s">
        <v>331</v>
      </c>
      <c r="T42" s="46" t="n">
        <v>45630</v>
      </c>
      <c r="U42" s="47" t="s">
        <v>331</v>
      </c>
      <c r="V42" s="46" t="n">
        <v>45655</v>
      </c>
      <c r="W42" s="45" t="n">
        <f aca="false">IF(AND(V42&lt;&gt;"",T42&lt;&gt;""),SUM(T42-V42),"")</f>
        <v>-2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32</v>
      </c>
      <c r="AD42" s="46" t="n">
        <v>45625</v>
      </c>
      <c r="AE42" s="45" t="s">
        <v>333</v>
      </c>
      <c r="AF42" s="46" t="n">
        <v>45623</v>
      </c>
      <c r="AG42" s="45" t="s">
        <v>113</v>
      </c>
      <c r="AH42" s="45" t="s">
        <v>108</v>
      </c>
      <c r="AI42" s="45" t="s">
        <v>96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100</v>
      </c>
      <c r="E43" s="45" t="s">
        <v>101</v>
      </c>
      <c r="F43" s="45" t="s">
        <v>80</v>
      </c>
      <c r="G43" s="45" t="s">
        <v>81</v>
      </c>
      <c r="H43" s="45" t="s">
        <v>5</v>
      </c>
      <c r="I43" s="45" t="s">
        <v>102</v>
      </c>
      <c r="J43" s="45" t="s">
        <v>103</v>
      </c>
      <c r="K43" s="45" t="s">
        <v>84</v>
      </c>
      <c r="L43" s="45" t="s">
        <v>334</v>
      </c>
      <c r="M43" s="45" t="s">
        <v>220</v>
      </c>
      <c r="N43" s="45" t="s">
        <v>335</v>
      </c>
      <c r="O43" s="45" t="s">
        <v>230</v>
      </c>
      <c r="P43" s="45" t="s">
        <v>231</v>
      </c>
      <c r="Q43" s="45" t="s">
        <v>336</v>
      </c>
      <c r="R43" s="46" t="n">
        <v>45629</v>
      </c>
      <c r="S43" s="47" t="s">
        <v>335</v>
      </c>
      <c r="T43" s="46" t="n">
        <v>45630</v>
      </c>
      <c r="U43" s="47" t="s">
        <v>335</v>
      </c>
      <c r="V43" s="46" t="n">
        <v>45656</v>
      </c>
      <c r="W43" s="45" t="n">
        <f aca="false">IF(AND(V43&lt;&gt;"",T43&lt;&gt;""),SUM(T43-V43),"")</f>
        <v>-2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37</v>
      </c>
      <c r="AD43" s="46" t="n">
        <v>45626</v>
      </c>
      <c r="AE43" s="45" t="s">
        <v>338</v>
      </c>
      <c r="AF43" s="46" t="n">
        <v>45625</v>
      </c>
      <c r="AG43" s="45" t="s">
        <v>235</v>
      </c>
      <c r="AH43" s="45" t="s">
        <v>231</v>
      </c>
      <c r="AI43" s="45" t="s">
        <v>96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100</v>
      </c>
      <c r="E44" s="45" t="s">
        <v>101</v>
      </c>
      <c r="F44" s="45" t="s">
        <v>80</v>
      </c>
      <c r="G44" s="45" t="s">
        <v>81</v>
      </c>
      <c r="H44" s="45" t="s">
        <v>5</v>
      </c>
      <c r="I44" s="45" t="s">
        <v>102</v>
      </c>
      <c r="J44" s="45" t="s">
        <v>103</v>
      </c>
      <c r="K44" s="45" t="s">
        <v>84</v>
      </c>
      <c r="L44" s="45" t="s">
        <v>339</v>
      </c>
      <c r="M44" s="45" t="s">
        <v>340</v>
      </c>
      <c r="N44" s="45" t="s">
        <v>341</v>
      </c>
      <c r="O44" s="45" t="s">
        <v>155</v>
      </c>
      <c r="P44" s="45" t="s">
        <v>156</v>
      </c>
      <c r="Q44" s="45" t="s">
        <v>342</v>
      </c>
      <c r="R44" s="46" t="n">
        <v>45639</v>
      </c>
      <c r="S44" s="47" t="s">
        <v>341</v>
      </c>
      <c r="T44" s="46" t="n">
        <v>45642</v>
      </c>
      <c r="U44" s="47" t="s">
        <v>341</v>
      </c>
      <c r="V44" s="46" t="n">
        <v>45668</v>
      </c>
      <c r="W44" s="45" t="n">
        <f aca="false">IF(AND(V44&lt;&gt;"",T44&lt;&gt;""),SUM(T44-V44),"")</f>
        <v>-26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43</v>
      </c>
      <c r="AD44" s="46" t="n">
        <v>45638</v>
      </c>
      <c r="AE44" s="45" t="s">
        <v>344</v>
      </c>
      <c r="AF44" s="46" t="n">
        <v>45635</v>
      </c>
      <c r="AG44" s="45" t="s">
        <v>160</v>
      </c>
      <c r="AH44" s="45" t="s">
        <v>156</v>
      </c>
      <c r="AI44" s="45" t="s">
        <v>96</v>
      </c>
    </row>
    <row r="45" customFormat="false" ht="45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83</v>
      </c>
      <c r="K45" s="45" t="s">
        <v>84</v>
      </c>
      <c r="L45" s="45" t="s">
        <v>345</v>
      </c>
      <c r="M45" s="45" t="s">
        <v>86</v>
      </c>
      <c r="N45" s="45" t="s">
        <v>346</v>
      </c>
      <c r="O45" s="45" t="s">
        <v>347</v>
      </c>
      <c r="P45" s="45" t="s">
        <v>348</v>
      </c>
      <c r="Q45" s="45" t="s">
        <v>349</v>
      </c>
      <c r="R45" s="46" t="n">
        <v>45636</v>
      </c>
      <c r="S45" s="47" t="s">
        <v>346</v>
      </c>
      <c r="T45" s="46" t="n">
        <v>45637</v>
      </c>
      <c r="U45" s="47" t="s">
        <v>346</v>
      </c>
      <c r="V45" s="46" t="n">
        <v>45661</v>
      </c>
      <c r="W45" s="45" t="n">
        <f aca="false">IF(AND(V45&lt;&gt;"",T45&lt;&gt;""),SUM(T45-V45),"")</f>
        <v>-24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50</v>
      </c>
      <c r="AD45" s="46" t="n">
        <v>45631</v>
      </c>
      <c r="AE45" s="45" t="s">
        <v>351</v>
      </c>
      <c r="AF45" s="46" t="n">
        <v>45625</v>
      </c>
      <c r="AG45" s="45" t="s">
        <v>352</v>
      </c>
      <c r="AH45" s="45" t="s">
        <v>348</v>
      </c>
      <c r="AI45" s="45" t="s">
        <v>96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100</v>
      </c>
      <c r="E46" s="45" t="s">
        <v>101</v>
      </c>
      <c r="F46" s="45" t="s">
        <v>80</v>
      </c>
      <c r="G46" s="45" t="s">
        <v>81</v>
      </c>
      <c r="H46" s="45" t="s">
        <v>5</v>
      </c>
      <c r="I46" s="45" t="s">
        <v>102</v>
      </c>
      <c r="J46" s="45" t="s">
        <v>171</v>
      </c>
      <c r="K46" s="45" t="s">
        <v>84</v>
      </c>
      <c r="L46" s="45" t="s">
        <v>353</v>
      </c>
      <c r="M46" s="45" t="s">
        <v>173</v>
      </c>
      <c r="N46" s="45" t="s">
        <v>354</v>
      </c>
      <c r="O46" s="45" t="s">
        <v>175</v>
      </c>
      <c r="P46" s="45" t="s">
        <v>176</v>
      </c>
      <c r="Q46" s="45" t="s">
        <v>355</v>
      </c>
      <c r="R46" s="46" t="n">
        <v>45636</v>
      </c>
      <c r="S46" s="47" t="s">
        <v>354</v>
      </c>
      <c r="T46" s="46" t="n">
        <v>45637</v>
      </c>
      <c r="U46" s="47" t="s">
        <v>354</v>
      </c>
      <c r="V46" s="46" t="n">
        <v>45660</v>
      </c>
      <c r="W46" s="45" t="n">
        <f aca="false">IF(AND(V46&lt;&gt;"",T46&lt;&gt;""),SUM(T46-V46),"")</f>
        <v>-2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56</v>
      </c>
      <c r="AD46" s="46" t="n">
        <v>45630</v>
      </c>
      <c r="AE46" s="45" t="s">
        <v>357</v>
      </c>
      <c r="AF46" s="46" t="n">
        <v>45630</v>
      </c>
      <c r="AG46" s="45" t="s">
        <v>181</v>
      </c>
      <c r="AH46" s="45" t="s">
        <v>176</v>
      </c>
      <c r="AI46" s="45" t="s">
        <v>96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100</v>
      </c>
      <c r="E47" s="45" t="s">
        <v>101</v>
      </c>
      <c r="F47" s="45" t="s">
        <v>80</v>
      </c>
      <c r="G47" s="45" t="s">
        <v>81</v>
      </c>
      <c r="H47" s="45" t="s">
        <v>5</v>
      </c>
      <c r="I47" s="45" t="s">
        <v>102</v>
      </c>
      <c r="J47" s="45" t="s">
        <v>103</v>
      </c>
      <c r="K47" s="45" t="s">
        <v>84</v>
      </c>
      <c r="L47" s="45" t="s">
        <v>358</v>
      </c>
      <c r="M47" s="45" t="s">
        <v>121</v>
      </c>
      <c r="N47" s="45" t="s">
        <v>359</v>
      </c>
      <c r="O47" s="45" t="s">
        <v>107</v>
      </c>
      <c r="P47" s="45" t="s">
        <v>108</v>
      </c>
      <c r="Q47" s="45" t="s">
        <v>360</v>
      </c>
      <c r="R47" s="46" t="n">
        <v>45636</v>
      </c>
      <c r="S47" s="47" t="s">
        <v>361</v>
      </c>
      <c r="T47" s="46" t="n">
        <v>45637</v>
      </c>
      <c r="U47" s="47" t="s">
        <v>361</v>
      </c>
      <c r="V47" s="46" t="n">
        <v>45664</v>
      </c>
      <c r="W47" s="45" t="n">
        <f aca="false">IF(AND(V47&lt;&gt;"",T47&lt;&gt;""),SUM(T47-V47),"")</f>
        <v>-27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62</v>
      </c>
      <c r="AD47" s="46" t="n">
        <v>45634</v>
      </c>
      <c r="AE47" s="45" t="s">
        <v>363</v>
      </c>
      <c r="AF47" s="46" t="n">
        <v>45632</v>
      </c>
      <c r="AG47" s="45" t="s">
        <v>113</v>
      </c>
      <c r="AH47" s="45" t="s">
        <v>108</v>
      </c>
      <c r="AI47" s="45" t="s">
        <v>96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100</v>
      </c>
      <c r="E48" s="45" t="s">
        <v>101</v>
      </c>
      <c r="F48" s="45" t="s">
        <v>80</v>
      </c>
      <c r="G48" s="45" t="s">
        <v>81</v>
      </c>
      <c r="H48" s="45" t="s">
        <v>5</v>
      </c>
      <c r="I48" s="45" t="s">
        <v>102</v>
      </c>
      <c r="J48" s="45" t="s">
        <v>103</v>
      </c>
      <c r="K48" s="45" t="s">
        <v>84</v>
      </c>
      <c r="L48" s="45" t="s">
        <v>358</v>
      </c>
      <c r="M48" s="45" t="s">
        <v>121</v>
      </c>
      <c r="N48" s="45" t="s">
        <v>359</v>
      </c>
      <c r="O48" s="45" t="s">
        <v>107</v>
      </c>
      <c r="P48" s="45" t="s">
        <v>108</v>
      </c>
      <c r="Q48" s="45" t="s">
        <v>360</v>
      </c>
      <c r="R48" s="46" t="n">
        <v>45636</v>
      </c>
      <c r="S48" s="47" t="s">
        <v>364</v>
      </c>
      <c r="T48" s="46" t="n">
        <v>45637</v>
      </c>
      <c r="U48" s="47" t="s">
        <v>364</v>
      </c>
      <c r="V48" s="46" t="n">
        <v>45664</v>
      </c>
      <c r="W48" s="45" t="n">
        <f aca="false">IF(AND(V48&lt;&gt;"",T48&lt;&gt;""),SUM(T48-V48),"")</f>
        <v>-2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65</v>
      </c>
      <c r="AD48" s="46" t="n">
        <v>45634</v>
      </c>
      <c r="AE48" s="45" t="s">
        <v>366</v>
      </c>
      <c r="AF48" s="46" t="n">
        <v>45632</v>
      </c>
      <c r="AG48" s="45" t="s">
        <v>113</v>
      </c>
      <c r="AH48" s="45" t="s">
        <v>108</v>
      </c>
      <c r="AI48" s="45" t="s">
        <v>96</v>
      </c>
    </row>
    <row r="49" customFormat="false" ht="60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100</v>
      </c>
      <c r="E49" s="45" t="s">
        <v>101</v>
      </c>
      <c r="F49" s="45" t="s">
        <v>80</v>
      </c>
      <c r="G49" s="45" t="s">
        <v>81</v>
      </c>
      <c r="H49" s="45" t="s">
        <v>5</v>
      </c>
      <c r="I49" s="45" t="s">
        <v>102</v>
      </c>
      <c r="J49" s="45" t="s">
        <v>103</v>
      </c>
      <c r="K49" s="45" t="s">
        <v>84</v>
      </c>
      <c r="L49" s="45" t="s">
        <v>358</v>
      </c>
      <c r="M49" s="45" t="s">
        <v>121</v>
      </c>
      <c r="N49" s="45" t="s">
        <v>359</v>
      </c>
      <c r="O49" s="45" t="s">
        <v>107</v>
      </c>
      <c r="P49" s="45" t="s">
        <v>108</v>
      </c>
      <c r="Q49" s="45" t="s">
        <v>360</v>
      </c>
      <c r="R49" s="46" t="n">
        <v>45636</v>
      </c>
      <c r="S49" s="47" t="s">
        <v>367</v>
      </c>
      <c r="T49" s="46" t="n">
        <v>45637</v>
      </c>
      <c r="U49" s="47" t="s">
        <v>367</v>
      </c>
      <c r="V49" s="46" t="n">
        <v>45664</v>
      </c>
      <c r="W49" s="45" t="n">
        <f aca="false">IF(AND(V49&lt;&gt;"",T49&lt;&gt;""),SUM(T49-V49),"")</f>
        <v>-2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68</v>
      </c>
      <c r="AD49" s="46" t="n">
        <v>45634</v>
      </c>
      <c r="AE49" s="45" t="s">
        <v>369</v>
      </c>
      <c r="AF49" s="46" t="n">
        <v>45632</v>
      </c>
      <c r="AG49" s="45" t="s">
        <v>113</v>
      </c>
      <c r="AH49" s="45" t="s">
        <v>108</v>
      </c>
      <c r="AI49" s="45" t="s">
        <v>96</v>
      </c>
    </row>
    <row r="50" customFormat="false" ht="60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100</v>
      </c>
      <c r="E50" s="45" t="s">
        <v>101</v>
      </c>
      <c r="F50" s="45" t="s">
        <v>80</v>
      </c>
      <c r="G50" s="45" t="s">
        <v>81</v>
      </c>
      <c r="H50" s="45" t="s">
        <v>5</v>
      </c>
      <c r="I50" s="45" t="s">
        <v>102</v>
      </c>
      <c r="J50" s="45" t="s">
        <v>103</v>
      </c>
      <c r="K50" s="45" t="s">
        <v>84</v>
      </c>
      <c r="L50" s="45" t="s">
        <v>358</v>
      </c>
      <c r="M50" s="45" t="s">
        <v>121</v>
      </c>
      <c r="N50" s="45" t="s">
        <v>359</v>
      </c>
      <c r="O50" s="45" t="s">
        <v>107</v>
      </c>
      <c r="P50" s="45" t="s">
        <v>108</v>
      </c>
      <c r="Q50" s="45" t="s">
        <v>360</v>
      </c>
      <c r="R50" s="46" t="n">
        <v>45636</v>
      </c>
      <c r="S50" s="47" t="s">
        <v>370</v>
      </c>
      <c r="T50" s="46" t="n">
        <v>45637</v>
      </c>
      <c r="U50" s="47" t="s">
        <v>370</v>
      </c>
      <c r="V50" s="46" t="n">
        <v>45664</v>
      </c>
      <c r="W50" s="45" t="n">
        <f aca="false">IF(AND(V50&lt;&gt;"",T50&lt;&gt;""),SUM(T50-V50),"")</f>
        <v>-2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71</v>
      </c>
      <c r="AD50" s="46" t="n">
        <v>45634</v>
      </c>
      <c r="AE50" s="45" t="s">
        <v>372</v>
      </c>
      <c r="AF50" s="46" t="n">
        <v>45632</v>
      </c>
      <c r="AG50" s="45" t="s">
        <v>113</v>
      </c>
      <c r="AH50" s="45" t="s">
        <v>108</v>
      </c>
      <c r="AI50" s="45" t="s">
        <v>96</v>
      </c>
    </row>
    <row r="51" customFormat="false" ht="60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100</v>
      </c>
      <c r="E51" s="45" t="s">
        <v>101</v>
      </c>
      <c r="F51" s="45" t="s">
        <v>80</v>
      </c>
      <c r="G51" s="45" t="s">
        <v>81</v>
      </c>
      <c r="H51" s="45" t="s">
        <v>5</v>
      </c>
      <c r="I51" s="45" t="s">
        <v>102</v>
      </c>
      <c r="J51" s="45" t="s">
        <v>103</v>
      </c>
      <c r="K51" s="45" t="s">
        <v>84</v>
      </c>
      <c r="L51" s="45" t="s">
        <v>373</v>
      </c>
      <c r="M51" s="45" t="s">
        <v>2</v>
      </c>
      <c r="N51" s="45" t="s">
        <v>298</v>
      </c>
      <c r="O51" s="45" t="s">
        <v>299</v>
      </c>
      <c r="P51" s="45" t="s">
        <v>300</v>
      </c>
      <c r="Q51" s="45" t="s">
        <v>374</v>
      </c>
      <c r="R51" s="46" t="n">
        <v>45629</v>
      </c>
      <c r="S51" s="47" t="s">
        <v>298</v>
      </c>
      <c r="T51" s="46" t="n">
        <v>45630</v>
      </c>
      <c r="U51" s="47" t="s">
        <v>298</v>
      </c>
      <c r="V51" s="46" t="n">
        <v>45656</v>
      </c>
      <c r="W51" s="45" t="n">
        <f aca="false">IF(AND(V51&lt;&gt;"",T51&lt;&gt;""),SUM(T51-V51),"")</f>
        <v>-2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75</v>
      </c>
      <c r="AD51" s="46" t="n">
        <v>45626</v>
      </c>
      <c r="AE51" s="45" t="s">
        <v>376</v>
      </c>
      <c r="AF51" s="46" t="n">
        <v>45626</v>
      </c>
      <c r="AG51" s="45" t="s">
        <v>304</v>
      </c>
      <c r="AH51" s="45" t="s">
        <v>300</v>
      </c>
      <c r="AI51" s="45" t="s">
        <v>96</v>
      </c>
    </row>
    <row r="52" customFormat="false" ht="60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100</v>
      </c>
      <c r="E52" s="45" t="s">
        <v>101</v>
      </c>
      <c r="F52" s="45" t="s">
        <v>248</v>
      </c>
      <c r="G52" s="45" t="s">
        <v>249</v>
      </c>
      <c r="H52" s="45" t="s">
        <v>5</v>
      </c>
      <c r="I52" s="45" t="s">
        <v>250</v>
      </c>
      <c r="J52" s="45" t="s">
        <v>80</v>
      </c>
      <c r="K52" s="45" t="s">
        <v>84</v>
      </c>
      <c r="L52" s="45" t="s">
        <v>377</v>
      </c>
      <c r="M52" s="45" t="s">
        <v>266</v>
      </c>
      <c r="N52" s="45" t="s">
        <v>378</v>
      </c>
      <c r="O52" s="45" t="s">
        <v>379</v>
      </c>
      <c r="P52" s="45" t="s">
        <v>380</v>
      </c>
      <c r="Q52" s="45" t="s">
        <v>381</v>
      </c>
      <c r="R52" s="46" t="n">
        <v>45629</v>
      </c>
      <c r="S52" s="47" t="s">
        <v>378</v>
      </c>
      <c r="T52" s="46" t="n">
        <v>45630</v>
      </c>
      <c r="U52" s="47" t="s">
        <v>378</v>
      </c>
      <c r="V52" s="46" t="n">
        <v>45655</v>
      </c>
      <c r="W52" s="45" t="n">
        <f aca="false">IF(AND(V52&lt;&gt;"",T52&lt;&gt;""),SUM(T52-V52),"")</f>
        <v>-2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82</v>
      </c>
      <c r="AD52" s="46" t="n">
        <v>45625</v>
      </c>
      <c r="AE52" s="45" t="s">
        <v>383</v>
      </c>
      <c r="AF52" s="46" t="n">
        <v>45589</v>
      </c>
      <c r="AG52" s="45" t="s">
        <v>384</v>
      </c>
      <c r="AH52" s="45" t="s">
        <v>380</v>
      </c>
      <c r="AI52" s="45" t="s">
        <v>96</v>
      </c>
    </row>
    <row r="53" customFormat="false" ht="60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100</v>
      </c>
      <c r="E53" s="45" t="s">
        <v>101</v>
      </c>
      <c r="F53" s="45" t="s">
        <v>80</v>
      </c>
      <c r="G53" s="45" t="s">
        <v>80</v>
      </c>
      <c r="H53" s="45" t="s">
        <v>5</v>
      </c>
      <c r="I53" s="45" t="s">
        <v>161</v>
      </c>
      <c r="J53" s="45" t="s">
        <v>83</v>
      </c>
      <c r="K53" s="45" t="s">
        <v>84</v>
      </c>
      <c r="L53" s="45" t="s">
        <v>385</v>
      </c>
      <c r="M53" s="45" t="s">
        <v>163</v>
      </c>
      <c r="N53" s="45" t="s">
        <v>386</v>
      </c>
      <c r="O53" s="45" t="s">
        <v>165</v>
      </c>
      <c r="P53" s="45" t="s">
        <v>166</v>
      </c>
      <c r="Q53" s="45" t="s">
        <v>387</v>
      </c>
      <c r="R53" s="46" t="n">
        <v>45644</v>
      </c>
      <c r="S53" s="47" t="s">
        <v>386</v>
      </c>
      <c r="T53" s="46" t="n">
        <v>45644</v>
      </c>
      <c r="U53" s="47" t="s">
        <v>386</v>
      </c>
      <c r="V53" s="46" t="n">
        <v>45673</v>
      </c>
      <c r="W53" s="45" t="n">
        <f aca="false">IF(AND(V53&lt;&gt;"",T53&lt;&gt;""),SUM(T53-V53),"")</f>
        <v>-29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88</v>
      </c>
      <c r="AD53" s="46" t="n">
        <v>45643</v>
      </c>
      <c r="AE53" s="45" t="s">
        <v>389</v>
      </c>
      <c r="AF53" s="46" t="n">
        <v>45637</v>
      </c>
      <c r="AG53" s="45" t="s">
        <v>170</v>
      </c>
      <c r="AH53" s="45" t="s">
        <v>166</v>
      </c>
      <c r="AI53" s="45" t="s">
        <v>96</v>
      </c>
    </row>
    <row r="54" customFormat="false" ht="60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100</v>
      </c>
      <c r="E54" s="45" t="s">
        <v>101</v>
      </c>
      <c r="F54" s="45" t="s">
        <v>248</v>
      </c>
      <c r="G54" s="45" t="s">
        <v>249</v>
      </c>
      <c r="H54" s="45" t="s">
        <v>5</v>
      </c>
      <c r="I54" s="45" t="s">
        <v>250</v>
      </c>
      <c r="J54" s="45" t="s">
        <v>80</v>
      </c>
      <c r="K54" s="45" t="s">
        <v>84</v>
      </c>
      <c r="L54" s="45" t="s">
        <v>390</v>
      </c>
      <c r="M54" s="45" t="s">
        <v>391</v>
      </c>
      <c r="N54" s="45" t="s">
        <v>392</v>
      </c>
      <c r="O54" s="45" t="s">
        <v>393</v>
      </c>
      <c r="P54" s="45" t="s">
        <v>394</v>
      </c>
      <c r="Q54" s="45" t="s">
        <v>395</v>
      </c>
      <c r="R54" s="46" t="n">
        <v>45636</v>
      </c>
      <c r="S54" s="47" t="s">
        <v>392</v>
      </c>
      <c r="T54" s="46" t="n">
        <v>45637</v>
      </c>
      <c r="U54" s="47" t="s">
        <v>392</v>
      </c>
      <c r="V54" s="46" t="n">
        <v>45659</v>
      </c>
      <c r="W54" s="45" t="n">
        <f aca="false">IF(AND(V54&lt;&gt;"",T54&lt;&gt;""),SUM(T54-V54),"")</f>
        <v>-22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96</v>
      </c>
      <c r="AD54" s="46" t="n">
        <v>45629</v>
      </c>
      <c r="AE54" s="45" t="s">
        <v>397</v>
      </c>
      <c r="AF54" s="46" t="n">
        <v>45629</v>
      </c>
      <c r="AG54" s="45" t="s">
        <v>398</v>
      </c>
      <c r="AH54" s="45" t="s">
        <v>394</v>
      </c>
      <c r="AI54" s="45" t="s">
        <v>96</v>
      </c>
    </row>
    <row r="55" customFormat="false" ht="60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100</v>
      </c>
      <c r="E55" s="45" t="s">
        <v>101</v>
      </c>
      <c r="F55" s="45" t="s">
        <v>80</v>
      </c>
      <c r="G55" s="45" t="s">
        <v>81</v>
      </c>
      <c r="H55" s="45" t="s">
        <v>5</v>
      </c>
      <c r="I55" s="45" t="s">
        <v>102</v>
      </c>
      <c r="J55" s="45" t="s">
        <v>103</v>
      </c>
      <c r="K55" s="45" t="s">
        <v>84</v>
      </c>
      <c r="L55" s="45" t="s">
        <v>399</v>
      </c>
      <c r="M55" s="45" t="s">
        <v>2</v>
      </c>
      <c r="N55" s="45" t="s">
        <v>298</v>
      </c>
      <c r="O55" s="45" t="s">
        <v>299</v>
      </c>
      <c r="P55" s="45" t="s">
        <v>300</v>
      </c>
      <c r="Q55" s="45" t="s">
        <v>400</v>
      </c>
      <c r="R55" s="46" t="n">
        <v>45636</v>
      </c>
      <c r="S55" s="47" t="s">
        <v>298</v>
      </c>
      <c r="T55" s="46" t="n">
        <v>45637</v>
      </c>
      <c r="U55" s="47" t="s">
        <v>298</v>
      </c>
      <c r="V55" s="46" t="n">
        <v>45660</v>
      </c>
      <c r="W55" s="45" t="n">
        <f aca="false">IF(AND(V55&lt;&gt;"",T55&lt;&gt;""),SUM(T55-V55),"")</f>
        <v>-2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01</v>
      </c>
      <c r="AD55" s="46" t="n">
        <v>45630</v>
      </c>
      <c r="AE55" s="45" t="s">
        <v>402</v>
      </c>
      <c r="AF55" s="46" t="n">
        <v>45629</v>
      </c>
      <c r="AG55" s="45" t="s">
        <v>304</v>
      </c>
      <c r="AH55" s="45" t="s">
        <v>300</v>
      </c>
      <c r="AI55" s="45" t="s">
        <v>96</v>
      </c>
    </row>
    <row r="56" customFormat="false" ht="60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100</v>
      </c>
      <c r="E56" s="45" t="s">
        <v>101</v>
      </c>
      <c r="F56" s="45" t="s">
        <v>80</v>
      </c>
      <c r="G56" s="45" t="s">
        <v>80</v>
      </c>
      <c r="H56" s="45" t="s">
        <v>5</v>
      </c>
      <c r="I56" s="45" t="s">
        <v>161</v>
      </c>
      <c r="J56" s="45" t="s">
        <v>83</v>
      </c>
      <c r="K56" s="45" t="s">
        <v>84</v>
      </c>
      <c r="L56" s="45" t="s">
        <v>403</v>
      </c>
      <c r="M56" s="45" t="s">
        <v>163</v>
      </c>
      <c r="N56" s="45" t="s">
        <v>404</v>
      </c>
      <c r="O56" s="45" t="s">
        <v>165</v>
      </c>
      <c r="P56" s="45" t="s">
        <v>166</v>
      </c>
      <c r="Q56" s="45" t="s">
        <v>405</v>
      </c>
      <c r="R56" s="46" t="n">
        <v>45638</v>
      </c>
      <c r="S56" s="47" t="s">
        <v>404</v>
      </c>
      <c r="T56" s="46" t="n">
        <v>45639</v>
      </c>
      <c r="U56" s="47" t="s">
        <v>404</v>
      </c>
      <c r="V56" s="46" t="n">
        <v>45666</v>
      </c>
      <c r="W56" s="45" t="n">
        <f aca="false">IF(AND(V56&lt;&gt;"",T56&lt;&gt;""),SUM(T56-V56),"")</f>
        <v>-27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06</v>
      </c>
      <c r="AD56" s="46" t="n">
        <v>45636</v>
      </c>
      <c r="AE56" s="45" t="s">
        <v>407</v>
      </c>
      <c r="AF56" s="46" t="n">
        <v>45632</v>
      </c>
      <c r="AG56" s="45" t="s">
        <v>170</v>
      </c>
      <c r="AH56" s="45" t="s">
        <v>166</v>
      </c>
      <c r="AI56" s="45" t="s">
        <v>96</v>
      </c>
    </row>
    <row r="57" customFormat="false" ht="60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100</v>
      </c>
      <c r="E57" s="45" t="s">
        <v>101</v>
      </c>
      <c r="F57" s="45" t="s">
        <v>80</v>
      </c>
      <c r="G57" s="45" t="s">
        <v>81</v>
      </c>
      <c r="H57" s="45" t="s">
        <v>5</v>
      </c>
      <c r="I57" s="45" t="s">
        <v>102</v>
      </c>
      <c r="J57" s="45" t="s">
        <v>103</v>
      </c>
      <c r="K57" s="45" t="s">
        <v>84</v>
      </c>
      <c r="L57" s="45" t="s">
        <v>408</v>
      </c>
      <c r="M57" s="45" t="s">
        <v>409</v>
      </c>
      <c r="N57" s="45" t="s">
        <v>410</v>
      </c>
      <c r="O57" s="45" t="s">
        <v>317</v>
      </c>
      <c r="P57" s="45" t="s">
        <v>318</v>
      </c>
      <c r="Q57" s="45" t="s">
        <v>411</v>
      </c>
      <c r="R57" s="46" t="n">
        <v>45638</v>
      </c>
      <c r="S57" s="47" t="s">
        <v>410</v>
      </c>
      <c r="T57" s="46" t="n">
        <v>45642</v>
      </c>
      <c r="U57" s="47" t="s">
        <v>410</v>
      </c>
      <c r="V57" s="46" t="n">
        <v>45667</v>
      </c>
      <c r="W57" s="45" t="n">
        <f aca="false">IF(AND(V57&lt;&gt;"",T57&lt;&gt;""),SUM(T57-V57),"")</f>
        <v>-25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12</v>
      </c>
      <c r="AD57" s="46" t="n">
        <v>45637</v>
      </c>
      <c r="AE57" s="45" t="s">
        <v>413</v>
      </c>
      <c r="AF57" s="46" t="n">
        <v>45636</v>
      </c>
      <c r="AG57" s="45" t="s">
        <v>317</v>
      </c>
      <c r="AH57" s="45" t="s">
        <v>318</v>
      </c>
      <c r="AI57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14</v>
      </c>
      <c r="B1" s="50" t="s">
        <v>415</v>
      </c>
      <c r="C1" s="50" t="s">
        <v>416</v>
      </c>
      <c r="D1" s="50" t="s">
        <v>49</v>
      </c>
      <c r="E1" s="51" t="s">
        <v>417</v>
      </c>
      <c r="F1" s="51" t="s">
        <v>418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1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2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2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2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2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424</v>
      </c>
      <c r="C6" s="65" t="s">
        <v>62</v>
      </c>
      <c r="D6" s="65" t="s">
        <v>425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42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27</v>
      </c>
      <c r="B8" s="64" t="s">
        <v>424</v>
      </c>
      <c r="C8" s="65" t="s">
        <v>62</v>
      </c>
      <c r="D8" s="65" t="s">
        <v>425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428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425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2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3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3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3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3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3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3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3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3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1:21:54Z</dcterms:created>
  <dc:creator>SETTEMBRINI ALBERTO</dc:creator>
  <dc:description/>
  <dc:language>en-US</dc:language>
  <cp:lastModifiedBy>SETTEMBRINI ALBERTO</cp:lastModifiedBy>
  <dcterms:modified xsi:type="dcterms:W3CDTF">2025-01-13T11:21:54Z</dcterms:modified>
  <cp:revision>0</cp:revision>
  <dc:subject/>
  <dc:title/>
</cp:coreProperties>
</file>