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4" sheetId="3" state="visible" r:id="rId4"/>
    <sheet name="Foglio5" sheetId="4" state="visible" r:id="rId5"/>
    <sheet name="Foglio3" sheetId="5" state="visible" r:id="rId6"/>
  </sheets>
  <definedNames>
    <definedName function="false" hidden="false" localSheetId="0" name="_xlnm.Print_Area" vbProcedure="false">Foglio1!$C$173:$C$200</definedName>
    <definedName function="false" hidden="false" localSheetId="1" name="_xlnm.Print_Area" vbProcedure="false">Foglio2!$A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15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612</xdr:row>
                <xdr:rowOff>2</xdr:rowOff>
              </xdr:from>
              <xdr:to>
                <xdr:col>23</xdr:col>
                <xdr:colOff>12</xdr:colOff>
                <xdr:row>616</xdr:row>
                <xdr:rowOff>8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9</xdr:row>
                <xdr:rowOff>6</xdr:rowOff>
              </xdr:from>
              <xdr:to>
                <xdr:col>24</xdr:col>
                <xdr:colOff>82</xdr:colOff>
                <xdr:row>55</xdr:row>
                <xdr:rowOff>16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6</xdr:colOff>
                <xdr:row>574</xdr:row>
                <xdr:rowOff>8</xdr:rowOff>
              </xdr:from>
              <xdr:to>
                <xdr:col>24</xdr:col>
                <xdr:colOff>82</xdr:colOff>
                <xdr:row>57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331">
  <si>
    <t xml:space="preserve">DENOMINAZIONE SCUOLA</t>
  </si>
  <si>
    <t xml:space="preserve">IMPORTO</t>
  </si>
  <si>
    <t xml:space="preserve">ACCONTO</t>
  </si>
  <si>
    <t xml:space="preserve">SALDO</t>
  </si>
  <si>
    <t xml:space="preserve">RITENUTA </t>
  </si>
  <si>
    <t xml:space="preserve">BOLLO</t>
  </si>
  <si>
    <t xml:space="preserve">NETTO</t>
  </si>
  <si>
    <t xml:space="preserve">LORDO</t>
  </si>
  <si>
    <t xml:space="preserve">IRPEG 4%</t>
  </si>
  <si>
    <t xml:space="preserve">DI QUIETANZA</t>
  </si>
  <si>
    <r>
      <rPr>
        <sz val="9"/>
        <rFont val="Arial"/>
        <family val="2"/>
      </rPr>
      <t xml:space="preserve">SC. MAT. NON STAT. "FRANCESCO AMATUZIO"  - </t>
    </r>
    <r>
      <rPr>
        <u val="single"/>
        <sz val="9"/>
        <rFont val="Arial"/>
        <family val="2"/>
      </rPr>
      <t xml:space="preserve">BOJANO </t>
    </r>
  </si>
  <si>
    <r>
      <rPr>
        <sz val="9"/>
        <rFont val="Arial"/>
        <family val="2"/>
      </rPr>
      <t xml:space="preserve">SC. MAT. NON STAT. "FIGLIE DI M. IMMACOLATA - </t>
    </r>
    <r>
      <rPr>
        <u val="single"/>
        <sz val="9"/>
        <rFont val="Arial"/>
        <family val="2"/>
      </rPr>
      <t xml:space="preserve">CAMPOBASSO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C. MAT. NON STAT "ISTITUTO DELLE FIGLIE DEL DIVINO ZELO" - </t>
    </r>
    <r>
      <rPr>
        <u val="single"/>
        <sz val="9"/>
        <rFont val="Arial"/>
        <family val="2"/>
      </rPr>
      <t xml:space="preserve">CAMPOBASSO </t>
    </r>
  </si>
  <si>
    <r>
      <rPr>
        <sz val="9"/>
        <rFont val="Arial"/>
        <family val="2"/>
      </rPr>
      <t xml:space="preserve">SC. MAT. NON STAT. "REGINA MUNDI" - </t>
    </r>
    <r>
      <rPr>
        <u val="single"/>
        <sz val="9"/>
        <rFont val="Arial"/>
        <family val="2"/>
      </rPr>
      <t xml:space="preserve">CAMPOBASSO </t>
    </r>
  </si>
  <si>
    <r>
      <rPr>
        <sz val="9"/>
        <rFont val="Arial"/>
        <family val="2"/>
      </rPr>
      <t xml:space="preserve">SC. MAT. NON STAT. "SACRO CUORE" - </t>
    </r>
    <r>
      <rPr>
        <u val="single"/>
        <sz val="9"/>
        <rFont val="Arial"/>
        <family val="2"/>
      </rPr>
      <t xml:space="preserve">CAMPOBASSO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C. MAT. NON STAT. "S.ANTONIO DI PADOVA"- </t>
    </r>
    <r>
      <rPr>
        <u val="single"/>
        <sz val="9"/>
        <rFont val="Arial"/>
        <family val="2"/>
      </rPr>
      <t xml:space="preserve">CAMPOBASSO</t>
    </r>
  </si>
  <si>
    <r>
      <rPr>
        <sz val="9"/>
        <rFont val="Arial"/>
        <family val="2"/>
      </rPr>
      <t xml:space="preserve">SC. MAT. NON STAT "GIOVANNI SPERANZA - </t>
    </r>
    <r>
      <rPr>
        <u val="single"/>
        <sz val="9"/>
        <rFont val="Arial"/>
        <family val="2"/>
      </rPr>
      <t xml:space="preserve">CAMPOBASSO</t>
    </r>
  </si>
  <si>
    <r>
      <rPr>
        <sz val="9"/>
        <rFont val="Arial"/>
        <family val="2"/>
      </rPr>
      <t xml:space="preserve">SC. MAT. NON STAT - </t>
    </r>
    <r>
      <rPr>
        <u val="single"/>
        <sz val="9"/>
        <rFont val="Arial"/>
        <family val="2"/>
      </rPr>
      <t xml:space="preserve">CAMPODIPIETRA</t>
    </r>
  </si>
  <si>
    <r>
      <rPr>
        <sz val="9"/>
        <rFont val="Arial"/>
        <family val="2"/>
      </rPr>
      <t xml:space="preserve">SC. MAT. NON STAT -N. CLITERNIA </t>
    </r>
    <r>
      <rPr>
        <u val="single"/>
        <sz val="9"/>
        <rFont val="Arial"/>
        <family val="2"/>
      </rPr>
      <t xml:space="preserve">CAMPOMARINO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C. MAT. NON STAT. "G. e  L. DE ATTELLIS" - </t>
    </r>
    <r>
      <rPr>
        <u val="single"/>
        <sz val="9"/>
        <rFont val="Arial"/>
        <family val="2"/>
      </rPr>
      <t xml:space="preserve">CAMPOMARINO </t>
    </r>
  </si>
  <si>
    <r>
      <rPr>
        <sz val="9"/>
        <rFont val="Arial"/>
        <family val="2"/>
      </rPr>
      <t xml:space="preserve">SC. MAT.  NON STAT. "SACRO CUORE" - </t>
    </r>
    <r>
      <rPr>
        <u val="single"/>
        <sz val="9"/>
        <rFont val="Arial"/>
        <family val="2"/>
      </rPr>
      <t xml:space="preserve">CASACALENDA</t>
    </r>
  </si>
  <si>
    <r>
      <rPr>
        <sz val="9"/>
        <rFont val="Arial"/>
        <family val="2"/>
      </rPr>
      <t xml:space="preserve">SC. MAT. COMUNALE - </t>
    </r>
    <r>
      <rPr>
        <u val="single"/>
        <sz val="9"/>
        <rFont val="Arial"/>
        <family val="2"/>
      </rPr>
      <t xml:space="preserve">CASALCIPRANO    *</t>
    </r>
  </si>
  <si>
    <r>
      <rPr>
        <sz val="9"/>
        <rFont val="Arial"/>
        <family val="2"/>
      </rPr>
      <t xml:space="preserve">SC. MAT. NON STAT. "C.S.M.D.M." - </t>
    </r>
    <r>
      <rPr>
        <u val="single"/>
        <sz val="9"/>
        <rFont val="Arial"/>
        <family val="2"/>
      </rPr>
      <t xml:space="preserve">CERCEPICCOLA</t>
    </r>
  </si>
  <si>
    <r>
      <rPr>
        <sz val="9"/>
        <rFont val="Arial"/>
        <family val="2"/>
      </rPr>
      <t xml:space="preserve">SC. MAT. NON STAT."GESU' BAMBINO" - </t>
    </r>
    <r>
      <rPr>
        <u val="single"/>
        <sz val="9"/>
        <rFont val="Arial"/>
        <family val="2"/>
      </rPr>
      <t xml:space="preserve">DURONIA</t>
    </r>
  </si>
  <si>
    <r>
      <rPr>
        <sz val="9"/>
        <rFont val="Arial"/>
        <family val="2"/>
      </rPr>
      <t xml:space="preserve">SC. MAT. NON STAT. "S. GIUSEPPE" - </t>
    </r>
    <r>
      <rPr>
        <u val="single"/>
        <sz val="9"/>
        <rFont val="Arial"/>
        <family val="2"/>
      </rPr>
      <t xml:space="preserve">LARINO</t>
    </r>
  </si>
  <si>
    <r>
      <rPr>
        <sz val="9"/>
        <rFont val="Arial"/>
        <family val="2"/>
      </rPr>
      <t xml:space="preserve">SC. MAT. NON STAT. "S. SILVESTRO PAPA" -</t>
    </r>
    <r>
      <rPr>
        <u val="single"/>
        <sz val="9"/>
        <rFont val="Arial"/>
        <family val="2"/>
      </rPr>
      <t xml:space="preserve"> MONTEFALCONE NEL SANNIO</t>
    </r>
  </si>
  <si>
    <r>
      <rPr>
        <sz val="9"/>
        <rFont val="Arial"/>
        <family val="2"/>
      </rPr>
      <t xml:space="preserve">SC. MAT. NON STAT. "MARIA SANT.MA DI BISACCIA" - </t>
    </r>
    <r>
      <rPr>
        <u val="single"/>
        <sz val="9"/>
        <rFont val="Arial"/>
        <family val="2"/>
      </rPr>
      <t xml:space="preserve">MONT. DI BISACCIA</t>
    </r>
  </si>
  <si>
    <r>
      <rPr>
        <sz val="9"/>
        <rFont val="Arial"/>
        <family val="2"/>
      </rPr>
      <t xml:space="preserve">SC. MAT. NON STAT. "SACRO CUORE" - </t>
    </r>
    <r>
      <rPr>
        <u val="single"/>
        <sz val="9"/>
        <rFont val="Arial"/>
        <family val="2"/>
      </rPr>
      <t xml:space="preserve">PIETRACATELLA</t>
    </r>
  </si>
  <si>
    <r>
      <rPr>
        <sz val="9"/>
        <rFont val="Arial"/>
        <family val="2"/>
      </rPr>
      <t xml:space="preserve">SC. MAT. NON STAT. "COSTANZA DI CHIAROMONTE - </t>
    </r>
    <r>
      <rPr>
        <u val="single"/>
        <sz val="9"/>
        <rFont val="Arial"/>
        <family val="2"/>
      </rPr>
      <t xml:space="preserve">RICCIA</t>
    </r>
  </si>
  <si>
    <r>
      <rPr>
        <sz val="9"/>
        <rFont val="Arial"/>
        <family val="2"/>
      </rPr>
      <t xml:space="preserve">SC. MAT. NON STAT"DOMENICO FANELLI" - </t>
    </r>
    <r>
      <rPr>
        <u val="single"/>
        <sz val="9"/>
        <rFont val="Arial"/>
        <family val="2"/>
      </rPr>
      <t xml:space="preserve">RICCIA</t>
    </r>
  </si>
  <si>
    <r>
      <rPr>
        <sz val="9"/>
        <rFont val="Arial"/>
        <family val="2"/>
      </rPr>
      <t xml:space="preserve">SC. MAT. NON STAT. "FRANCESCO GIAMPAOLO" - </t>
    </r>
    <r>
      <rPr>
        <u val="single"/>
        <sz val="9"/>
        <rFont val="Arial"/>
        <family val="2"/>
      </rPr>
      <t xml:space="preserve">RIPALIMOSANI </t>
    </r>
  </si>
  <si>
    <r>
      <rPr>
        <sz val="9"/>
        <rFont val="Arial"/>
        <family val="2"/>
      </rPr>
      <t xml:space="preserve">SC. MAT. NON STAT. "MARIA SS. IMMACOLATA" - </t>
    </r>
    <r>
      <rPr>
        <u val="single"/>
        <sz val="9"/>
        <rFont val="Arial"/>
        <family val="2"/>
      </rPr>
      <t xml:space="preserve">ROTELLO</t>
    </r>
  </si>
  <si>
    <r>
      <rPr>
        <sz val="9"/>
        <rFont val="Arial"/>
        <family val="2"/>
      </rPr>
      <t xml:space="preserve">SC. MAT. NON STAT. "SACRO CUORE" - </t>
    </r>
    <r>
      <rPr>
        <u val="single"/>
        <sz val="9"/>
        <rFont val="Arial"/>
        <family val="2"/>
      </rPr>
      <t xml:space="preserve">S. CROCE DI MAGLIANO</t>
    </r>
  </si>
  <si>
    <r>
      <rPr>
        <sz val="9"/>
        <rFont val="Arial"/>
        <family val="2"/>
      </rPr>
      <t xml:space="preserve">SC. MAT. NON STAT. "S. NICOLA" -</t>
    </r>
    <r>
      <rPr>
        <u val="single"/>
        <sz val="9"/>
        <rFont val="Arial"/>
        <family val="2"/>
      </rPr>
      <t xml:space="preserve">TAVENNA </t>
    </r>
  </si>
  <si>
    <r>
      <rPr>
        <sz val="9"/>
        <rFont val="Arial"/>
        <family val="2"/>
      </rPr>
      <t xml:space="preserve">SC. MAT. NON STAT "N. M. CAMPOLIETI"- </t>
    </r>
    <r>
      <rPr>
        <u val="single"/>
        <sz val="9"/>
        <rFont val="Arial"/>
        <family val="2"/>
      </rPr>
      <t xml:space="preserve">TERMOLI</t>
    </r>
  </si>
  <si>
    <r>
      <rPr>
        <sz val="9"/>
        <rFont val="Arial"/>
        <family val="2"/>
      </rPr>
      <t xml:space="preserve">SC. MAT. NON STAT. "N. E TROTTA" - </t>
    </r>
    <r>
      <rPr>
        <u val="single"/>
        <sz val="9"/>
        <rFont val="Arial"/>
        <family val="2"/>
      </rPr>
      <t xml:space="preserve">TORO</t>
    </r>
  </si>
  <si>
    <t xml:space="preserve">TOTALI…</t>
  </si>
  <si>
    <t xml:space="preserve">* SCUOLE A GESTIONE COMUNALE</t>
  </si>
  <si>
    <t xml:space="preserve">Campobasso, 20 marzo 2008</t>
  </si>
  <si>
    <t xml:space="preserve">IL  DIRIGENTE</t>
  </si>
  <si>
    <t xml:space="preserve">differenza 8/12+ 4/12</t>
  </si>
  <si>
    <t xml:space="preserve">Silvio MASTROCOLA</t>
  </si>
  <si>
    <t xml:space="preserve">ok</t>
  </si>
  <si>
    <t xml:space="preserve">RITENUTA</t>
  </si>
  <si>
    <t xml:space="preserve">BOLLO DI</t>
  </si>
  <si>
    <t xml:space="preserve">IRPEG</t>
  </si>
  <si>
    <t xml:space="preserve">QUIETANZA</t>
  </si>
  <si>
    <r>
      <rPr>
        <sz val="9"/>
        <color rgb="FFFF0000"/>
        <rFont val="Arial"/>
        <family val="2"/>
      </rPr>
      <t xml:space="preserve">SC. MAT. NON STAT. "FRANCESCO AMATUZIO"  - </t>
    </r>
    <r>
      <rPr>
        <u val="single"/>
        <sz val="9"/>
        <color rgb="FFFF0000"/>
        <rFont val="Arial"/>
        <family val="2"/>
      </rPr>
      <t xml:space="preserve">BOJANO </t>
    </r>
  </si>
  <si>
    <r>
      <rPr>
        <sz val="9"/>
        <color rgb="FFFF0000"/>
        <rFont val="Arial"/>
        <family val="2"/>
      </rPr>
      <t xml:space="preserve">SC. MAT. NON STAT. "FIGLIE DI M. IMMACOLATA - </t>
    </r>
    <r>
      <rPr>
        <u val="single"/>
        <sz val="9"/>
        <color rgb="FFFF0000"/>
        <rFont val="Arial"/>
        <family val="2"/>
      </rPr>
      <t xml:space="preserve">CAMPOBASSO</t>
    </r>
    <r>
      <rPr>
        <sz val="9"/>
        <color rgb="FFFF0000"/>
        <rFont val="Arial"/>
        <family val="2"/>
      </rPr>
      <t xml:space="preserve"> </t>
    </r>
  </si>
  <si>
    <r>
      <rPr>
        <sz val="9"/>
        <color rgb="FFFF0000"/>
        <rFont val="Arial"/>
        <family val="2"/>
      </rPr>
      <t xml:space="preserve">SC. MAT. NON STAT "ISTITUTO DELLE FIGLIE DEL DIVINO ZELO" - </t>
    </r>
    <r>
      <rPr>
        <u val="single"/>
        <sz val="9"/>
        <color rgb="FFFF0000"/>
        <rFont val="Arial"/>
        <family val="2"/>
      </rPr>
      <t xml:space="preserve">CAMPOBASSO </t>
    </r>
  </si>
  <si>
    <r>
      <rPr>
        <sz val="9"/>
        <color rgb="FFFF0000"/>
        <rFont val="Arial"/>
        <family val="2"/>
      </rPr>
      <t xml:space="preserve">SC. MAT. NON STAT. "REGINA MUNDI" - </t>
    </r>
    <r>
      <rPr>
        <u val="single"/>
        <sz val="9"/>
        <color rgb="FFFF0000"/>
        <rFont val="Arial"/>
        <family val="2"/>
      </rPr>
      <t xml:space="preserve">CAMPOBASSO </t>
    </r>
  </si>
  <si>
    <r>
      <rPr>
        <sz val="9"/>
        <color rgb="FFFF0000"/>
        <rFont val="Arial"/>
        <family val="2"/>
      </rPr>
      <t xml:space="preserve">SC. MAT. NON STAT. "SACRO CUORE" - </t>
    </r>
    <r>
      <rPr>
        <u val="single"/>
        <sz val="9"/>
        <color rgb="FFFF0000"/>
        <rFont val="Arial"/>
        <family val="2"/>
      </rPr>
      <t xml:space="preserve">CAMPOBASSO</t>
    </r>
    <r>
      <rPr>
        <sz val="9"/>
        <color rgb="FFFF0000"/>
        <rFont val="Arial"/>
        <family val="2"/>
      </rPr>
      <t xml:space="preserve"> </t>
    </r>
  </si>
  <si>
    <r>
      <rPr>
        <sz val="9"/>
        <color rgb="FF99CC00"/>
        <rFont val="Arial"/>
        <family val="2"/>
      </rPr>
      <t xml:space="preserve">SC. MAT. NON STAT. "S.ANTONIO DI PADOVA"- </t>
    </r>
    <r>
      <rPr>
        <u val="single"/>
        <sz val="9"/>
        <color rgb="FF99CC00"/>
        <rFont val="Arial"/>
        <family val="2"/>
      </rPr>
      <t xml:space="preserve">CAMPOBASSO</t>
    </r>
  </si>
  <si>
    <r>
      <rPr>
        <sz val="9"/>
        <color rgb="FFFF0000"/>
        <rFont val="Arial"/>
        <family val="2"/>
      </rPr>
      <t xml:space="preserve">SC. MAT. NON STAT "GIOVANNI SPERANZA - </t>
    </r>
    <r>
      <rPr>
        <u val="single"/>
        <sz val="9"/>
        <color rgb="FFFF0000"/>
        <rFont val="Arial"/>
        <family val="2"/>
      </rPr>
      <t xml:space="preserve">CAMPOBASSO</t>
    </r>
  </si>
  <si>
    <r>
      <rPr>
        <sz val="9"/>
        <color rgb="FFFF0000"/>
        <rFont val="Arial"/>
        <family val="2"/>
      </rPr>
      <t xml:space="preserve">SC. MAT. NON STAT - </t>
    </r>
    <r>
      <rPr>
        <u val="single"/>
        <sz val="9"/>
        <color rgb="FFFF0000"/>
        <rFont val="Arial"/>
        <family val="2"/>
      </rPr>
      <t xml:space="preserve">CAMPODIPIETRA</t>
    </r>
  </si>
  <si>
    <r>
      <rPr>
        <sz val="9"/>
        <color rgb="FFFF0000"/>
        <rFont val="Arial"/>
        <family val="2"/>
      </rPr>
      <t xml:space="preserve">SC. MAT. NON STAT -N. CLITERNIA </t>
    </r>
    <r>
      <rPr>
        <u val="single"/>
        <sz val="9"/>
        <color rgb="FFFF0000"/>
        <rFont val="Arial"/>
        <family val="2"/>
      </rPr>
      <t xml:space="preserve">CAMPOMARINO</t>
    </r>
    <r>
      <rPr>
        <sz val="9"/>
        <color rgb="FFFF0000"/>
        <rFont val="Arial"/>
        <family val="2"/>
      </rPr>
      <t xml:space="preserve"> </t>
    </r>
  </si>
  <si>
    <r>
      <rPr>
        <sz val="9"/>
        <color rgb="FFFF0000"/>
        <rFont val="Arial"/>
        <family val="2"/>
      </rPr>
      <t xml:space="preserve">SC. MAT. NON STAT. "G. e  L. DE ATTELLIS" - </t>
    </r>
    <r>
      <rPr>
        <u val="single"/>
        <sz val="9"/>
        <color rgb="FFFF0000"/>
        <rFont val="Arial"/>
        <family val="2"/>
      </rPr>
      <t xml:space="preserve">CAMPOMARINO </t>
    </r>
  </si>
  <si>
    <r>
      <rPr>
        <sz val="9"/>
        <color rgb="FFFF0000"/>
        <rFont val="Arial"/>
        <family val="2"/>
      </rPr>
      <t xml:space="preserve">SC. MAT.  NON STAT. "SACRO CUORE" - </t>
    </r>
    <r>
      <rPr>
        <u val="single"/>
        <sz val="9"/>
        <color rgb="FFFF0000"/>
        <rFont val="Arial"/>
        <family val="2"/>
      </rPr>
      <t xml:space="preserve">CASACALENDA</t>
    </r>
  </si>
  <si>
    <r>
      <rPr>
        <sz val="9"/>
        <color rgb="FFFF0000"/>
        <rFont val="Arial"/>
        <family val="2"/>
      </rPr>
      <t xml:space="preserve">SC. MAT. NON STAT. "C.S.M.D.M." - </t>
    </r>
    <r>
      <rPr>
        <u val="single"/>
        <sz val="9"/>
        <color rgb="FFFF0000"/>
        <rFont val="Arial"/>
        <family val="2"/>
      </rPr>
      <t xml:space="preserve">CERCEPICCOLA</t>
    </r>
  </si>
  <si>
    <r>
      <rPr>
        <sz val="9"/>
        <color rgb="FFFF0000"/>
        <rFont val="Arial"/>
        <family val="2"/>
      </rPr>
      <t xml:space="preserve">SC. MAT. NON STAT."GESU' BAMBINO" - </t>
    </r>
    <r>
      <rPr>
        <u val="single"/>
        <sz val="9"/>
        <color rgb="FFFF0000"/>
        <rFont val="Arial"/>
        <family val="2"/>
      </rPr>
      <t xml:space="preserve">DURONIA **</t>
    </r>
  </si>
  <si>
    <t xml:space="preserve">SC. MAT. NON STAT."MIMI' DEL TORTO" - GUGLIONESI  *</t>
  </si>
  <si>
    <t xml:space="preserve">SC. MAT. COMUNALE - MONACILIONI   *   **</t>
  </si>
  <si>
    <r>
      <rPr>
        <sz val="9"/>
        <rFont val="Arial"/>
        <family val="2"/>
      </rPr>
      <t xml:space="preserve">SC. MAT. NON STAT "CENTRO SERVIZI PER L'INFANZIA"- </t>
    </r>
    <r>
      <rPr>
        <u val="single"/>
        <sz val="9"/>
        <rFont val="Arial"/>
        <family val="2"/>
      </rPr>
      <t xml:space="preserve">TERMOLI</t>
    </r>
  </si>
  <si>
    <t xml:space="preserve">** LIQUIDARE ALL'ENTE GESTORE:</t>
  </si>
  <si>
    <t xml:space="preserve">Sc.. Mat. Non  Stat. "Ist. Delle Figlie del Divino Zelo" - Campobasso - </t>
  </si>
  <si>
    <t xml:space="preserve">Sc.. Mat. Non  Stat. "Congreg. Suore Francesc. Mission. Sacro Cuore - " - DURONIA</t>
  </si>
  <si>
    <t xml:space="preserve">Comune di MONACILIONI</t>
  </si>
  <si>
    <t xml:space="preserve">Campobasso, 10 marzo 2008</t>
  </si>
  <si>
    <t xml:space="preserve">IRPEG  4%</t>
  </si>
  <si>
    <r>
      <rPr>
        <sz val="9"/>
        <rFont val="Arial"/>
        <family val="2"/>
      </rPr>
      <t xml:space="preserve">SC. MAT. NON STAT "ISTITUTO DELLE FIGLIE DEL DIVINO ZELO" - </t>
    </r>
    <r>
      <rPr>
        <u val="single"/>
        <sz val="9"/>
        <rFont val="Arial"/>
        <family val="2"/>
      </rPr>
      <t xml:space="preserve">CAMPOBASSO  **</t>
    </r>
  </si>
  <si>
    <r>
      <rPr>
        <sz val="9"/>
        <rFont val="Arial"/>
        <family val="2"/>
      </rPr>
      <t xml:space="preserve">SC. MAT. NON STAT."GESU' BAMBINO" - </t>
    </r>
    <r>
      <rPr>
        <u val="single"/>
        <sz val="9"/>
        <rFont val="Arial"/>
        <family val="2"/>
      </rPr>
      <t xml:space="preserve">DURONIA **</t>
    </r>
  </si>
  <si>
    <t xml:space="preserve">    1) Sc. Mat. Non  Stat. "Ist. Delle Figlie del Divino Zelo" - Campobasso - </t>
  </si>
  <si>
    <t xml:space="preserve">    2) Sc. Mat. Non  Stat. "Congreg. Suore Francesc. Mission. Sacro Cuore" - Duronia</t>
  </si>
  <si>
    <t xml:space="preserve">    3) Comune di Monacilioni</t>
  </si>
  <si>
    <t xml:space="preserve">              IL DIRIGENTE</t>
  </si>
  <si>
    <t xml:space="preserve">              Silvio MASTROCOLA</t>
  </si>
  <si>
    <t xml:space="preserve">C. FISCALE</t>
  </si>
  <si>
    <t xml:space="preserve">OO173540709</t>
  </si>
  <si>
    <t xml:space="preserve">O2660340585</t>
  </si>
  <si>
    <t xml:space="preserve">O2381780580</t>
  </si>
  <si>
    <r>
      <rPr>
        <sz val="9"/>
        <rFont val="Arial"/>
        <family val="2"/>
      </rPr>
      <t xml:space="preserve">SC. MAT. NON STAT "ISTITUTO DELLE FIGLIE DEL DIVINO ZELO" - </t>
    </r>
    <r>
      <rPr>
        <u val="single"/>
        <sz val="9"/>
        <rFont val="Arial"/>
        <family val="2"/>
      </rPr>
      <t xml:space="preserve">CAMPOBASSO  </t>
    </r>
    <r>
      <rPr>
        <b val="true"/>
        <u val="single"/>
        <sz val="9"/>
        <rFont val="Arial"/>
        <family val="2"/>
      </rPr>
      <t xml:space="preserve">**</t>
    </r>
  </si>
  <si>
    <t xml:space="preserve">OO988390704</t>
  </si>
  <si>
    <t xml:space="preserve">O2501250589</t>
  </si>
  <si>
    <t xml:space="preserve">O2605730585</t>
  </si>
  <si>
    <r>
      <rPr>
        <sz val="9"/>
        <rFont val="Arial"/>
        <family val="2"/>
      </rPr>
      <t xml:space="preserve">SC. MAT. NON STAT."GESU' BAMBINO" - </t>
    </r>
    <r>
      <rPr>
        <u val="single"/>
        <sz val="9"/>
        <rFont val="Arial"/>
        <family val="2"/>
      </rPr>
      <t xml:space="preserve">DURONIA  </t>
    </r>
    <r>
      <rPr>
        <b val="true"/>
        <u val="single"/>
        <sz val="9"/>
        <rFont val="Arial"/>
        <family val="2"/>
      </rPr>
      <t xml:space="preserve">**</t>
    </r>
  </si>
  <si>
    <r>
      <rPr>
        <sz val="9"/>
        <rFont val="Arial"/>
        <family val="2"/>
      </rPr>
      <t xml:space="preserve">SC. MAT. NON STAT."MIMI' DEL TORTO" - GUGLIONESI  </t>
    </r>
    <r>
      <rPr>
        <b val="true"/>
        <sz val="9"/>
        <rFont val="Arial"/>
        <family val="2"/>
      </rPr>
      <t xml:space="preserve">*</t>
    </r>
  </si>
  <si>
    <r>
      <rPr>
        <sz val="9"/>
        <rFont val="Arial"/>
        <family val="2"/>
      </rPr>
      <t xml:space="preserve">SC. MAT. COMUNALE - MONACILIONI   </t>
    </r>
    <r>
      <rPr>
        <b val="true"/>
        <sz val="9"/>
        <rFont val="Arial"/>
        <family val="2"/>
      </rPr>
      <t xml:space="preserve">*   **</t>
    </r>
  </si>
  <si>
    <t xml:space="preserve">O1437550633</t>
  </si>
  <si>
    <t xml:space="preserve">O2640920589</t>
  </si>
  <si>
    <t xml:space="preserve">O1255840637</t>
  </si>
  <si>
    <t xml:space="preserve">O2510720580</t>
  </si>
  <si>
    <t xml:space="preserve">OO364430389</t>
  </si>
  <si>
    <t xml:space="preserve">O1520980705</t>
  </si>
  <si>
    <r>
      <rPr>
        <sz val="9"/>
        <rFont val="Arial"/>
        <family val="2"/>
      </rPr>
      <t xml:space="preserve">SC. MAT. NON STAT CENTRO SERVIZI PER L'INFANZIA "GULIVER s.n.c. - </t>
    </r>
    <r>
      <rPr>
        <u val="single"/>
        <sz val="9"/>
        <rFont val="Arial"/>
        <family val="2"/>
      </rPr>
      <t xml:space="preserve">TERMOLI</t>
    </r>
  </si>
  <si>
    <t xml:space="preserve">O2660340505</t>
  </si>
  <si>
    <t xml:space="preserve">*  SCUOLE A GESTIONE COMUNALE</t>
  </si>
  <si>
    <t xml:space="preserve">    3) Comune  - Monacilioni</t>
  </si>
  <si>
    <t xml:space="preserve">          IL DIRIGENTE</t>
  </si>
  <si>
    <t xml:space="preserve">          Silvio MASTROCOLA</t>
  </si>
  <si>
    <t xml:space="preserve">1°</t>
  </si>
  <si>
    <t xml:space="preserve">2°</t>
  </si>
  <si>
    <t xml:space="preserve">acconto</t>
  </si>
  <si>
    <t xml:space="preserve">CCCCCCCCCCCCCCCCCCCCCCCCCCCCCCCCCCCCCCc</t>
  </si>
  <si>
    <t xml:space="preserve">Campobasso, 21 luglio 2009</t>
  </si>
  <si>
    <t xml:space="preserve">ca4031</t>
  </si>
  <si>
    <t xml:space="preserve">cap1516</t>
  </si>
  <si>
    <t xml:space="preserve">SC. MAT. NON STAT. "FRANCESCO AMATUZIO"  - BOJANO </t>
  </si>
  <si>
    <t xml:space="preserve">SC. MAT. NON STAT. "FIGLIE DI M. IMMACOLATA - CAMPOBASSO </t>
  </si>
  <si>
    <t xml:space="preserve">SC. MAT. NON STAT "ISTITUTO DELLE FIGLIE DEL DIVINO ZELO" - CAMPOBASSO  **</t>
  </si>
  <si>
    <t xml:space="preserve">SC. MAT. NON STAT. "REGINA MUNDI" - CAMPOBASSO </t>
  </si>
  <si>
    <t xml:space="preserve">SC. MAT. NON STAT. "SACRO CUORE" - CAMPOBASSO </t>
  </si>
  <si>
    <t xml:space="preserve">SC. MAT. NON STAT. "S.ANTONIO DI PADOVA"- CAMPOBASSO</t>
  </si>
  <si>
    <t xml:space="preserve">SC. MAT. NON STAT "GIOVANNI SPERANZA - CAMPOBASSO</t>
  </si>
  <si>
    <t xml:space="preserve">SC. MAT. NON STAT - CAMPODIPIETRA</t>
  </si>
  <si>
    <t xml:space="preserve">SC. MAT. NON STAT -N. CLITERNIA CAMPOMARINO </t>
  </si>
  <si>
    <t xml:space="preserve">SC. MAT. NON STAT. "G. e  L. DE ATTELLIS" - CAMPOMARINO </t>
  </si>
  <si>
    <t xml:space="preserve">SC. MAT.  NON STAT. "SACRO CUORE" - CASACALENDA</t>
  </si>
  <si>
    <t xml:space="preserve">SC. MAT. NON STAT. "C.S.M.D.M." - CERCEPICCOLA</t>
  </si>
  <si>
    <t xml:space="preserve">SC. MAT. NON STAT."GESU' BAMBINO" - DURONIA  **</t>
  </si>
  <si>
    <t xml:space="preserve">SC. MAT. NON STAT. "S. GIUSEPPE" - LARINO</t>
  </si>
  <si>
    <t xml:space="preserve">SC. MAT. NON STAT. "S. SILVESTRO PAPA" - MONTEFALCONE NEL SANNIO</t>
  </si>
  <si>
    <t xml:space="preserve">SC. MAT. NON STAT. "MARIA SANT.MA DI BISACCIA" - MONT. DI BISACCIA</t>
  </si>
  <si>
    <t xml:space="preserve">SC. MAT. NON STAT. "SACRO CUORE" - PIETRACATELLA</t>
  </si>
  <si>
    <t xml:space="preserve">SC. MAT. NON STAT. "COSTANZA DI CHIAROMONTE - RICCIA</t>
  </si>
  <si>
    <t xml:space="preserve">SC. MAT. NON STAT"DOMENICO FANELLI" - RICCIA</t>
  </si>
  <si>
    <t xml:space="preserve">SC. MAT. NON STAT. "FRANCESCO GIAMPAOLO" - RIPALIMOSANI </t>
  </si>
  <si>
    <t xml:space="preserve">SC. MAT. NON STAT. "MARIA SS. IMMACOLATA" - ROTELLO</t>
  </si>
  <si>
    <t xml:space="preserve">SC. MAT. NON STAT. "SACRO CUORE" - S. CROCE DI MAGLIANO</t>
  </si>
  <si>
    <t xml:space="preserve">SC. MAT. NON STAT. "S. NICOLA" -TAVENNA </t>
  </si>
  <si>
    <t xml:space="preserve">SC. MAT. NON STAT "N. M. CAMPOLIETI"- TERMOLI</t>
  </si>
  <si>
    <t xml:space="preserve">SC. MAT. NON STAT CENTRO SERVIZI PER L'INFANZIA "GULIVER s.n.c. - TERMOLI</t>
  </si>
  <si>
    <t xml:space="preserve">SC. MAT. NON STAT. "N. E TROTTA" - TORO</t>
  </si>
  <si>
    <t xml:space="preserve">ULTIMO     PROSPETTO</t>
  </si>
  <si>
    <t xml:space="preserve">TOTALE</t>
  </si>
  <si>
    <t xml:space="preserve">        IL DIRIGENTE</t>
  </si>
  <si>
    <t xml:space="preserve">Campobasso, 23 luglio 2009</t>
  </si>
  <si>
    <t xml:space="preserve">CAPITOLO</t>
  </si>
  <si>
    <t xml:space="preserve">SC. DELL'INFANZIA PARIT. PARROCCHIALE "SACRO CUORE" - CASACALENDA</t>
  </si>
  <si>
    <t xml:space="preserve">Campobasso, 25 agosto 2009</t>
  </si>
  <si>
    <t xml:space="preserve">                               IL DIRIGENTE</t>
  </si>
  <si>
    <t xml:space="preserve">             Silvio MASTROCOLA</t>
  </si>
  <si>
    <t xml:space="preserve">SC. DELL'INFANZIA PARITARIA "FRANCESCO AMATUZIO"  - BOJANO </t>
  </si>
  <si>
    <t xml:space="preserve">SC. DELL'INFANZIA PARITARIA "FIGLIE DI M. IMMACOLATA - CAMPOBASSO </t>
  </si>
  <si>
    <t xml:space="preserve">SC. DELL'INFANZIA PARITARIA "P.A. MARIA DI FRANCIA" - CAMPOBASSO                  **</t>
  </si>
  <si>
    <t xml:space="preserve">SC. DELL'INFANZIA PARITARIA "REGINA MUNDI" - CAMPOBASSO </t>
  </si>
  <si>
    <t xml:space="preserve">SC. DELL'INFANZIA PARITARIA "SACRO CUORE" - CAMPOBASSO </t>
  </si>
  <si>
    <t xml:space="preserve">SC. DELL'INFANZIA PARITARIA "S.ANTONIO DI PADOVA"- CAMPOBASSO</t>
  </si>
  <si>
    <t xml:space="preserve">SC. DELL'INFANZIA PARITARIA "GIOVANNI SPERANZA - CAMPOBASSO</t>
  </si>
  <si>
    <t xml:space="preserve">SC. DELL'INFANZIA PARITARIA - CAMPODIPIETRA</t>
  </si>
  <si>
    <t xml:space="preserve">SC. DELL'INFANZIA PARITARIA  - NUOVA CLITERNIA CAMPOMARINO </t>
  </si>
  <si>
    <t xml:space="preserve">SC. DELL'INFANZIA PARITARIA "G. e  L. DE ATTELLIS" - CAMPOMARINO </t>
  </si>
  <si>
    <t xml:space="preserve">SC. DELL'INFANZIA PARITARIA "SACRO CUORE" - CASACALENDA                           ****</t>
  </si>
  <si>
    <t xml:space="preserve">SC. DELL'INFANZIA PARITARIA "C.S.M.D.M." - CERCEPICCOLA</t>
  </si>
  <si>
    <t xml:space="preserve">SC. DELL'INFANZIA PARITARIA"GESU' BAMBINO" - DURONIA                                        **</t>
  </si>
  <si>
    <t xml:space="preserve">SC. DELL'INFANZIA PARITARIA"MIMI' DEL TORTO" - GUGLIONESI                                   *</t>
  </si>
  <si>
    <t xml:space="preserve">SC. DELL'INFANZIA PARITARIA "S. GIUSEPPE" - LARINO</t>
  </si>
  <si>
    <t xml:space="preserve">SC. DELL'INFANZIA PARITARIA "S. SILVESTRO PAPA" - MONTEFALCONE NEL SANNIO</t>
  </si>
  <si>
    <t xml:space="preserve">SC. DELL'INFANZIA PARITARIA "MARIA SANT.MA DI BISACCIA" - MONT. DI BISACCIA</t>
  </si>
  <si>
    <t xml:space="preserve">SC. DELL'INFANZIA PARITARIA "SACRO CUORE" - PIETRACATELLA</t>
  </si>
  <si>
    <t xml:space="preserve">SC. DELL'INFANZIA PARITARIA "COSTANZA DI CHIAROMONTE - RICCIA</t>
  </si>
  <si>
    <t xml:space="preserve">SC. DELL'INFANZIA PARITARIA "DOMENICO FANELLI" - RICCIA</t>
  </si>
  <si>
    <t xml:space="preserve">SC. DELL'INFANZIA PARITARIA "FRANCESCO GIAMPAOLO" - RIPALIMOSANI </t>
  </si>
  <si>
    <t xml:space="preserve">SC. DELL'INFANZIA PARITARIA"MARIA SS. IMMACOLATA" - ROTELLO</t>
  </si>
  <si>
    <t xml:space="preserve">SC. DELL'INFANZIA PARITARIA "SACRO CUORE" - S. CROCE DI MAGLIANO</t>
  </si>
  <si>
    <t xml:space="preserve">SC. DELL'INFANZIA PARITARIA "S. NICOLA" -TAVENNA </t>
  </si>
  <si>
    <t xml:space="preserve">SC. DELL'INFANZIA PARITARIA"N. M. CAMPOLIETI"- TERMOLI</t>
  </si>
  <si>
    <t xml:space="preserve">SC. DELL'INFANZIA PARITARIA  CENTRO SERVIZI PER L'INFANZIA "GULIVER s.n.c. - TERMOLI</t>
  </si>
  <si>
    <t xml:space="preserve">SC. DELL'INFANZIA PARITARIA "N. E TROTTA" - TORO</t>
  </si>
  <si>
    <t xml:space="preserve">Campobasso, 4 settembre 2009 </t>
  </si>
  <si>
    <t xml:space="preserve">    1) SC. DELL'INFANZIA PARITARIA "Ist. Delle Figlie del Divino Zelo" - Campobasso  </t>
  </si>
  <si>
    <t xml:space="preserve">    2) SC. DELL'INFANZIA PARITARIA "Congreg. Suore Francesc. Mission. Sacro Cuore" - Duronia</t>
  </si>
  <si>
    <t xml:space="preserve">**** SOGGETTO  INADEMPIENTE</t>
  </si>
  <si>
    <t xml:space="preserve"> IL DIRIGENTE</t>
  </si>
  <si>
    <t xml:space="preserve">  Silvio MASTROCOLA</t>
  </si>
  <si>
    <t xml:space="preserve"> </t>
  </si>
  <si>
    <t xml:space="preserve">CODICI</t>
  </si>
  <si>
    <t xml:space="preserve">CODICI </t>
  </si>
  <si>
    <t xml:space="preserve">CAPITOLI</t>
  </si>
  <si>
    <t xml:space="preserve">DIFFERENZA</t>
  </si>
  <si>
    <t xml:space="preserve">Importo Lordo</t>
  </si>
  <si>
    <t xml:space="preserve">Tot.(+Integr.)</t>
  </si>
  <si>
    <t xml:space="preserve">1°Acconto</t>
  </si>
  <si>
    <t xml:space="preserve">Differenza</t>
  </si>
  <si>
    <t xml:space="preserve">Integrazione</t>
  </si>
  <si>
    <t xml:space="preserve">IRES </t>
  </si>
  <si>
    <t xml:space="preserve">BOLLI</t>
  </si>
  <si>
    <t xml:space="preserve">Cap.4031</t>
  </si>
  <si>
    <t xml:space="preserve">Cap.1299</t>
  </si>
  <si>
    <t xml:space="preserve">RITENUTE</t>
  </si>
  <si>
    <t xml:space="preserve">FISCALI</t>
  </si>
  <si>
    <t xml:space="preserve">MECCAN.</t>
  </si>
  <si>
    <t xml:space="preserve">a.s. 2009/2010</t>
  </si>
  <si>
    <t xml:space="preserve"> a.s. 2009/2010 </t>
  </si>
  <si>
    <t xml:space="preserve">a.s.2010/2011</t>
  </si>
  <si>
    <t xml:space="preserve">IS1A00100L</t>
  </si>
  <si>
    <t xml:space="preserve">80051650945</t>
  </si>
  <si>
    <t xml:space="preserve">SC.INFANZIA "SANTA MARIA ASSUNTA" COLLI A VOLTURNO</t>
  </si>
  <si>
    <t xml:space="preserve">1299</t>
  </si>
  <si>
    <t xml:space="preserve">Contributi scuole infanzia paritarie integrazione a.s. 2012/2013</t>
  </si>
  <si>
    <t xml:space="preserve">Contributi scuole infanzia paritarie ulteriore acconto a.s. 2013/2014</t>
  </si>
  <si>
    <t xml:space="preserve">IS1A0200C</t>
  </si>
  <si>
    <t xml:space="preserve">80012050631</t>
  </si>
  <si>
    <t xml:space="preserve">SCUOLA MATERNA "IMMACOLATA CONCEZIONE" ISERNIA</t>
  </si>
  <si>
    <t xml:space="preserve">Contributi scuole infanzia paritarie integrazione a.s. 2012/2013 saldo</t>
  </si>
  <si>
    <t xml:space="preserve">IS1A003008</t>
  </si>
  <si>
    <t xml:space="preserve">02500190588</t>
  </si>
  <si>
    <t xml:space="preserve">SCUOLA MATERNA "SAN PIETRO CELESTINO" ISERNIA</t>
  </si>
  <si>
    <t xml:space="preserve">IS1A004004</t>
  </si>
  <si>
    <t xml:space="preserve">SCUOLA MARERNA MARIA SANTISSIMA ADDOLORATA - MONTERODUNI</t>
  </si>
  <si>
    <t xml:space="preserve">IS1A00800B</t>
  </si>
  <si>
    <t xml:space="preserve">80131450589</t>
  </si>
  <si>
    <t xml:space="preserve">CONGREGAZIONE SUORE S. CHIARA - PESCHE (IS)</t>
  </si>
  <si>
    <t xml:space="preserve">IRES</t>
  </si>
  <si>
    <t xml:space="preserve">IS1A00600Q</t>
  </si>
  <si>
    <t xml:space="preserve">80051140947</t>
  </si>
  <si>
    <t xml:space="preserve">SCUOLA MATERNA MARIA AUSILIATRICE- POZZILLI (POZZILLI)</t>
  </si>
  <si>
    <t xml:space="preserve">IS1A01000B</t>
  </si>
  <si>
    <r>
      <rPr>
        <b val="true"/>
        <sz val="9"/>
        <rFont val="Arial"/>
        <family val="2"/>
      </rPr>
      <t xml:space="preserve">COMUNE DI SAN PIETRO AVELLANA - SAN PIETRO AVELLANA (IS</t>
    </r>
    <r>
      <rPr>
        <b val="true"/>
        <sz val="10"/>
        <rFont val="Arial"/>
        <family val="2"/>
      </rPr>
      <t xml:space="preserve">)</t>
    </r>
  </si>
  <si>
    <t xml:space="preserve">IS1A011007</t>
  </si>
  <si>
    <t xml:space="preserve">80001950940</t>
  </si>
  <si>
    <t xml:space="preserve">COMUNE DI VASTOGIRARDI - VASTOGIRARDI (IS)</t>
  </si>
  <si>
    <t xml:space="preserve">CB1A038004</t>
  </si>
  <si>
    <t xml:space="preserve">SC. INFANZIA PARIT.  - NUOVA CLITERNIA CAMPOMARINO </t>
  </si>
  <si>
    <t xml:space="preserve">CB1A037008</t>
  </si>
  <si>
    <t xml:space="preserve">SC. INFANZIA PARIT.  "G. e  L. DE ATTELLIS" - CAMPOMARINO </t>
  </si>
  <si>
    <t xml:space="preserve">CB1A004001</t>
  </si>
  <si>
    <t xml:space="preserve">SC. INFANZIA PARIT.  "SACRO CUORE" - CASACALENDA  ***                       </t>
  </si>
  <si>
    <t xml:space="preserve"> -   </t>
  </si>
  <si>
    <t xml:space="preserve">Contributi a.s. 2010/2011 - SALDO</t>
  </si>
  <si>
    <t xml:space="preserve">CB1A01200X</t>
  </si>
  <si>
    <t xml:space="preserve">SC. INFANZIA PARIT. "C.S.M.D.M." - CERCEPICCOLA</t>
  </si>
  <si>
    <t xml:space="preserve">CB1A00100D</t>
  </si>
  <si>
    <t xml:space="preserve">02605730585</t>
  </si>
  <si>
    <t xml:space="preserve">SC. INFANZIA PARIT. "GESU' BAMBINO" - DURONIA    **</t>
  </si>
  <si>
    <t xml:space="preserve">CB1A045007</t>
  </si>
  <si>
    <t xml:space="preserve">SC. INFANZIA PARIT. "MIMI' DEL TORTO" - GUGLIONESI   *</t>
  </si>
  <si>
    <t xml:space="preserve">CB1A03400R</t>
  </si>
  <si>
    <t xml:space="preserve">SC. INFANZIA PARIT. "S. GIUSEPPE" - LARINO                   **</t>
  </si>
  <si>
    <t xml:space="preserve">CB1A04300G</t>
  </si>
  <si>
    <t xml:space="preserve">SC.INFANZIA PARIT.COMUNALE MONACILIONI</t>
  </si>
  <si>
    <t xml:space="preserve">SC.MATERNA COMUNALE - MONACILIONI                                                   *</t>
  </si>
  <si>
    <t xml:space="preserve">CB1A01500B</t>
  </si>
  <si>
    <t xml:space="preserve">SC. INFANZIA PARIT. "S. SILVESTRO PAPA" - MONTEFALCONE NEL SANNIO</t>
  </si>
  <si>
    <t xml:space="preserve">CB1A02300A</t>
  </si>
  <si>
    <t xml:space="preserve">SC. INFANZIA PARIT. "MARIA SANT.MA DI BISACCIA" - MONT. DI BISACCIA</t>
  </si>
  <si>
    <t xml:space="preserve">CB1A04100X</t>
  </si>
  <si>
    <t xml:space="preserve">01437550633</t>
  </si>
  <si>
    <t xml:space="preserve">SC. INFANZIA PARIT. "SACRO CUORE" - PIETRACATELLA       **</t>
  </si>
  <si>
    <t xml:space="preserve">CB1A01300Q</t>
  </si>
  <si>
    <t xml:space="preserve">02640920589</t>
  </si>
  <si>
    <t xml:space="preserve">SC. INFANZIA PARIT. "COSTANZA DI CHIAROMONTE - RICCIA</t>
  </si>
  <si>
    <t xml:space="preserve">CB1A01400G</t>
  </si>
  <si>
    <t xml:space="preserve">SC. INFANZIA PARIT. "DOMENICO FANELLI" - RICCIA</t>
  </si>
  <si>
    <t xml:space="preserve">CB1A03000D</t>
  </si>
  <si>
    <t xml:space="preserve">01255840637</t>
  </si>
  <si>
    <t xml:space="preserve">SC. INFANZIA PARIT. "FRANCESCO GIAMPAOLO" - RIPALIMOSANI </t>
  </si>
  <si>
    <t xml:space="preserve">CB1A008008</t>
  </si>
  <si>
    <t xml:space="preserve">02510720580</t>
  </si>
  <si>
    <t xml:space="preserve">SC. INFANZIA PARIT. "MARIA SS. IMMACOLATA" - ROTELLO</t>
  </si>
  <si>
    <t xml:space="preserve">Chiusa</t>
  </si>
  <si>
    <t xml:space="preserve">CB1A009004</t>
  </si>
  <si>
    <t xml:space="preserve">SC. INFANZIA PARIT. "SACRO CUORE" - S. CROCE DI MAGLIANO</t>
  </si>
  <si>
    <t xml:space="preserve">CB1A01800V</t>
  </si>
  <si>
    <t xml:space="preserve">SC. INFANZIA PARIT. "S. NICOLA" -TAVENNA </t>
  </si>
  <si>
    <t xml:space="preserve">CB1A016007</t>
  </si>
  <si>
    <t xml:space="preserve">00364430389</t>
  </si>
  <si>
    <t xml:space="preserve">SC. INFANZIA PARIT."N. M. CAMPOLIETI"- TERMOLI</t>
  </si>
  <si>
    <t xml:space="preserve">CB1A04200Q</t>
  </si>
  <si>
    <t xml:space="preserve">01520980705</t>
  </si>
  <si>
    <t xml:space="preserve">SC. INFANZIA PARIT.  CENTRO SERVIZI  INFAN. "GULIVER s.n.c.  TERMOLI</t>
  </si>
  <si>
    <t xml:space="preserve">CB1A0500A</t>
  </si>
  <si>
    <t xml:space="preserve">SC. INFANZIA PARIT.  "La Casa di Jacopo"  - TERMOLI</t>
  </si>
  <si>
    <t xml:space="preserve">VTLMLG69L69I158M</t>
  </si>
  <si>
    <t xml:space="preserve">CB1A024006</t>
  </si>
  <si>
    <t xml:space="preserve">02660340585</t>
  </si>
  <si>
    <t xml:space="preserve">SC. INFANZIA PARIT. "N. E TROTTA" - TORO</t>
  </si>
  <si>
    <t xml:space="preserve">CB1AOU500B</t>
  </si>
  <si>
    <t xml:space="preserve">01633150709</t>
  </si>
  <si>
    <t xml:space="preserve">SC. INFANZIA PARIT. "L'ARCA DI NOE' " - TERMOLI</t>
  </si>
  <si>
    <t xml:space="preserve">CB1AQ65004</t>
  </si>
  <si>
    <t xml:space="preserve">01618200701</t>
  </si>
  <si>
    <t xml:space="preserve">SC. INFANZIA PARIT. "FA'BILANDIA " - TERMOLI</t>
  </si>
  <si>
    <t xml:space="preserve">CBEE007004</t>
  </si>
  <si>
    <t xml:space="preserve">80001620709</t>
  </si>
  <si>
    <t xml:space="preserve">DIREZIONE DIDATTICA STAT."F.AMATUZIO" - BOJANO - CB</t>
  </si>
  <si>
    <t xml:space="preserve">1466</t>
  </si>
  <si>
    <t xml:space="preserve">Contributi Funzionamento Sezioni Primavera a.s. 2012/2013</t>
  </si>
  <si>
    <t xml:space="preserve">CBIC806006</t>
  </si>
  <si>
    <t xml:space="preserve">82005500705</t>
  </si>
  <si>
    <t xml:space="preserve">IST.COMPR.STAT.PORTOCANNONE - CB</t>
  </si>
  <si>
    <t xml:space="preserve">=</t>
  </si>
  <si>
    <t xml:space="preserve">CBIS00300V</t>
  </si>
  <si>
    <t xml:space="preserve">91040730706</t>
  </si>
  <si>
    <t xml:space="preserve">IST. OMNICOMPRENSIVO STAT. CASACALENDA - CB</t>
  </si>
  <si>
    <t xml:space="preserve">CBEE001005</t>
  </si>
  <si>
    <t xml:space="preserve">80004230704</t>
  </si>
  <si>
    <t xml:space="preserve">DIREZIONE DIDATTICA STAT. 1° CIRCOLO - CB</t>
  </si>
  <si>
    <t xml:space="preserve">CBEE002001</t>
  </si>
  <si>
    <t xml:space="preserve">8003840701</t>
  </si>
  <si>
    <t xml:space="preserve">SCUOLA INFANZIA PARITARIA "IMMACOLATA CONCEZIONE" IS</t>
  </si>
  <si>
    <t xml:space="preserve">CB1A01900P</t>
  </si>
  <si>
    <t xml:space="preserve">80000430704</t>
  </si>
  <si>
    <t xml:space="preserve">SCUOLA INFANZIA PARITARIA "SACRO CUORE" - CB</t>
  </si>
  <si>
    <t xml:space="preserve">(vedi prospetto paritarie)</t>
  </si>
  <si>
    <t xml:space="preserve">80091490583</t>
  </si>
  <si>
    <t xml:space="preserve">SCUOLA INF.PARIT."SAN GIUSEPPE" - LARINO -CB</t>
  </si>
  <si>
    <t xml:space="preserve">000715660700</t>
  </si>
  <si>
    <t xml:space="preserve">COMUNE ASILO "BIANCOCONIGLIO" - CAMPOBASSO</t>
  </si>
  <si>
    <t xml:space="preserve">80003190701</t>
  </si>
  <si>
    <t xml:space="preserve">COMUNE - CERCEMAGGIORE - CB</t>
  </si>
  <si>
    <t xml:space="preserve">ISEE00400Q</t>
  </si>
  <si>
    <t xml:space="preserve">80053210946</t>
  </si>
  <si>
    <t xml:space="preserve">DIREZIONE DIDATTICA STAT."S.PIETRO CELESTINO" - ISERNIA</t>
  </si>
  <si>
    <t xml:space="preserve">ISIC82500P</t>
  </si>
  <si>
    <t xml:space="preserve">80003310945</t>
  </si>
  <si>
    <r>
      <rPr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STITUTO COMPREN.STAT."L.PILLA" - VENAFRO- IS</t>
    </r>
  </si>
  <si>
    <t xml:space="preserve">80002550947</t>
  </si>
  <si>
    <t xml:space="preserve">COMUNE - SCAPOLI - IS</t>
  </si>
  <si>
    <t xml:space="preserve">SCUOLA INF.PARIT."M.AUSILIATRICE"- POZZILLI-IS</t>
  </si>
  <si>
    <r>
      <rPr>
        <b val="true"/>
        <i val="true"/>
        <sz val="8"/>
        <rFont val="Arial"/>
        <family val="0"/>
      </rPr>
      <t xml:space="preserve">                                                            </t>
    </r>
    <r>
      <rPr>
        <b val="true"/>
        <sz val="8"/>
        <rFont val="Arial"/>
        <family val="0"/>
      </rPr>
      <t xml:space="preserve">TOTALE</t>
    </r>
  </si>
  <si>
    <t xml:space="preserve">IL DIRIGENTE</t>
  </si>
  <si>
    <t xml:space="preserve">Campobasso,  16.04.2012</t>
  </si>
  <si>
    <t xml:space="preserve">Antonio MASTROCOLA</t>
  </si>
  <si>
    <t xml:space="preserve">    1) SC. DELL'INFANZIA PARITARIA "Ist. Delle Figlie del Divino Zelo" - Roma (Cod. 194759)  </t>
  </si>
  <si>
    <t xml:space="preserve">        </t>
  </si>
  <si>
    <t xml:space="preserve">    2) SC. DELL'INFANZIA PARITARIA "Congreg. Suore Francesc. Mission. Sacro Cuore" - Roma (Cod. 194763)</t>
  </si>
  <si>
    <t xml:space="preserve">Dott.ssa Giuliana PETTA</t>
  </si>
  <si>
    <t xml:space="preserve">    3) SC. DELL'INFANZIA PARITARIA " Casa di Roma Istituto Suore Povere Bonaerensi di S. Giuseppe" - Roma (Cod. 201475)</t>
  </si>
  <si>
    <t xml:space="preserve">   4) SC.DELL'INFANZIA PARITARIA "Suor Maria Mangione Scuola Infanzia Paritaria" - Pietracatella (CB) (Cod.200655)</t>
  </si>
  <si>
    <t xml:space="preserve">*** SCUOLA CESSATA</t>
  </si>
  <si>
    <t xml:space="preserve">**** SOGGETTO INADEMPI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_-;\-* #,##0.00_-;_-* \-??_-;_-@_-"/>
    <numFmt numFmtId="167" formatCode="0%"/>
    <numFmt numFmtId="168" formatCode="@"/>
    <numFmt numFmtId="169" formatCode="#,##0.00_ ;\-#,##0.00\ "/>
    <numFmt numFmtId="170" formatCode="_-&quot;€ &quot;* #,##0.00_-;&quot;-€ &quot;* #,##0.00_-;_-&quot;€ &quot;* \-??_-;_-@_-"/>
    <numFmt numFmtId="171" formatCode="_-* #,##0.0000000000_-;\-* #,##0.0000000000_-;_-* \-??_-;_-@_-"/>
    <numFmt numFmtId="172" formatCode="General"/>
    <numFmt numFmtId="173" formatCode="0.00"/>
    <numFmt numFmtId="174" formatCode="mm:ss.0"/>
    <numFmt numFmtId="175" formatCode="_-* #,##0.0000000000_-;\-* #,##0.0000000000_-;_-* \-??????????_-;_-@_-"/>
    <numFmt numFmtId="176" formatCode="#,##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66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0"/>
    </font>
    <font>
      <sz val="7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  <font>
      <sz val="10"/>
      <name val="Arial"/>
      <family val="2"/>
    </font>
    <font>
      <sz val="9"/>
      <color rgb="FF99CC00"/>
      <name val="Arial"/>
      <family val="2"/>
    </font>
    <font>
      <u val="single"/>
      <sz val="9"/>
      <color rgb="FF99CC00"/>
      <name val="Arial"/>
      <family val="2"/>
    </font>
    <font>
      <sz val="8"/>
      <name val="Arial"/>
      <family val="0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FF66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5"/>
      <name val="Arial"/>
      <family val="2"/>
    </font>
    <font>
      <sz val="6"/>
      <name val="Arial"/>
      <family val="2"/>
    </font>
    <font>
      <sz val="8"/>
      <color rgb="FFC0C0C0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000000"/>
      <name val="Arial"/>
      <family val="0"/>
    </font>
    <font>
      <sz val="8"/>
      <color rgb="FF808080"/>
      <name val="Arial"/>
      <family val="0"/>
    </font>
    <font>
      <sz val="8"/>
      <color rgb="FF800000"/>
      <name val="Arial"/>
      <family val="0"/>
    </font>
    <font>
      <b val="true"/>
      <i val="true"/>
      <sz val="10"/>
      <name val="Arial"/>
      <family val="0"/>
    </font>
    <font>
      <b val="true"/>
      <i val="true"/>
      <sz val="9"/>
      <name val="Arial"/>
      <family val="0"/>
    </font>
    <font>
      <i val="true"/>
      <sz val="8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A1" activePane="topLeft" state="split"/>
      <selection pane="topLeft" activeCell="G128" activeCellId="0" sqref="G128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50.84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4.7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3.85"/>
    <col collapsed="false" customWidth="true" hidden="false" outlineLevel="0" max="18" min="18" style="0" width="14.41"/>
    <col collapsed="false" customWidth="true" hidden="false" outlineLevel="0" max="19" min="19" style="0" width="14.7"/>
    <col collapsed="false" customWidth="true" hidden="false" outlineLevel="0" max="20" min="20" style="0" width="12.56"/>
    <col collapsed="false" customWidth="true" hidden="false" outlineLevel="0" max="21" min="21" style="0" width="14.14"/>
    <col collapsed="false" customWidth="true" hidden="false" outlineLevel="0" max="22" min="22" style="0" width="13.7"/>
    <col collapsed="false" customWidth="true" hidden="false" outlineLevel="0" max="23" min="23" style="0" width="14.14"/>
    <col collapsed="false" customWidth="true" hidden="false" outlineLevel="0" max="24" min="24" style="0" width="13.56"/>
    <col collapsed="false" customWidth="true" hidden="false" outlineLevel="0" max="25" min="25" style="0" width="13.41"/>
    <col collapsed="false" customWidth="true" hidden="false" outlineLevel="0" max="26" min="26" style="0" width="13.99"/>
    <col collapsed="false" customWidth="true" hidden="false" outlineLevel="0" max="27" min="27" style="0" width="12.7"/>
  </cols>
  <sheetData>
    <row r="3" customFormat="false" ht="12.75" hidden="false" customHeight="false" outlineLevel="0" collapsed="false">
      <c r="C3" s="1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2" t="s">
        <v>6</v>
      </c>
      <c r="J3" s="4"/>
      <c r="K3" s="5"/>
      <c r="L3" s="6" t="s">
        <v>3</v>
      </c>
      <c r="M3" s="7" t="s">
        <v>4</v>
      </c>
      <c r="N3" s="7" t="s">
        <v>5</v>
      </c>
      <c r="O3" s="8"/>
      <c r="P3" s="9" t="s">
        <v>3</v>
      </c>
      <c r="Q3" s="10" t="s">
        <v>4</v>
      </c>
      <c r="R3" s="10" t="s">
        <v>5</v>
      </c>
      <c r="S3" s="11"/>
      <c r="T3" s="12" t="s">
        <v>3</v>
      </c>
      <c r="U3" s="13" t="s">
        <v>4</v>
      </c>
      <c r="V3" s="13" t="s">
        <v>5</v>
      </c>
      <c r="W3" s="14"/>
      <c r="X3" s="15" t="s">
        <v>3</v>
      </c>
      <c r="Y3" s="16" t="s">
        <v>4</v>
      </c>
      <c r="Z3" s="16" t="s">
        <v>5</v>
      </c>
      <c r="AA3" s="17"/>
      <c r="AB3" s="9" t="s">
        <v>3</v>
      </c>
      <c r="AC3" s="10" t="s">
        <v>4</v>
      </c>
      <c r="AD3" s="10" t="s">
        <v>5</v>
      </c>
      <c r="AE3" s="11"/>
      <c r="AF3" s="9"/>
      <c r="AG3" s="10"/>
      <c r="AH3" s="10"/>
      <c r="AI3" s="11"/>
    </row>
    <row r="4" customFormat="false" ht="12.75" hidden="false" customHeight="false" outlineLevel="0" collapsed="false">
      <c r="C4" s="18"/>
      <c r="D4" s="19" t="s">
        <v>7</v>
      </c>
      <c r="E4" s="19"/>
      <c r="F4" s="19"/>
      <c r="G4" s="19" t="s">
        <v>8</v>
      </c>
      <c r="H4" s="20" t="s">
        <v>9</v>
      </c>
      <c r="I4" s="19"/>
      <c r="J4" s="21"/>
      <c r="K4" s="22"/>
      <c r="L4" s="6"/>
      <c r="M4" s="23" t="s">
        <v>8</v>
      </c>
      <c r="N4" s="23" t="s">
        <v>9</v>
      </c>
      <c r="O4" s="23" t="s">
        <v>6</v>
      </c>
      <c r="P4" s="9"/>
      <c r="Q4" s="24" t="s">
        <v>8</v>
      </c>
      <c r="R4" s="24" t="s">
        <v>9</v>
      </c>
      <c r="S4" s="24" t="s">
        <v>6</v>
      </c>
      <c r="T4" s="12"/>
      <c r="U4" s="25" t="s">
        <v>8</v>
      </c>
      <c r="V4" s="25" t="s">
        <v>9</v>
      </c>
      <c r="W4" s="25" t="s">
        <v>6</v>
      </c>
      <c r="X4" s="15"/>
      <c r="Y4" s="26" t="s">
        <v>8</v>
      </c>
      <c r="Z4" s="26" t="s">
        <v>9</v>
      </c>
      <c r="AA4" s="26" t="s">
        <v>6</v>
      </c>
      <c r="AB4" s="9"/>
      <c r="AC4" s="24" t="s">
        <v>8</v>
      </c>
      <c r="AD4" s="24" t="s">
        <v>9</v>
      </c>
      <c r="AE4" s="24" t="s">
        <v>6</v>
      </c>
      <c r="AF4" s="9"/>
      <c r="AG4" s="24"/>
      <c r="AH4" s="24"/>
      <c r="AI4" s="24"/>
    </row>
    <row r="5" customFormat="false" ht="12.75" hidden="false" customHeight="false" outlineLevel="0" collapsed="false">
      <c r="C5" s="27" t="s">
        <v>10</v>
      </c>
      <c r="D5" s="28" t="n">
        <v>25760</v>
      </c>
      <c r="E5" s="28" t="n">
        <v>19778.11</v>
      </c>
      <c r="F5" s="29" t="n">
        <f aca="false">D5-E5</f>
        <v>5981.89</v>
      </c>
      <c r="G5" s="29" t="n">
        <f aca="false">F5*4/100</f>
        <v>239.2756</v>
      </c>
      <c r="H5" s="0" t="n">
        <v>1.81</v>
      </c>
      <c r="I5" s="30" t="n">
        <f aca="false">F5-G5-H5</f>
        <v>5740.8044</v>
      </c>
      <c r="J5" s="28"/>
      <c r="K5" s="28"/>
      <c r="L5" s="28"/>
      <c r="M5" s="28"/>
      <c r="N5" s="28"/>
      <c r="O5" s="28"/>
      <c r="P5" s="31"/>
      <c r="Q5" s="31"/>
      <c r="R5" s="31"/>
      <c r="S5" s="31"/>
      <c r="T5" s="32"/>
      <c r="U5" s="32"/>
      <c r="V5" s="32"/>
      <c r="W5" s="32"/>
      <c r="X5" s="33"/>
      <c r="Y5" s="33"/>
      <c r="Z5" s="33"/>
      <c r="AA5" s="33"/>
      <c r="AB5" s="34"/>
      <c r="AC5" s="34"/>
      <c r="AD5" s="34"/>
      <c r="AE5" s="34"/>
      <c r="AF5" s="34"/>
      <c r="AG5" s="34"/>
      <c r="AH5" s="34"/>
    </row>
    <row r="6" customFormat="false" ht="12.75" hidden="false" customHeight="false" outlineLevel="0" collapsed="false">
      <c r="C6" s="27" t="s">
        <v>11</v>
      </c>
      <c r="D6" s="28" t="n">
        <v>18791</v>
      </c>
      <c r="E6" s="28" t="n">
        <v>14427.43</v>
      </c>
      <c r="F6" s="29" t="n">
        <f aca="false">D6-E6</f>
        <v>4363.57</v>
      </c>
      <c r="G6" s="29" t="n">
        <f aca="false">F6*4/100</f>
        <v>174.5428</v>
      </c>
      <c r="H6" s="28" t="n">
        <v>1.81</v>
      </c>
      <c r="I6" s="30" t="n">
        <f aca="false">F6-G6-H6</f>
        <v>4187.2172</v>
      </c>
      <c r="J6" s="28"/>
      <c r="K6" s="28"/>
      <c r="L6" s="28"/>
      <c r="M6" s="28"/>
      <c r="N6" s="28"/>
      <c r="O6" s="28"/>
      <c r="P6" s="31"/>
      <c r="Q6" s="31"/>
      <c r="R6" s="31"/>
      <c r="S6" s="31"/>
      <c r="T6" s="32"/>
      <c r="U6" s="32"/>
      <c r="V6" s="32"/>
      <c r="W6" s="32"/>
      <c r="X6" s="33"/>
      <c r="Y6" s="33"/>
      <c r="Z6" s="33"/>
      <c r="AA6" s="33"/>
      <c r="AB6" s="34"/>
      <c r="AC6" s="34"/>
      <c r="AD6" s="34"/>
      <c r="AE6" s="34"/>
      <c r="AF6" s="34"/>
      <c r="AG6" s="34"/>
      <c r="AH6" s="34"/>
    </row>
    <row r="7" customFormat="false" ht="12.75" hidden="false" customHeight="false" outlineLevel="0" collapsed="false">
      <c r="C7" s="27" t="s">
        <v>12</v>
      </c>
      <c r="D7" s="28" t="n">
        <v>18791</v>
      </c>
      <c r="E7" s="28" t="n">
        <v>14427.43</v>
      </c>
      <c r="F7" s="29" t="n">
        <f aca="false">D7-E7</f>
        <v>4363.57</v>
      </c>
      <c r="G7" s="29" t="n">
        <f aca="false">F7*4/100</f>
        <v>174.5428</v>
      </c>
      <c r="H7" s="28" t="n">
        <v>1.81</v>
      </c>
      <c r="I7" s="30" t="n">
        <f aca="false">F7-G7-H7</f>
        <v>4187.2172</v>
      </c>
      <c r="J7" s="28"/>
      <c r="K7" s="28"/>
      <c r="L7" s="28"/>
      <c r="M7" s="28"/>
      <c r="N7" s="28"/>
      <c r="O7" s="28"/>
      <c r="P7" s="31"/>
      <c r="Q7" s="31"/>
      <c r="R7" s="31"/>
      <c r="S7" s="31"/>
      <c r="T7" s="32"/>
      <c r="U7" s="32"/>
      <c r="V7" s="32"/>
      <c r="W7" s="32"/>
      <c r="X7" s="33"/>
      <c r="Y7" s="33"/>
      <c r="Z7" s="33"/>
      <c r="AA7" s="33"/>
      <c r="AB7" s="34"/>
      <c r="AC7" s="34"/>
      <c r="AD7" s="34"/>
      <c r="AE7" s="34"/>
      <c r="AF7" s="34"/>
      <c r="AG7" s="34"/>
      <c r="AH7" s="34"/>
    </row>
    <row r="8" customFormat="false" ht="12.75" hidden="false" customHeight="false" outlineLevel="0" collapsed="false">
      <c r="C8" s="27" t="s">
        <v>13</v>
      </c>
      <c r="D8" s="28" t="n">
        <v>18791</v>
      </c>
      <c r="E8" s="28" t="n">
        <v>14427.43</v>
      </c>
      <c r="F8" s="29" t="n">
        <f aca="false">D8-E8</f>
        <v>4363.57</v>
      </c>
      <c r="G8" s="29" t="n">
        <f aca="false">F8*4/100</f>
        <v>174.5428</v>
      </c>
      <c r="H8" s="28" t="n">
        <v>1.81</v>
      </c>
      <c r="I8" s="30" t="n">
        <f aca="false">F8-G8-H8</f>
        <v>4187.2172</v>
      </c>
      <c r="J8" s="28"/>
      <c r="K8" s="28"/>
      <c r="L8" s="28"/>
      <c r="M8" s="28"/>
      <c r="N8" s="28"/>
      <c r="O8" s="28"/>
      <c r="P8" s="31"/>
      <c r="Q8" s="31"/>
      <c r="R8" s="31"/>
      <c r="S8" s="31"/>
      <c r="T8" s="32"/>
      <c r="U8" s="32"/>
      <c r="V8" s="32"/>
      <c r="W8" s="32"/>
      <c r="X8" s="33"/>
      <c r="Y8" s="33"/>
      <c r="Z8" s="33"/>
      <c r="AA8" s="33"/>
      <c r="AB8" s="34"/>
      <c r="AC8" s="34"/>
      <c r="AD8" s="34"/>
      <c r="AE8" s="34"/>
      <c r="AF8" s="34"/>
      <c r="AG8" s="34"/>
      <c r="AH8" s="34"/>
    </row>
    <row r="9" customFormat="false" ht="12.75" hidden="false" customHeight="false" outlineLevel="0" collapsed="false">
      <c r="C9" s="27" t="s">
        <v>14</v>
      </c>
      <c r="D9" s="28" t="n">
        <v>39696</v>
      </c>
      <c r="E9" s="28" t="n">
        <v>30477.95</v>
      </c>
      <c r="F9" s="29" t="n">
        <f aca="false">D9-E9</f>
        <v>9218.05</v>
      </c>
      <c r="G9" s="29" t="n">
        <f aca="false">F9*4/100</f>
        <v>368.722</v>
      </c>
      <c r="H9" s="28" t="n">
        <v>1.81</v>
      </c>
      <c r="I9" s="30" t="n">
        <f aca="false">F9-G9-H9</f>
        <v>8847.518</v>
      </c>
      <c r="J9" s="28"/>
      <c r="K9" s="28"/>
      <c r="L9" s="28"/>
      <c r="M9" s="28"/>
      <c r="N9" s="28"/>
      <c r="O9" s="28"/>
      <c r="P9" s="31"/>
      <c r="Q9" s="31"/>
      <c r="R9" s="31"/>
      <c r="S9" s="31"/>
      <c r="T9" s="32"/>
      <c r="U9" s="32"/>
      <c r="V9" s="32"/>
      <c r="W9" s="32"/>
      <c r="X9" s="33"/>
      <c r="Y9" s="33"/>
      <c r="Z9" s="33"/>
      <c r="AA9" s="33"/>
      <c r="AB9" s="34"/>
      <c r="AC9" s="34"/>
      <c r="AD9" s="34"/>
      <c r="AE9" s="34"/>
      <c r="AF9" s="34"/>
      <c r="AG9" s="34"/>
      <c r="AH9" s="34"/>
    </row>
    <row r="10" customFormat="false" ht="12.75" hidden="false" customHeight="false" outlineLevel="0" collapsed="false">
      <c r="C10" s="27" t="s">
        <v>15</v>
      </c>
      <c r="D10" s="28" t="n">
        <v>53631</v>
      </c>
      <c r="E10" s="28" t="n">
        <v>41177.02</v>
      </c>
      <c r="F10" s="29" t="n">
        <f aca="false">D10-E10</f>
        <v>12453.98</v>
      </c>
      <c r="G10" s="29" t="n">
        <f aca="false">F10*4/100</f>
        <v>498.1592</v>
      </c>
      <c r="H10" s="28" t="n">
        <v>1.81</v>
      </c>
      <c r="I10" s="30" t="n">
        <f aca="false">F10-G10-H10</f>
        <v>11954.0108</v>
      </c>
      <c r="J10" s="28"/>
      <c r="K10" s="28"/>
      <c r="L10" s="28"/>
      <c r="M10" s="28"/>
      <c r="N10" s="28"/>
      <c r="O10" s="28"/>
      <c r="P10" s="31"/>
      <c r="Q10" s="31"/>
      <c r="R10" s="31"/>
      <c r="S10" s="31"/>
      <c r="T10" s="32"/>
      <c r="U10" s="32"/>
      <c r="V10" s="32"/>
      <c r="W10" s="32"/>
      <c r="X10" s="33"/>
      <c r="Y10" s="33"/>
      <c r="Z10" s="33"/>
      <c r="AA10" s="33"/>
      <c r="AB10" s="34"/>
      <c r="AC10" s="34"/>
      <c r="AD10" s="34"/>
      <c r="AE10" s="34"/>
      <c r="AF10" s="34"/>
      <c r="AG10" s="34"/>
      <c r="AH10" s="34"/>
    </row>
    <row r="11" customFormat="false" ht="12.75" hidden="false" customHeight="false" outlineLevel="0" collapsed="false">
      <c r="C11" s="27" t="s">
        <v>16</v>
      </c>
      <c r="D11" s="28" t="n">
        <v>18791</v>
      </c>
      <c r="E11" s="28" t="n">
        <v>14427.43</v>
      </c>
      <c r="F11" s="29" t="n">
        <f aca="false">D11-E11</f>
        <v>4363.57</v>
      </c>
      <c r="G11" s="29" t="n">
        <f aca="false">F11*4/100</f>
        <v>174.5428</v>
      </c>
      <c r="H11" s="28" t="n">
        <v>1.81</v>
      </c>
      <c r="I11" s="30" t="n">
        <f aca="false">F11-G11-H11</f>
        <v>4187.2172</v>
      </c>
      <c r="J11" s="28"/>
      <c r="K11" s="28"/>
      <c r="L11" s="28"/>
      <c r="M11" s="28"/>
      <c r="N11" s="28"/>
      <c r="O11" s="28"/>
      <c r="P11" s="31"/>
      <c r="Q11" s="31"/>
      <c r="R11" s="31"/>
      <c r="S11" s="31"/>
      <c r="T11" s="32"/>
      <c r="U11" s="32"/>
      <c r="V11" s="32"/>
      <c r="W11" s="32"/>
      <c r="X11" s="33"/>
      <c r="Y11" s="33"/>
      <c r="Z11" s="33"/>
      <c r="AA11" s="33"/>
      <c r="AB11" s="34"/>
      <c r="AC11" s="34"/>
      <c r="AD11" s="34"/>
      <c r="AE11" s="34"/>
      <c r="AF11" s="34"/>
      <c r="AG11" s="34"/>
      <c r="AH11" s="34"/>
    </row>
    <row r="12" customFormat="false" ht="12.75" hidden="false" customHeight="false" outlineLevel="0" collapsed="false">
      <c r="C12" s="27" t="s">
        <v>17</v>
      </c>
      <c r="D12" s="28" t="n">
        <v>25760</v>
      </c>
      <c r="E12" s="28" t="n">
        <v>19778.11</v>
      </c>
      <c r="F12" s="29" t="n">
        <f aca="false">D12-E12</f>
        <v>5981.89</v>
      </c>
      <c r="G12" s="29" t="n">
        <f aca="false">F12*4/100</f>
        <v>239.2756</v>
      </c>
      <c r="H12" s="28" t="n">
        <v>1.81</v>
      </c>
      <c r="I12" s="30" t="n">
        <f aca="false">F12-G12-H12</f>
        <v>5740.8044</v>
      </c>
      <c r="J12" s="28"/>
      <c r="K12" s="28"/>
      <c r="L12" s="28"/>
      <c r="M12" s="28"/>
      <c r="N12" s="28"/>
      <c r="O12" s="28"/>
      <c r="P12" s="31"/>
      <c r="Q12" s="31"/>
      <c r="R12" s="31"/>
      <c r="S12" s="31"/>
      <c r="T12" s="32"/>
      <c r="U12" s="32"/>
      <c r="V12" s="32"/>
      <c r="W12" s="32"/>
      <c r="X12" s="33"/>
      <c r="Y12" s="33"/>
      <c r="Z12" s="33"/>
      <c r="AA12" s="33"/>
      <c r="AB12" s="34"/>
      <c r="AC12" s="34"/>
      <c r="AD12" s="34"/>
      <c r="AE12" s="34"/>
      <c r="AF12" s="34"/>
      <c r="AG12" s="34"/>
      <c r="AH12" s="34"/>
    </row>
    <row r="13" customFormat="false" ht="12.75" hidden="false" customHeight="false" outlineLevel="0" collapsed="false">
      <c r="C13" s="27" t="s">
        <v>18</v>
      </c>
      <c r="D13" s="28" t="n">
        <v>18791</v>
      </c>
      <c r="E13" s="28" t="n">
        <v>14427.43</v>
      </c>
      <c r="F13" s="29" t="n">
        <f aca="false">D13-E13</f>
        <v>4363.57</v>
      </c>
      <c r="G13" s="29" t="n">
        <f aca="false">F13*4/100</f>
        <v>174.5428</v>
      </c>
      <c r="H13" s="28" t="n">
        <v>1.81</v>
      </c>
      <c r="I13" s="30" t="n">
        <f aca="false">F13-G13-H13</f>
        <v>4187.2172</v>
      </c>
      <c r="J13" s="28"/>
      <c r="K13" s="28"/>
      <c r="L13" s="28"/>
      <c r="M13" s="28"/>
      <c r="N13" s="28"/>
      <c r="O13" s="28"/>
      <c r="P13" s="31"/>
      <c r="Q13" s="31"/>
      <c r="R13" s="31"/>
      <c r="S13" s="31"/>
      <c r="T13" s="32"/>
      <c r="U13" s="32"/>
      <c r="V13" s="32"/>
      <c r="W13" s="32"/>
      <c r="X13" s="33"/>
      <c r="Y13" s="33"/>
      <c r="Z13" s="33"/>
      <c r="AA13" s="33"/>
      <c r="AB13" s="34"/>
      <c r="AC13" s="34"/>
      <c r="AD13" s="34"/>
      <c r="AE13" s="34"/>
      <c r="AF13" s="34"/>
      <c r="AG13" s="34"/>
      <c r="AH13" s="34"/>
    </row>
    <row r="14" customFormat="false" ht="12.75" hidden="false" customHeight="false" outlineLevel="0" collapsed="false">
      <c r="C14" s="27" t="s">
        <v>19</v>
      </c>
      <c r="D14" s="28" t="n">
        <v>18791</v>
      </c>
      <c r="E14" s="28" t="n">
        <v>14427.43</v>
      </c>
      <c r="F14" s="29" t="n">
        <f aca="false">D14-E14</f>
        <v>4363.57</v>
      </c>
      <c r="G14" s="29" t="n">
        <f aca="false">F14*4/100</f>
        <v>174.5428</v>
      </c>
      <c r="H14" s="28" t="n">
        <v>1.81</v>
      </c>
      <c r="I14" s="30" t="n">
        <f aca="false">F14-G14-H14</f>
        <v>4187.2172</v>
      </c>
      <c r="J14" s="28"/>
      <c r="K14" s="28"/>
      <c r="L14" s="28"/>
      <c r="M14" s="28"/>
      <c r="N14" s="28"/>
      <c r="O14" s="28"/>
      <c r="P14" s="31"/>
      <c r="Q14" s="31"/>
      <c r="R14" s="31"/>
      <c r="S14" s="31"/>
      <c r="T14" s="32"/>
      <c r="U14" s="32"/>
      <c r="V14" s="32"/>
      <c r="W14" s="32"/>
      <c r="X14" s="33"/>
      <c r="Y14" s="33"/>
      <c r="Z14" s="33"/>
      <c r="AA14" s="33"/>
      <c r="AB14" s="34"/>
      <c r="AC14" s="34"/>
      <c r="AD14" s="34"/>
      <c r="AE14" s="34"/>
      <c r="AF14" s="34"/>
      <c r="AG14" s="34"/>
      <c r="AH14" s="34"/>
    </row>
    <row r="15" customFormat="false" ht="12.75" hidden="false" customHeight="false" outlineLevel="0" collapsed="false">
      <c r="C15" s="27" t="s">
        <v>20</v>
      </c>
      <c r="D15" s="28" t="n">
        <v>18791</v>
      </c>
      <c r="E15" s="28" t="n">
        <v>14427.43</v>
      </c>
      <c r="F15" s="29" t="n">
        <f aca="false">D15-E15</f>
        <v>4363.57</v>
      </c>
      <c r="G15" s="29" t="n">
        <f aca="false">F15*4/100</f>
        <v>174.5428</v>
      </c>
      <c r="H15" s="28" t="n">
        <v>1.81</v>
      </c>
      <c r="I15" s="30" t="n">
        <f aca="false">F15-G15-H15</f>
        <v>4187.2172</v>
      </c>
      <c r="J15" s="28"/>
      <c r="K15" s="28"/>
      <c r="L15" s="28"/>
      <c r="M15" s="28"/>
      <c r="N15" s="28"/>
      <c r="O15" s="28"/>
      <c r="P15" s="31"/>
      <c r="Q15" s="31"/>
      <c r="R15" s="31"/>
      <c r="S15" s="31"/>
      <c r="T15" s="32"/>
      <c r="U15" s="32"/>
      <c r="V15" s="32"/>
      <c r="W15" s="32"/>
      <c r="X15" s="33"/>
      <c r="Y15" s="33"/>
      <c r="Z15" s="33"/>
      <c r="AA15" s="33"/>
      <c r="AB15" s="34"/>
      <c r="AC15" s="34"/>
      <c r="AD15" s="34"/>
      <c r="AE15" s="34"/>
      <c r="AF15" s="34"/>
      <c r="AG15" s="34"/>
      <c r="AH15" s="34"/>
    </row>
    <row r="16" customFormat="false" ht="12.75" hidden="false" customHeight="false" outlineLevel="0" collapsed="false">
      <c r="C16" s="27" t="s">
        <v>21</v>
      </c>
      <c r="D16" s="28" t="n">
        <v>11823</v>
      </c>
      <c r="E16" s="28" t="n">
        <v>9077.51</v>
      </c>
      <c r="F16" s="29" t="n">
        <f aca="false">D16-E16</f>
        <v>2745.49</v>
      </c>
      <c r="G16" s="29" t="n">
        <f aca="false">F16*4/100</f>
        <v>109.8196</v>
      </c>
      <c r="H16" s="28"/>
      <c r="I16" s="30" t="n">
        <f aca="false">F16-G16-H16</f>
        <v>2635.6704</v>
      </c>
      <c r="J16" s="28"/>
      <c r="K16" s="28"/>
      <c r="L16" s="31"/>
      <c r="M16" s="28"/>
      <c r="N16" s="28"/>
      <c r="O16" s="28"/>
      <c r="P16" s="31"/>
      <c r="Q16" s="31"/>
      <c r="R16" s="31"/>
      <c r="S16" s="31"/>
      <c r="T16" s="31"/>
      <c r="U16" s="32"/>
      <c r="V16" s="32"/>
      <c r="W16" s="32"/>
      <c r="X16" s="31"/>
      <c r="Y16" s="33"/>
      <c r="Z16" s="33"/>
      <c r="AA16" s="33"/>
      <c r="AB16" s="34"/>
      <c r="AC16" s="34"/>
      <c r="AD16" s="34"/>
      <c r="AE16" s="34"/>
      <c r="AF16" s="34"/>
      <c r="AG16" s="34"/>
      <c r="AH16" s="34"/>
    </row>
    <row r="17" customFormat="false" ht="12.75" hidden="false" customHeight="false" outlineLevel="0" collapsed="false">
      <c r="C17" s="27" t="s">
        <v>22</v>
      </c>
      <c r="D17" s="28" t="n">
        <v>11823</v>
      </c>
      <c r="E17" s="28" t="n">
        <v>9077.51</v>
      </c>
      <c r="F17" s="29" t="n">
        <f aca="false">D17-E17</f>
        <v>2745.49</v>
      </c>
      <c r="G17" s="29" t="n">
        <f aca="false">F17*4/100</f>
        <v>109.8196</v>
      </c>
      <c r="H17" s="28" t="n">
        <v>1.81</v>
      </c>
      <c r="I17" s="30" t="n">
        <f aca="false">F17-G17-H17</f>
        <v>2633.8604</v>
      </c>
      <c r="J17" s="28"/>
      <c r="K17" s="28"/>
      <c r="L17" s="28"/>
      <c r="M17" s="28"/>
      <c r="N17" s="28"/>
      <c r="O17" s="28"/>
      <c r="P17" s="31"/>
      <c r="Q17" s="31"/>
      <c r="R17" s="31"/>
      <c r="S17" s="31"/>
      <c r="T17" s="32"/>
      <c r="U17" s="32"/>
      <c r="V17" s="32"/>
      <c r="W17" s="32"/>
      <c r="X17" s="33"/>
      <c r="Y17" s="33"/>
      <c r="Z17" s="33"/>
      <c r="AA17" s="33"/>
      <c r="AB17" s="34"/>
      <c r="AC17" s="34"/>
      <c r="AD17" s="34"/>
      <c r="AE17" s="34"/>
      <c r="AF17" s="34"/>
      <c r="AG17" s="34"/>
      <c r="AH17" s="34"/>
    </row>
    <row r="18" customFormat="false" ht="12.75" hidden="false" customHeight="false" outlineLevel="0" collapsed="false">
      <c r="C18" s="27" t="s">
        <v>23</v>
      </c>
      <c r="D18" s="28" t="n">
        <v>11823</v>
      </c>
      <c r="E18" s="28" t="n">
        <v>9077.51</v>
      </c>
      <c r="F18" s="29" t="n">
        <f aca="false">D18-E18</f>
        <v>2745.49</v>
      </c>
      <c r="G18" s="29" t="n">
        <f aca="false">F18*4/100</f>
        <v>109.8196</v>
      </c>
      <c r="H18" s="28" t="n">
        <v>1.81</v>
      </c>
      <c r="I18" s="30" t="n">
        <f aca="false">F18-G18-H18</f>
        <v>2633.8604</v>
      </c>
      <c r="J18" s="28"/>
      <c r="K18" s="28"/>
      <c r="L18" s="28"/>
      <c r="M18" s="28"/>
      <c r="N18" s="28"/>
      <c r="O18" s="28"/>
      <c r="P18" s="31"/>
      <c r="Q18" s="31"/>
      <c r="R18" s="31"/>
      <c r="S18" s="31"/>
      <c r="T18" s="32"/>
      <c r="U18" s="32"/>
      <c r="V18" s="32"/>
      <c r="W18" s="32"/>
      <c r="X18" s="33"/>
      <c r="Y18" s="33"/>
      <c r="Z18" s="33"/>
      <c r="AA18" s="33"/>
      <c r="AB18" s="34"/>
      <c r="AC18" s="34"/>
      <c r="AD18" s="34"/>
      <c r="AE18" s="34"/>
      <c r="AF18" s="34"/>
      <c r="AG18" s="34"/>
      <c r="AH18" s="34"/>
    </row>
    <row r="19" customFormat="false" ht="12.75" hidden="false" customHeight="false" outlineLevel="0" collapsed="false">
      <c r="C19" s="27" t="s">
        <v>24</v>
      </c>
      <c r="D19" s="28" t="n">
        <v>25760</v>
      </c>
      <c r="E19" s="28" t="n">
        <v>19778.12</v>
      </c>
      <c r="F19" s="29" t="n">
        <f aca="false">D19-E19</f>
        <v>5981.88</v>
      </c>
      <c r="G19" s="29" t="n">
        <f aca="false">F19*4/100</f>
        <v>239.2752</v>
      </c>
      <c r="H19" s="28" t="n">
        <v>1.81</v>
      </c>
      <c r="I19" s="30" t="n">
        <f aca="false">F19-G19-H19</f>
        <v>5740.7948</v>
      </c>
      <c r="J19" s="28"/>
      <c r="K19" s="28"/>
      <c r="L19" s="28"/>
      <c r="M19" s="28"/>
      <c r="N19" s="28"/>
      <c r="O19" s="28"/>
      <c r="P19" s="31"/>
      <c r="Q19" s="31"/>
      <c r="R19" s="31"/>
      <c r="S19" s="31"/>
      <c r="T19" s="32"/>
      <c r="U19" s="32"/>
      <c r="V19" s="32"/>
      <c r="W19" s="32"/>
      <c r="X19" s="33"/>
      <c r="Y19" s="33"/>
      <c r="Z19" s="33"/>
      <c r="AA19" s="33"/>
      <c r="AB19" s="34"/>
      <c r="AC19" s="34"/>
      <c r="AD19" s="34"/>
      <c r="AE19" s="34"/>
      <c r="AF19" s="34"/>
      <c r="AG19" s="34"/>
      <c r="AH19" s="34"/>
    </row>
    <row r="20" customFormat="false" ht="12.75" hidden="false" customHeight="false" outlineLevel="0" collapsed="false">
      <c r="C20" s="27" t="s">
        <v>25</v>
      </c>
      <c r="D20" s="28" t="n">
        <v>25760</v>
      </c>
      <c r="E20" s="28" t="n">
        <v>19778.12</v>
      </c>
      <c r="F20" s="29" t="n">
        <f aca="false">D20-E20</f>
        <v>5981.88</v>
      </c>
      <c r="G20" s="29" t="n">
        <f aca="false">F20*4/100</f>
        <v>239.2752</v>
      </c>
      <c r="H20" s="28" t="n">
        <v>1.81</v>
      </c>
      <c r="I20" s="30" t="n">
        <f aca="false">F20-G20-H20</f>
        <v>5740.7948</v>
      </c>
      <c r="J20" s="28"/>
      <c r="K20" s="28"/>
      <c r="L20" s="28"/>
      <c r="M20" s="28"/>
      <c r="N20" s="28"/>
      <c r="O20" s="28"/>
      <c r="P20" s="31"/>
      <c r="Q20" s="31"/>
      <c r="R20" s="31"/>
      <c r="S20" s="31"/>
      <c r="T20" s="32"/>
      <c r="U20" s="32"/>
      <c r="V20" s="32"/>
      <c r="W20" s="32"/>
      <c r="X20" s="33"/>
      <c r="Y20" s="33"/>
      <c r="Z20" s="33"/>
      <c r="AA20" s="33"/>
      <c r="AB20" s="34"/>
      <c r="AC20" s="34"/>
      <c r="AD20" s="34"/>
      <c r="AE20" s="34"/>
      <c r="AF20" s="34"/>
      <c r="AG20" s="34"/>
      <c r="AH20" s="34"/>
    </row>
    <row r="21" customFormat="false" ht="12.75" hidden="false" customHeight="false" outlineLevel="0" collapsed="false">
      <c r="C21" s="27" t="s">
        <v>26</v>
      </c>
      <c r="D21" s="28" t="n">
        <v>25760</v>
      </c>
      <c r="E21" s="28" t="n">
        <v>19778.12</v>
      </c>
      <c r="F21" s="29" t="n">
        <f aca="false">D21-E21</f>
        <v>5981.88</v>
      </c>
      <c r="G21" s="29" t="n">
        <f aca="false">F21*4/100</f>
        <v>239.2752</v>
      </c>
      <c r="H21" s="28" t="n">
        <v>1.81</v>
      </c>
      <c r="I21" s="30" t="n">
        <f aca="false">F21-G21-H21</f>
        <v>5740.7948</v>
      </c>
      <c r="J21" s="28"/>
      <c r="K21" s="28"/>
      <c r="L21" s="28"/>
      <c r="M21" s="28"/>
      <c r="N21" s="28"/>
      <c r="O21" s="28"/>
      <c r="P21" s="31"/>
      <c r="Q21" s="31"/>
      <c r="R21" s="31"/>
      <c r="S21" s="31"/>
      <c r="T21" s="32"/>
      <c r="U21" s="32"/>
      <c r="V21" s="32"/>
      <c r="W21" s="32"/>
      <c r="X21" s="33"/>
      <c r="Y21" s="33"/>
      <c r="Z21" s="33"/>
      <c r="AA21" s="33"/>
      <c r="AB21" s="34"/>
      <c r="AC21" s="34"/>
      <c r="AD21" s="34"/>
      <c r="AE21" s="34"/>
      <c r="AF21" s="34"/>
      <c r="AG21" s="34"/>
      <c r="AH21" s="34"/>
    </row>
    <row r="22" customFormat="false" ht="12.75" hidden="false" customHeight="false" outlineLevel="0" collapsed="false">
      <c r="C22" s="27" t="s">
        <v>27</v>
      </c>
      <c r="D22" s="28" t="n">
        <v>18791</v>
      </c>
      <c r="E22" s="28" t="n">
        <v>14427.43</v>
      </c>
      <c r="F22" s="29" t="n">
        <f aca="false">D22-E22</f>
        <v>4363.57</v>
      </c>
      <c r="G22" s="29" t="n">
        <f aca="false">F22*4/100</f>
        <v>174.5428</v>
      </c>
      <c r="H22" s="28" t="n">
        <v>1.81</v>
      </c>
      <c r="I22" s="30" t="n">
        <f aca="false">F22-G22-H22</f>
        <v>4187.2172</v>
      </c>
      <c r="J22" s="28"/>
      <c r="K22" s="28"/>
      <c r="L22" s="28"/>
      <c r="M22" s="28"/>
      <c r="N22" s="28"/>
      <c r="O22" s="28"/>
      <c r="P22" s="31"/>
      <c r="Q22" s="31"/>
      <c r="R22" s="31"/>
      <c r="S22" s="31"/>
      <c r="T22" s="32"/>
      <c r="U22" s="32"/>
      <c r="V22" s="32"/>
      <c r="W22" s="32"/>
      <c r="X22" s="33"/>
      <c r="Y22" s="33"/>
      <c r="Z22" s="33"/>
      <c r="AA22" s="33"/>
      <c r="AB22" s="34"/>
      <c r="AC22" s="34"/>
      <c r="AD22" s="34"/>
      <c r="AE22" s="34"/>
      <c r="AF22" s="34"/>
      <c r="AG22" s="34"/>
      <c r="AH22" s="34"/>
    </row>
    <row r="23" customFormat="false" ht="12.75" hidden="false" customHeight="false" outlineLevel="0" collapsed="false">
      <c r="C23" s="27" t="s">
        <v>28</v>
      </c>
      <c r="D23" s="28" t="n">
        <v>18791</v>
      </c>
      <c r="E23" s="28" t="n">
        <v>14427.43</v>
      </c>
      <c r="F23" s="29" t="n">
        <f aca="false">D23-E23</f>
        <v>4363.57</v>
      </c>
      <c r="G23" s="29" t="n">
        <f aca="false">F23*4/100</f>
        <v>174.5428</v>
      </c>
      <c r="H23" s="28" t="n">
        <v>1.81</v>
      </c>
      <c r="I23" s="30" t="n">
        <f aca="false">F23-G23-H23</f>
        <v>4187.2172</v>
      </c>
      <c r="J23" s="28"/>
      <c r="K23" s="28"/>
      <c r="L23" s="28"/>
      <c r="M23" s="28"/>
      <c r="N23" s="28"/>
      <c r="O23" s="28"/>
      <c r="P23" s="31"/>
      <c r="Q23" s="31"/>
      <c r="R23" s="31"/>
      <c r="S23" s="31"/>
      <c r="T23" s="32"/>
      <c r="U23" s="32"/>
      <c r="V23" s="32"/>
      <c r="W23" s="32"/>
      <c r="X23" s="33"/>
      <c r="Y23" s="33"/>
      <c r="Z23" s="33"/>
      <c r="AA23" s="33"/>
      <c r="AB23" s="34"/>
      <c r="AC23" s="34"/>
      <c r="AD23" s="34"/>
      <c r="AE23" s="34"/>
      <c r="AF23" s="34"/>
      <c r="AG23" s="34"/>
      <c r="AH23" s="34"/>
    </row>
    <row r="24" customFormat="false" ht="12.75" hidden="false" customHeight="false" outlineLevel="0" collapsed="false">
      <c r="C24" s="27" t="s">
        <v>29</v>
      </c>
      <c r="D24" s="28" t="n">
        <v>11823</v>
      </c>
      <c r="E24" s="28" t="n">
        <v>9077.51</v>
      </c>
      <c r="F24" s="29" t="n">
        <f aca="false">D24-E24</f>
        <v>2745.49</v>
      </c>
      <c r="G24" s="29" t="n">
        <f aca="false">F24*4/100</f>
        <v>109.8196</v>
      </c>
      <c r="H24" s="28" t="n">
        <v>1.81</v>
      </c>
      <c r="I24" s="30" t="n">
        <f aca="false">F24-G24-H24</f>
        <v>2633.8604</v>
      </c>
      <c r="J24" s="28"/>
      <c r="K24" s="28"/>
      <c r="L24" s="28"/>
      <c r="M24" s="28"/>
      <c r="N24" s="28"/>
      <c r="O24" s="28"/>
      <c r="P24" s="31"/>
      <c r="Q24" s="31"/>
      <c r="R24" s="31"/>
      <c r="S24" s="31"/>
      <c r="T24" s="32"/>
      <c r="U24" s="32"/>
      <c r="V24" s="32"/>
      <c r="W24" s="32"/>
      <c r="X24" s="33"/>
      <c r="Y24" s="33"/>
      <c r="Z24" s="33"/>
      <c r="AA24" s="33"/>
      <c r="AB24" s="34"/>
      <c r="AC24" s="34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C25" s="27" t="s">
        <v>30</v>
      </c>
      <c r="D25" s="28" t="n">
        <v>11823</v>
      </c>
      <c r="E25" s="28" t="n">
        <v>9077.51</v>
      </c>
      <c r="F25" s="29" t="n">
        <f aca="false">D25-E25</f>
        <v>2745.49</v>
      </c>
      <c r="G25" s="29" t="n">
        <f aca="false">F25*4/100</f>
        <v>109.8196</v>
      </c>
      <c r="H25" s="28" t="n">
        <v>1.81</v>
      </c>
      <c r="I25" s="30" t="n">
        <f aca="false">F25-G25-H25</f>
        <v>2633.8604</v>
      </c>
      <c r="J25" s="28"/>
      <c r="K25" s="28"/>
      <c r="L25" s="28"/>
      <c r="M25" s="28"/>
      <c r="N25" s="28"/>
      <c r="O25" s="28"/>
      <c r="P25" s="31"/>
      <c r="Q25" s="31"/>
      <c r="R25" s="31"/>
      <c r="S25" s="31"/>
      <c r="T25" s="32"/>
      <c r="U25" s="32"/>
      <c r="V25" s="32"/>
      <c r="W25" s="32"/>
      <c r="X25" s="33"/>
      <c r="Y25" s="33"/>
      <c r="Z25" s="33"/>
      <c r="AA25" s="33"/>
      <c r="AB25" s="34"/>
      <c r="AC25" s="34"/>
      <c r="AD25" s="34"/>
      <c r="AE25" s="34"/>
      <c r="AF25" s="34"/>
      <c r="AG25" s="34"/>
      <c r="AH25" s="34"/>
    </row>
    <row r="26" customFormat="false" ht="12.75" hidden="false" customHeight="false" outlineLevel="0" collapsed="false">
      <c r="C26" s="27" t="s">
        <v>31</v>
      </c>
      <c r="D26" s="28" t="n">
        <v>11823</v>
      </c>
      <c r="E26" s="28" t="n">
        <v>9077.51</v>
      </c>
      <c r="F26" s="29" t="n">
        <f aca="false">D26-E26</f>
        <v>2745.49</v>
      </c>
      <c r="G26" s="29" t="n">
        <f aca="false">F26*4/100</f>
        <v>109.8196</v>
      </c>
      <c r="H26" s="28" t="n">
        <v>1.81</v>
      </c>
      <c r="I26" s="30" t="n">
        <f aca="false">F26-G26-H26</f>
        <v>2633.8604</v>
      </c>
      <c r="J26" s="28"/>
      <c r="K26" s="28"/>
      <c r="L26" s="28"/>
      <c r="M26" s="28"/>
      <c r="N26" s="28"/>
      <c r="O26" s="28"/>
      <c r="P26" s="31"/>
      <c r="Q26" s="31"/>
      <c r="R26" s="31"/>
      <c r="S26" s="31"/>
      <c r="T26" s="32"/>
      <c r="U26" s="32"/>
      <c r="V26" s="32"/>
      <c r="W26" s="32"/>
      <c r="X26" s="33"/>
      <c r="Y26" s="33"/>
      <c r="Z26" s="33"/>
      <c r="AA26" s="33"/>
      <c r="AB26" s="34"/>
      <c r="AC26" s="34"/>
      <c r="AD26" s="34"/>
      <c r="AE26" s="34"/>
      <c r="AF26" s="34"/>
      <c r="AG26" s="34"/>
      <c r="AH26" s="34"/>
    </row>
    <row r="27" customFormat="false" ht="12.75" hidden="false" customHeight="false" outlineLevel="0" collapsed="false">
      <c r="C27" s="27" t="s">
        <v>32</v>
      </c>
      <c r="D27" s="28" t="n">
        <v>18791</v>
      </c>
      <c r="E27" s="28" t="n">
        <v>14427.43</v>
      </c>
      <c r="F27" s="29" t="n">
        <f aca="false">D27-E27</f>
        <v>4363.57</v>
      </c>
      <c r="G27" s="29" t="n">
        <f aca="false">F27*4/100</f>
        <v>174.5428</v>
      </c>
      <c r="H27" s="28" t="n">
        <v>1.81</v>
      </c>
      <c r="I27" s="30" t="n">
        <f aca="false">F27-G27-H27</f>
        <v>4187.2172</v>
      </c>
      <c r="J27" s="28"/>
      <c r="K27" s="28"/>
      <c r="L27" s="28"/>
      <c r="M27" s="28"/>
      <c r="N27" s="28"/>
      <c r="O27" s="28"/>
      <c r="P27" s="31"/>
      <c r="Q27" s="31"/>
      <c r="R27" s="31"/>
      <c r="S27" s="31"/>
      <c r="T27" s="32"/>
      <c r="U27" s="32"/>
      <c r="V27" s="32"/>
      <c r="W27" s="32"/>
      <c r="X27" s="33"/>
      <c r="Y27" s="33"/>
      <c r="Z27" s="33"/>
      <c r="AA27" s="33"/>
      <c r="AB27" s="34"/>
      <c r="AC27" s="34"/>
      <c r="AD27" s="34"/>
      <c r="AE27" s="34"/>
      <c r="AF27" s="34"/>
      <c r="AG27" s="34"/>
      <c r="AH27" s="34"/>
    </row>
    <row r="28" customFormat="false" ht="12.75" hidden="false" customHeight="false" outlineLevel="0" collapsed="false">
      <c r="C28" s="27" t="s">
        <v>33</v>
      </c>
      <c r="D28" s="28" t="n">
        <v>11823</v>
      </c>
      <c r="E28" s="28" t="n">
        <v>9077.51</v>
      </c>
      <c r="F28" s="29" t="n">
        <f aca="false">D28-E28</f>
        <v>2745.49</v>
      </c>
      <c r="G28" s="29" t="n">
        <f aca="false">F28*4/100</f>
        <v>109.8196</v>
      </c>
      <c r="H28" s="28" t="n">
        <v>1.81</v>
      </c>
      <c r="I28" s="30" t="n">
        <f aca="false">F28-G28-H28</f>
        <v>2633.8604</v>
      </c>
      <c r="J28" s="28"/>
      <c r="K28" s="28"/>
      <c r="L28" s="28"/>
      <c r="M28" s="28"/>
      <c r="N28" s="28"/>
      <c r="O28" s="28"/>
      <c r="P28" s="31"/>
      <c r="Q28" s="31"/>
      <c r="R28" s="31"/>
      <c r="S28" s="31"/>
      <c r="T28" s="32"/>
      <c r="U28" s="32"/>
      <c r="V28" s="32"/>
      <c r="W28" s="32"/>
      <c r="X28" s="33"/>
      <c r="Y28" s="33"/>
      <c r="Z28" s="33"/>
      <c r="AA28" s="33"/>
      <c r="AB28" s="34"/>
      <c r="AC28" s="34"/>
      <c r="AD28" s="34"/>
      <c r="AE28" s="34"/>
      <c r="AF28" s="34"/>
      <c r="AG28" s="34"/>
      <c r="AH28" s="34"/>
    </row>
    <row r="29" customFormat="false" ht="12.75" hidden="false" customHeight="false" outlineLevel="0" collapsed="false">
      <c r="C29" s="27" t="s">
        <v>34</v>
      </c>
      <c r="D29" s="28" t="n">
        <v>25760</v>
      </c>
      <c r="E29" s="28" t="n">
        <v>19778.11</v>
      </c>
      <c r="F29" s="29" t="n">
        <f aca="false">D29-E29</f>
        <v>5981.89</v>
      </c>
      <c r="G29" s="29" t="n">
        <f aca="false">F29*4/100</f>
        <v>239.2756</v>
      </c>
      <c r="H29" s="28" t="n">
        <v>1.81</v>
      </c>
      <c r="I29" s="30" t="n">
        <f aca="false">F29-G29-H29</f>
        <v>5740.8044</v>
      </c>
      <c r="J29" s="28"/>
      <c r="K29" s="28"/>
      <c r="L29" s="28"/>
      <c r="M29" s="28"/>
      <c r="N29" s="28"/>
      <c r="O29" s="28"/>
      <c r="P29" s="31"/>
      <c r="Q29" s="31"/>
      <c r="R29" s="31"/>
      <c r="S29" s="31"/>
      <c r="T29" s="32"/>
      <c r="U29" s="32"/>
      <c r="V29" s="32"/>
      <c r="W29" s="32"/>
      <c r="X29" s="33"/>
      <c r="Y29" s="33"/>
      <c r="Z29" s="33"/>
      <c r="AA29" s="33"/>
      <c r="AB29" s="34"/>
      <c r="AC29" s="34"/>
      <c r="AD29" s="34"/>
      <c r="AE29" s="34"/>
      <c r="AF29" s="34"/>
      <c r="AG29" s="34"/>
      <c r="AH29" s="34"/>
    </row>
    <row r="30" customFormat="false" ht="12.75" hidden="false" customHeight="false" outlineLevel="0" collapsed="false">
      <c r="C30" s="27" t="s">
        <v>35</v>
      </c>
      <c r="D30" s="28" t="n">
        <v>11823</v>
      </c>
      <c r="E30" s="28" t="n">
        <v>9077.51</v>
      </c>
      <c r="F30" s="29" t="n">
        <f aca="false">D30-E30</f>
        <v>2745.49</v>
      </c>
      <c r="G30" s="29" t="n">
        <f aca="false">F30*4/100</f>
        <v>109.8196</v>
      </c>
      <c r="H30" s="28" t="n">
        <v>1.81</v>
      </c>
      <c r="I30" s="30" t="n">
        <f aca="false">F30-G30-H30</f>
        <v>2633.8604</v>
      </c>
      <c r="J30" s="28"/>
      <c r="K30" s="28"/>
      <c r="L30" s="28"/>
      <c r="M30" s="28"/>
      <c r="N30" s="28"/>
      <c r="O30" s="28"/>
      <c r="P30" s="31"/>
      <c r="Q30" s="31"/>
      <c r="R30" s="31"/>
      <c r="S30" s="31"/>
      <c r="T30" s="32"/>
      <c r="U30" s="32"/>
      <c r="V30" s="32"/>
      <c r="W30" s="32"/>
      <c r="X30" s="33"/>
      <c r="Y30" s="33"/>
      <c r="Z30" s="33"/>
      <c r="AA30" s="33"/>
      <c r="AB30" s="34"/>
      <c r="AC30" s="34"/>
      <c r="AD30" s="34"/>
      <c r="AE30" s="34"/>
      <c r="AF30" s="34"/>
      <c r="AG30" s="34"/>
      <c r="AH30" s="34"/>
    </row>
    <row r="31" customFormat="false" ht="14.25" hidden="false" customHeight="false" outlineLevel="0" collapsed="false">
      <c r="C31" s="35" t="s">
        <v>36</v>
      </c>
      <c r="D31" s="36" t="n">
        <f aca="false">SUM(D5:D30)</f>
        <v>530381</v>
      </c>
      <c r="E31" s="36" t="n">
        <f aca="false">SUM(E5:E30)</f>
        <v>407218.04</v>
      </c>
      <c r="F31" s="36" t="n">
        <f aca="false">SUM(F5:F30)</f>
        <v>123162.96</v>
      </c>
      <c r="G31" s="37" t="n">
        <f aca="false">F31*4/100</f>
        <v>4926.5184</v>
      </c>
      <c r="H31" s="36" t="n">
        <f aca="false">SUM(H5:H30)</f>
        <v>45.25</v>
      </c>
      <c r="I31" s="36" t="n">
        <v>118191.19</v>
      </c>
      <c r="J31" s="28"/>
      <c r="K31" s="38"/>
      <c r="L31" s="39"/>
      <c r="M31" s="39"/>
      <c r="N31" s="39"/>
      <c r="O31" s="39"/>
      <c r="P31" s="31"/>
      <c r="Q31" s="31"/>
      <c r="R31" s="31"/>
      <c r="S31" s="31"/>
      <c r="T31" s="32"/>
      <c r="U31" s="32"/>
      <c r="V31" s="32"/>
      <c r="W31" s="32"/>
      <c r="X31" s="33"/>
      <c r="Y31" s="33"/>
      <c r="Z31" s="33"/>
      <c r="AA31" s="33"/>
      <c r="AB31" s="34"/>
      <c r="AC31" s="34"/>
      <c r="AD31" s="34"/>
      <c r="AE31" s="34"/>
      <c r="AF31" s="34"/>
      <c r="AG31" s="34"/>
      <c r="AH31" s="34"/>
    </row>
    <row r="32" customFormat="false" ht="13.5" hidden="false" customHeight="false" outlineLevel="0" collapsed="false">
      <c r="C32" s="40" t="s">
        <v>37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customFormat="false" ht="12.75" hidden="false" customHeight="false" outlineLevel="0" collapsed="false">
      <c r="C33" s="0" t="s">
        <v>38</v>
      </c>
      <c r="H33" s="41" t="s">
        <v>39</v>
      </c>
      <c r="I33" s="41"/>
      <c r="L33" s="42" t="s">
        <v>40</v>
      </c>
      <c r="M33" s="43"/>
      <c r="N33" s="44"/>
      <c r="O33" s="45"/>
    </row>
    <row r="34" customFormat="false" ht="12.75" hidden="false" customHeight="false" outlineLevel="0" collapsed="false">
      <c r="C34" s="46"/>
      <c r="G34" s="47"/>
      <c r="H34" s="41" t="s">
        <v>41</v>
      </c>
      <c r="I34" s="41"/>
      <c r="L34" s="48"/>
      <c r="M34" s="49"/>
      <c r="N34" s="49"/>
      <c r="O34" s="50"/>
    </row>
    <row r="35" customFormat="false" ht="12.75" hidden="false" customHeight="false" outlineLevel="0" collapsed="false">
      <c r="L35" s="48"/>
      <c r="M35" s="49" t="s">
        <v>42</v>
      </c>
      <c r="N35" s="49"/>
      <c r="O35" s="50"/>
    </row>
    <row r="36" customFormat="false" ht="12.75" hidden="false" customHeight="false" outlineLevel="0" collapsed="false">
      <c r="L36" s="48"/>
      <c r="M36" s="49" t="n">
        <v>543</v>
      </c>
      <c r="N36" s="49" t="n">
        <v>576</v>
      </c>
      <c r="O36" s="50"/>
    </row>
    <row r="37" customFormat="false" ht="13.5" hidden="false" customHeight="false" outlineLevel="0" collapsed="false">
      <c r="L37" s="51"/>
      <c r="M37" s="52" t="n">
        <v>577</v>
      </c>
      <c r="N37" s="52" t="n">
        <v>578</v>
      </c>
      <c r="O37" s="53"/>
    </row>
    <row r="40" customFormat="false" ht="12.75" hidden="false" customHeight="false" outlineLevel="0" collapsed="false">
      <c r="C40" s="54" t="s">
        <v>0</v>
      </c>
      <c r="D40" s="55" t="s">
        <v>1</v>
      </c>
      <c r="E40" s="55" t="s">
        <v>43</v>
      </c>
      <c r="F40" s="55" t="s">
        <v>44</v>
      </c>
      <c r="G40" s="55" t="s">
        <v>6</v>
      </c>
    </row>
    <row r="41" customFormat="false" ht="12.75" hidden="false" customHeight="false" outlineLevel="0" collapsed="false">
      <c r="C41" s="54"/>
      <c r="D41" s="55" t="s">
        <v>7</v>
      </c>
      <c r="E41" s="55" t="s">
        <v>45</v>
      </c>
      <c r="F41" s="55" t="s">
        <v>46</v>
      </c>
      <c r="G41" s="55"/>
    </row>
    <row r="42" customFormat="false" ht="12.75" hidden="false" customHeight="false" outlineLevel="0" collapsed="false">
      <c r="C42" s="56" t="s">
        <v>47</v>
      </c>
      <c r="D42" s="57" t="n">
        <v>42080</v>
      </c>
      <c r="E42" s="29" t="n">
        <v>1683.2</v>
      </c>
      <c r="F42" s="29" t="n">
        <v>1.81</v>
      </c>
      <c r="G42" s="29" t="n">
        <v>40394.99</v>
      </c>
      <c r="H42" s="58" t="n">
        <v>4742</v>
      </c>
      <c r="I42" s="59" t="n">
        <f aca="false">$J$74/$D$70*D42</f>
        <v>15362.2978659957</v>
      </c>
    </row>
    <row r="43" customFormat="false" ht="12.75" hidden="false" customHeight="false" outlineLevel="0" collapsed="false">
      <c r="C43" s="56" t="s">
        <v>48</v>
      </c>
      <c r="D43" s="57" t="n">
        <v>30660</v>
      </c>
      <c r="E43" s="29" t="n">
        <v>1226.4</v>
      </c>
      <c r="F43" s="29" t="n">
        <v>1.8</v>
      </c>
      <c r="G43" s="29" t="n">
        <v>29431.79</v>
      </c>
      <c r="H43" s="58" t="n">
        <v>3454</v>
      </c>
      <c r="I43" s="59" t="n">
        <f aca="false">$J$74/$D$70*D43</f>
        <v>11193.1571428571</v>
      </c>
    </row>
    <row r="44" customFormat="false" ht="12.75" hidden="false" customHeight="false" outlineLevel="0" collapsed="false">
      <c r="C44" s="56" t="s">
        <v>49</v>
      </c>
      <c r="D44" s="57" t="n">
        <v>30660</v>
      </c>
      <c r="E44" s="29" t="n">
        <v>1263.92</v>
      </c>
      <c r="F44" s="29" t="n">
        <v>1.81</v>
      </c>
      <c r="G44" s="29" t="n">
        <v>30332.27</v>
      </c>
      <c r="H44" s="58" t="n">
        <v>3454</v>
      </c>
      <c r="I44" s="59" t="n">
        <f aca="false">$J$74/$D$70*D44</f>
        <v>11193.1571428571</v>
      </c>
    </row>
    <row r="45" customFormat="false" ht="12.75" hidden="false" customHeight="false" outlineLevel="0" collapsed="false">
      <c r="C45" s="56" t="s">
        <v>50</v>
      </c>
      <c r="D45" s="57" t="n">
        <v>30660</v>
      </c>
      <c r="E45" s="29" t="n">
        <v>1226.4</v>
      </c>
      <c r="F45" s="29" t="n">
        <v>1.81</v>
      </c>
      <c r="G45" s="29" t="n">
        <v>29431.79</v>
      </c>
      <c r="H45" s="58" t="n">
        <v>3454</v>
      </c>
      <c r="I45" s="59" t="n">
        <f aca="false">$J$74/$D$70*D45</f>
        <v>11193.1571428571</v>
      </c>
    </row>
    <row r="46" customFormat="false" ht="12.75" hidden="false" customHeight="false" outlineLevel="0" collapsed="false">
      <c r="C46" s="56" t="s">
        <v>51</v>
      </c>
      <c r="D46" s="57" t="n">
        <v>64920</v>
      </c>
      <c r="E46" s="29" t="n">
        <v>2596.8</v>
      </c>
      <c r="F46" s="29" t="n">
        <v>1.81</v>
      </c>
      <c r="G46" s="29" t="n">
        <v>62321.39</v>
      </c>
      <c r="H46" s="58" t="n">
        <v>7315</v>
      </c>
      <c r="I46" s="59" t="n">
        <f aca="false">$J$74/$D$70*D46</f>
        <v>23700.5793122729</v>
      </c>
    </row>
    <row r="47" customFormat="false" ht="12.75" hidden="false" customHeight="false" outlineLevel="0" collapsed="false">
      <c r="C47" s="60" t="s">
        <v>52</v>
      </c>
      <c r="D47" s="57" t="n">
        <v>87760</v>
      </c>
      <c r="E47" s="29" t="n">
        <v>3510.4</v>
      </c>
      <c r="F47" s="29" t="n">
        <v>1.81</v>
      </c>
      <c r="G47" s="29" t="n">
        <v>84247.79</v>
      </c>
      <c r="H47" s="58" t="n">
        <v>9888</v>
      </c>
      <c r="I47" s="59" t="n">
        <f aca="false">$J$74/$D$70*D47</f>
        <v>32038.86075855</v>
      </c>
    </row>
    <row r="48" customFormat="false" ht="12.75" hidden="false" customHeight="false" outlineLevel="0" collapsed="false">
      <c r="C48" s="56" t="s">
        <v>53</v>
      </c>
      <c r="D48" s="57" t="n">
        <v>30660</v>
      </c>
      <c r="E48" s="29" t="n">
        <v>1226.4</v>
      </c>
      <c r="F48" s="29" t="n">
        <v>1.81</v>
      </c>
      <c r="G48" s="29" t="n">
        <v>29431.79</v>
      </c>
      <c r="H48" s="58" t="n">
        <v>3454</v>
      </c>
      <c r="I48" s="59" t="n">
        <f aca="false">$J$74/$D$70*D48</f>
        <v>11193.1571428571</v>
      </c>
    </row>
    <row r="49" customFormat="false" ht="12.75" hidden="false" customHeight="false" outlineLevel="0" collapsed="false">
      <c r="C49" s="56" t="s">
        <v>54</v>
      </c>
      <c r="D49" s="57" t="n">
        <v>42080</v>
      </c>
      <c r="E49" s="29" t="n">
        <v>1683.2</v>
      </c>
      <c r="F49" s="29" t="n">
        <v>1.81</v>
      </c>
      <c r="G49" s="29" t="n">
        <v>40394.99</v>
      </c>
      <c r="H49" s="58" t="n">
        <v>4742</v>
      </c>
      <c r="I49" s="59" t="n">
        <f aca="false">$J$74/$D$70*D49</f>
        <v>15362.2978659957</v>
      </c>
    </row>
    <row r="50" customFormat="false" ht="12.75" hidden="false" customHeight="false" outlineLevel="0" collapsed="false">
      <c r="C50" s="56" t="s">
        <v>55</v>
      </c>
      <c r="D50" s="57" t="n">
        <v>30660</v>
      </c>
      <c r="E50" s="29" t="n">
        <v>1226.4</v>
      </c>
      <c r="F50" s="29" t="n">
        <v>1.81</v>
      </c>
      <c r="G50" s="29" t="n">
        <v>29431.79</v>
      </c>
      <c r="H50" s="58" t="n">
        <v>3454</v>
      </c>
      <c r="I50" s="59" t="n">
        <f aca="false">$J$74/$D$70*D50</f>
        <v>11193.1571428571</v>
      </c>
    </row>
    <row r="51" customFormat="false" ht="12.75" hidden="false" customHeight="false" outlineLevel="0" collapsed="false">
      <c r="C51" s="56" t="s">
        <v>56</v>
      </c>
      <c r="D51" s="57" t="n">
        <v>30660</v>
      </c>
      <c r="E51" s="29" t="n">
        <v>1226.4</v>
      </c>
      <c r="F51" s="29" t="n">
        <v>1.81</v>
      </c>
      <c r="G51" s="29" t="n">
        <v>29431.79</v>
      </c>
      <c r="H51" s="58" t="n">
        <v>3454</v>
      </c>
      <c r="I51" s="59" t="n">
        <f aca="false">$J$74/$D$70*D51</f>
        <v>11193.1571428571</v>
      </c>
    </row>
    <row r="52" customFormat="false" ht="12.75" hidden="false" customHeight="false" outlineLevel="0" collapsed="false">
      <c r="C52" s="56" t="s">
        <v>57</v>
      </c>
      <c r="D52" s="57" t="n">
        <v>19240</v>
      </c>
      <c r="E52" s="29" t="n">
        <v>769.6</v>
      </c>
      <c r="F52" s="29" t="n">
        <v>1.81</v>
      </c>
      <c r="G52" s="29" t="n">
        <v>18468.59</v>
      </c>
      <c r="H52" s="58" t="n">
        <v>2168</v>
      </c>
      <c r="I52" s="59" t="n">
        <f aca="false">$J$74/$D$70*D52</f>
        <v>7024.01641971857</v>
      </c>
    </row>
    <row r="53" customFormat="false" ht="12.75" hidden="false" customHeight="false" outlineLevel="0" collapsed="false">
      <c r="C53" s="56" t="s">
        <v>58</v>
      </c>
      <c r="D53" s="57" t="n">
        <v>19240</v>
      </c>
      <c r="E53" s="29" t="n">
        <v>769.6</v>
      </c>
      <c r="F53" s="29" t="n">
        <v>1.81</v>
      </c>
      <c r="G53" s="29" t="n">
        <v>18468.59</v>
      </c>
      <c r="H53" s="58" t="n">
        <v>2168</v>
      </c>
      <c r="I53" s="59" t="n">
        <f aca="false">$J$74/$D$70*D53</f>
        <v>7024.01641971857</v>
      </c>
    </row>
    <row r="54" customFormat="false" ht="12.75" hidden="false" customHeight="false" outlineLevel="0" collapsed="false">
      <c r="C54" s="56" t="s">
        <v>59</v>
      </c>
      <c r="D54" s="57" t="n">
        <v>19240</v>
      </c>
      <c r="E54" s="29" t="n">
        <v>769.6</v>
      </c>
      <c r="F54" s="29" t="n">
        <v>1.81</v>
      </c>
      <c r="G54" s="29" t="n">
        <v>18468.59</v>
      </c>
      <c r="H54" s="58" t="n">
        <v>2168</v>
      </c>
      <c r="I54" s="59" t="n">
        <f aca="false">$J$74/$D$70*D54</f>
        <v>7024.01641971857</v>
      </c>
    </row>
    <row r="55" customFormat="false" ht="12.75" hidden="false" customHeight="false" outlineLevel="0" collapsed="false">
      <c r="C55" s="27" t="s">
        <v>60</v>
      </c>
      <c r="D55" s="57" t="n">
        <v>7820</v>
      </c>
      <c r="E55" s="29"/>
      <c r="F55" s="29"/>
      <c r="G55" s="29"/>
      <c r="H55" s="58" t="n">
        <v>881.33</v>
      </c>
      <c r="I55" s="59" t="n">
        <f aca="false">$J$74/$D$70*D55</f>
        <v>2854.87569658</v>
      </c>
    </row>
    <row r="56" customFormat="false" ht="12.75" hidden="false" customHeight="false" outlineLevel="0" collapsed="false">
      <c r="C56" s="27" t="s">
        <v>24</v>
      </c>
      <c r="D56" s="57" t="n">
        <v>42080</v>
      </c>
      <c r="E56" s="29" t="n">
        <v>1683.2</v>
      </c>
      <c r="F56" s="29" t="n">
        <v>1.81</v>
      </c>
      <c r="G56" s="29" t="n">
        <v>40394.99</v>
      </c>
      <c r="H56" s="58" t="n">
        <v>4742</v>
      </c>
      <c r="I56" s="59" t="n">
        <f aca="false">$J$74/$D$70*D56</f>
        <v>15362.2978659957</v>
      </c>
    </row>
    <row r="57" customFormat="false" ht="12.75" hidden="false" customHeight="false" outlineLevel="0" collapsed="false">
      <c r="C57" s="56" t="s">
        <v>61</v>
      </c>
      <c r="D57" s="57" t="n">
        <v>19240</v>
      </c>
      <c r="E57" s="29"/>
      <c r="F57" s="29"/>
      <c r="G57" s="29" t="n">
        <v>19240</v>
      </c>
      <c r="H57" s="58" t="n">
        <v>2168</v>
      </c>
      <c r="I57" s="59" t="n">
        <f aca="false">$J$74/$D$70*D57</f>
        <v>7024.01641971857</v>
      </c>
    </row>
    <row r="58" customFormat="false" ht="12.75" hidden="false" customHeight="false" outlineLevel="0" collapsed="false">
      <c r="C58" s="27" t="s">
        <v>25</v>
      </c>
      <c r="D58" s="57" t="n">
        <v>30660</v>
      </c>
      <c r="E58" s="29" t="n">
        <v>1263.92</v>
      </c>
      <c r="F58" s="29" t="n">
        <v>1.81</v>
      </c>
      <c r="G58" s="29" t="n">
        <v>30332.27</v>
      </c>
      <c r="H58" s="58" t="n">
        <v>3454</v>
      </c>
      <c r="I58" s="59" t="n">
        <f aca="false">$J$74/$D$70*D58</f>
        <v>11193.1571428571</v>
      </c>
    </row>
    <row r="59" customFormat="false" ht="12.75" hidden="false" customHeight="false" outlineLevel="0" collapsed="false">
      <c r="C59" s="27" t="s">
        <v>26</v>
      </c>
      <c r="D59" s="57" t="n">
        <v>42080</v>
      </c>
      <c r="E59" s="29" t="n">
        <v>1720.72</v>
      </c>
      <c r="F59" s="29" t="n">
        <v>1.81</v>
      </c>
      <c r="G59" s="29" t="n">
        <v>41295.47</v>
      </c>
      <c r="H59" s="58" t="n">
        <v>4742</v>
      </c>
      <c r="I59" s="59" t="n">
        <f aca="false">$J$74/$D$70*D59</f>
        <v>15362.2978659957</v>
      </c>
    </row>
    <row r="60" customFormat="false" ht="12.75" hidden="false" customHeight="false" outlineLevel="0" collapsed="false">
      <c r="C60" s="27" t="s">
        <v>27</v>
      </c>
      <c r="D60" s="57" t="n">
        <v>19240</v>
      </c>
      <c r="E60" s="29" t="n">
        <v>769.6</v>
      </c>
      <c r="F60" s="29" t="n">
        <v>1.81</v>
      </c>
      <c r="G60" s="29" t="n">
        <v>18468.59</v>
      </c>
      <c r="H60" s="58" t="n">
        <v>2168</v>
      </c>
      <c r="I60" s="59" t="n">
        <f aca="false">$J$74/$D$70*D60</f>
        <v>7024.01641971857</v>
      </c>
    </row>
    <row r="61" customFormat="false" ht="12.75" hidden="false" customHeight="false" outlineLevel="0" collapsed="false">
      <c r="C61" s="27" t="s">
        <v>28</v>
      </c>
      <c r="D61" s="57" t="n">
        <v>30660</v>
      </c>
      <c r="E61" s="29" t="n">
        <v>1226.4</v>
      </c>
      <c r="F61" s="29" t="n">
        <v>1.81</v>
      </c>
      <c r="G61" s="29" t="n">
        <v>29431.79</v>
      </c>
      <c r="H61" s="58" t="n">
        <v>3454</v>
      </c>
      <c r="I61" s="59" t="n">
        <f aca="false">$J$74/$D$70*D61</f>
        <v>11193.1571428571</v>
      </c>
    </row>
    <row r="62" customFormat="false" ht="12.75" hidden="false" customHeight="false" outlineLevel="0" collapsed="false">
      <c r="C62" s="27" t="s">
        <v>29</v>
      </c>
      <c r="D62" s="57" t="n">
        <v>19240</v>
      </c>
      <c r="E62" s="29" t="n">
        <v>769.6</v>
      </c>
      <c r="F62" s="29" t="n">
        <v>1.81</v>
      </c>
      <c r="G62" s="29" t="n">
        <v>18468.59</v>
      </c>
      <c r="H62" s="58" t="n">
        <v>2168</v>
      </c>
      <c r="I62" s="59" t="n">
        <f aca="false">$J$74/$D$70*D62</f>
        <v>7024.01641971857</v>
      </c>
    </row>
    <row r="63" customFormat="false" ht="12.75" hidden="false" customHeight="false" outlineLevel="0" collapsed="false">
      <c r="C63" s="27" t="s">
        <v>30</v>
      </c>
      <c r="D63" s="57" t="n">
        <v>19240</v>
      </c>
      <c r="E63" s="29" t="n">
        <v>769.6</v>
      </c>
      <c r="F63" s="29" t="n">
        <v>1.81</v>
      </c>
      <c r="G63" s="29" t="n">
        <v>18468.59</v>
      </c>
      <c r="H63" s="58" t="n">
        <v>2168</v>
      </c>
      <c r="I63" s="59" t="n">
        <f aca="false">$J$74/$D$70*D63</f>
        <v>7024.01641971857</v>
      </c>
    </row>
    <row r="64" customFormat="false" ht="12.75" hidden="false" customHeight="false" outlineLevel="0" collapsed="false">
      <c r="C64" s="27" t="s">
        <v>31</v>
      </c>
      <c r="D64" s="57" t="n">
        <v>30660</v>
      </c>
      <c r="E64" s="29" t="n">
        <v>1226.4</v>
      </c>
      <c r="F64" s="29" t="n">
        <v>1.81</v>
      </c>
      <c r="G64" s="29" t="n">
        <v>29431.79</v>
      </c>
      <c r="H64" s="58" t="n">
        <v>3454</v>
      </c>
      <c r="I64" s="59" t="n">
        <f aca="false">$J$74/$D$70*D64</f>
        <v>11193.1571428571</v>
      </c>
    </row>
    <row r="65" customFormat="false" ht="12.75" hidden="false" customHeight="false" outlineLevel="0" collapsed="false">
      <c r="C65" s="27" t="s">
        <v>32</v>
      </c>
      <c r="D65" s="57" t="n">
        <v>30660</v>
      </c>
      <c r="E65" s="29" t="n">
        <v>1226.4</v>
      </c>
      <c r="F65" s="29" t="n">
        <v>1.81</v>
      </c>
      <c r="G65" s="29" t="n">
        <v>29431.79</v>
      </c>
      <c r="H65" s="58" t="n">
        <v>3454</v>
      </c>
      <c r="I65" s="59" t="n">
        <f aca="false">$J$74/$D$70*D65</f>
        <v>11193.1571428571</v>
      </c>
    </row>
    <row r="66" customFormat="false" ht="12.75" hidden="false" customHeight="false" outlineLevel="0" collapsed="false">
      <c r="C66" s="27" t="s">
        <v>33</v>
      </c>
      <c r="D66" s="57" t="n">
        <v>19240</v>
      </c>
      <c r="E66" s="29" t="n">
        <v>769.6</v>
      </c>
      <c r="F66" s="29" t="n">
        <v>1.81</v>
      </c>
      <c r="G66" s="29" t="n">
        <v>18468.59</v>
      </c>
      <c r="H66" s="58" t="n">
        <v>2168</v>
      </c>
      <c r="I66" s="59" t="n">
        <f aca="false">$J$74/$D$70*D66</f>
        <v>7024.01641971857</v>
      </c>
    </row>
    <row r="67" customFormat="false" ht="12.75" hidden="false" customHeight="false" outlineLevel="0" collapsed="false">
      <c r="C67" s="27" t="s">
        <v>34</v>
      </c>
      <c r="D67" s="57" t="n">
        <v>42080</v>
      </c>
      <c r="E67" s="29" t="n">
        <v>1683.2</v>
      </c>
      <c r="F67" s="29" t="n">
        <v>1.81</v>
      </c>
      <c r="G67" s="29" t="n">
        <v>40394.99</v>
      </c>
      <c r="H67" s="58" t="n">
        <v>4742</v>
      </c>
      <c r="I67" s="59" t="n">
        <f aca="false">$J$74/$D$70*D67</f>
        <v>15362.2978659957</v>
      </c>
    </row>
    <row r="68" customFormat="false" ht="12.75" hidden="false" customHeight="false" outlineLevel="0" collapsed="false">
      <c r="C68" s="27" t="s">
        <v>62</v>
      </c>
      <c r="D68" s="57" t="n">
        <v>7820</v>
      </c>
      <c r="E68" s="29" t="n">
        <v>312.8</v>
      </c>
      <c r="F68" s="29" t="n">
        <v>1.81</v>
      </c>
      <c r="G68" s="29" t="n">
        <v>7505.39</v>
      </c>
      <c r="H68" s="58" t="n">
        <v>881.33</v>
      </c>
      <c r="I68" s="59" t="n">
        <f aca="false">$J$74/$D$70*D68</f>
        <v>2854.87569658</v>
      </c>
    </row>
    <row r="69" customFormat="false" ht="12.75" hidden="false" customHeight="false" outlineLevel="0" collapsed="false">
      <c r="C69" s="27" t="s">
        <v>35</v>
      </c>
      <c r="D69" s="57" t="n">
        <v>19240</v>
      </c>
      <c r="E69" s="29" t="n">
        <v>769.6</v>
      </c>
      <c r="F69" s="29" t="n">
        <v>1.81</v>
      </c>
      <c r="G69" s="29" t="n">
        <v>18468.59</v>
      </c>
      <c r="H69" s="58" t="n">
        <v>2168</v>
      </c>
      <c r="I69" s="59" t="n">
        <f aca="false">$J$74/$D$70*D69</f>
        <v>7024.01641971857</v>
      </c>
    </row>
    <row r="70" customFormat="false" ht="12.75" hidden="false" customHeight="false" outlineLevel="0" collapsed="false">
      <c r="C70" s="35" t="s">
        <v>36</v>
      </c>
      <c r="D70" s="57" t="n">
        <f aca="false">SUM(D42:D69)</f>
        <v>858480</v>
      </c>
      <c r="E70" s="61" t="n">
        <f aca="false">SUM(E42:E69)</f>
        <v>33369.36</v>
      </c>
      <c r="F70" s="61" t="n">
        <f aca="false">SUM(F42:F69)</f>
        <v>47.05</v>
      </c>
      <c r="G70" s="61" t="n">
        <f aca="false">SUM(G42:G69)</f>
        <v>820057.58</v>
      </c>
      <c r="H70" s="58" t="n">
        <f aca="false">SUM(H42:H69)</f>
        <v>96727.66</v>
      </c>
      <c r="I70" s="59" t="n">
        <f aca="false">SUM(I42:I69)</f>
        <v>313408.4</v>
      </c>
    </row>
    <row r="71" customFormat="false" ht="12.75" hidden="false" customHeight="false" outlineLevel="0" collapsed="false">
      <c r="C71" s="35"/>
      <c r="D71" s="55"/>
      <c r="E71" s="55"/>
      <c r="F71" s="55"/>
      <c r="G71" s="55"/>
      <c r="H71" s="62"/>
    </row>
    <row r="72" customFormat="false" ht="12.75" hidden="false" customHeight="false" outlineLevel="0" collapsed="false">
      <c r="C72" s="63" t="s">
        <v>37</v>
      </c>
      <c r="D72" s="55"/>
      <c r="E72" s="55"/>
      <c r="F72" s="55"/>
      <c r="G72" s="55"/>
    </row>
    <row r="73" customFormat="false" ht="12.75" hidden="false" customHeight="false" outlineLevel="0" collapsed="false">
      <c r="C73" s="63" t="s">
        <v>63</v>
      </c>
      <c r="D73" s="55"/>
      <c r="E73" s="55"/>
      <c r="F73" s="55"/>
      <c r="G73" s="55"/>
    </row>
    <row r="74" customFormat="false" ht="12.75" hidden="false" customHeight="false" outlineLevel="0" collapsed="false">
      <c r="C74" s="63" t="s">
        <v>64</v>
      </c>
      <c r="D74" s="55"/>
      <c r="E74" s="55"/>
      <c r="F74" s="55"/>
      <c r="G74" s="55"/>
      <c r="J74" s="64" t="n">
        <v>313408.4</v>
      </c>
    </row>
    <row r="75" customFormat="false" ht="12.75" hidden="false" customHeight="false" outlineLevel="0" collapsed="false">
      <c r="C75" s="63" t="s">
        <v>65</v>
      </c>
      <c r="D75" s="55"/>
      <c r="E75" s="55"/>
      <c r="F75" s="55"/>
      <c r="G75" s="55"/>
    </row>
    <row r="76" customFormat="false" ht="12.75" hidden="false" customHeight="false" outlineLevel="0" collapsed="false">
      <c r="C76" s="63" t="s">
        <v>66</v>
      </c>
      <c r="D76" s="55"/>
      <c r="E76" s="55"/>
      <c r="F76" s="55"/>
      <c r="G76" s="55"/>
    </row>
    <row r="77" customFormat="false" ht="12.75" hidden="false" customHeight="false" outlineLevel="0" collapsed="false">
      <c r="C77" s="63"/>
      <c r="D77" s="55"/>
      <c r="E77" s="55"/>
      <c r="F77" s="55"/>
      <c r="G77" s="55"/>
    </row>
    <row r="78" customFormat="false" ht="12.75" hidden="false" customHeight="false" outlineLevel="0" collapsed="false">
      <c r="C78" s="55" t="s">
        <v>67</v>
      </c>
      <c r="D78" s="55"/>
      <c r="E78" s="55"/>
      <c r="F78" s="55"/>
      <c r="G78" s="55"/>
    </row>
    <row r="85" customFormat="false" ht="12.75" hidden="false" customHeight="false" outlineLevel="0" collapsed="false">
      <c r="C85" s="65" t="s">
        <v>0</v>
      </c>
      <c r="D85" s="65" t="s">
        <v>1</v>
      </c>
      <c r="E85" s="65" t="s">
        <v>43</v>
      </c>
      <c r="F85" s="65" t="s">
        <v>44</v>
      </c>
      <c r="G85" s="66" t="s">
        <v>6</v>
      </c>
    </row>
    <row r="86" customFormat="false" ht="12.75" hidden="false" customHeight="false" outlineLevel="0" collapsed="false">
      <c r="C86" s="67"/>
      <c r="D86" s="67" t="s">
        <v>7</v>
      </c>
      <c r="E86" s="67" t="s">
        <v>68</v>
      </c>
      <c r="F86" s="67" t="s">
        <v>46</v>
      </c>
      <c r="G86" s="68"/>
    </row>
    <row r="87" customFormat="false" ht="12.75" hidden="false" customHeight="false" outlineLevel="0" collapsed="false">
      <c r="C87" s="69" t="s">
        <v>10</v>
      </c>
      <c r="D87" s="30" t="n">
        <v>4742</v>
      </c>
      <c r="E87" s="70" t="n">
        <f aca="false">D87*4/100</f>
        <v>189.68</v>
      </c>
      <c r="F87" s="30" t="n">
        <v>1.81</v>
      </c>
      <c r="G87" s="71" t="n">
        <f aca="false">D87-E87-F87</f>
        <v>4550.51</v>
      </c>
    </row>
    <row r="88" customFormat="false" ht="12.75" hidden="false" customHeight="false" outlineLevel="0" collapsed="false">
      <c r="C88" s="27" t="s">
        <v>11</v>
      </c>
      <c r="D88" s="29" t="n">
        <v>3454</v>
      </c>
      <c r="E88" s="61" t="n">
        <f aca="false">D88*4/100</f>
        <v>138.16</v>
      </c>
      <c r="F88" s="29" t="n">
        <v>1.81</v>
      </c>
      <c r="G88" s="72" t="n">
        <f aca="false">D88-E88-F88</f>
        <v>3314.03</v>
      </c>
    </row>
    <row r="89" customFormat="false" ht="12.75" hidden="false" customHeight="false" outlineLevel="0" collapsed="false">
      <c r="C89" s="27" t="s">
        <v>69</v>
      </c>
      <c r="D89" s="29" t="n">
        <v>3454</v>
      </c>
      <c r="E89" s="61" t="n">
        <f aca="false">D89*4/100</f>
        <v>138.16</v>
      </c>
      <c r="F89" s="29" t="n">
        <v>1.81</v>
      </c>
      <c r="G89" s="72" t="n">
        <f aca="false">D89-E89-F89</f>
        <v>3314.03</v>
      </c>
    </row>
    <row r="90" customFormat="false" ht="12.75" hidden="false" customHeight="false" outlineLevel="0" collapsed="false">
      <c r="C90" s="27" t="s">
        <v>13</v>
      </c>
      <c r="D90" s="29" t="n">
        <v>3454</v>
      </c>
      <c r="E90" s="61" t="n">
        <f aca="false">D90*4/100</f>
        <v>138.16</v>
      </c>
      <c r="F90" s="29" t="n">
        <v>1.81</v>
      </c>
      <c r="G90" s="72" t="n">
        <f aca="false">D90-E90-F90</f>
        <v>3314.03</v>
      </c>
    </row>
    <row r="91" customFormat="false" ht="12.75" hidden="false" customHeight="false" outlineLevel="0" collapsed="false">
      <c r="C91" s="27" t="s">
        <v>14</v>
      </c>
      <c r="D91" s="29" t="n">
        <v>7315</v>
      </c>
      <c r="E91" s="61" t="n">
        <f aca="false">D91*4/100</f>
        <v>292.6</v>
      </c>
      <c r="F91" s="29" t="n">
        <v>1.81</v>
      </c>
      <c r="G91" s="72" t="n">
        <f aca="false">D91-E91-F91</f>
        <v>7020.59</v>
      </c>
    </row>
    <row r="92" customFormat="false" ht="12.75" hidden="false" customHeight="false" outlineLevel="0" collapsed="false">
      <c r="C92" s="27" t="s">
        <v>15</v>
      </c>
      <c r="D92" s="29" t="n">
        <v>9888</v>
      </c>
      <c r="E92" s="61" t="n">
        <f aca="false">D92*4/100</f>
        <v>395.52</v>
      </c>
      <c r="F92" s="29" t="n">
        <v>1.81</v>
      </c>
      <c r="G92" s="72" t="n">
        <f aca="false">D92-E92-F92</f>
        <v>9490.67</v>
      </c>
    </row>
    <row r="93" customFormat="false" ht="12.75" hidden="false" customHeight="false" outlineLevel="0" collapsed="false">
      <c r="C93" s="27" t="s">
        <v>16</v>
      </c>
      <c r="D93" s="29" t="n">
        <v>3454</v>
      </c>
      <c r="E93" s="61" t="n">
        <f aca="false">D93*4/100</f>
        <v>138.16</v>
      </c>
      <c r="F93" s="29" t="n">
        <v>1.81</v>
      </c>
      <c r="G93" s="72" t="n">
        <f aca="false">D93-E93-F93</f>
        <v>3314.03</v>
      </c>
    </row>
    <row r="94" customFormat="false" ht="12.75" hidden="false" customHeight="false" outlineLevel="0" collapsed="false">
      <c r="C94" s="27" t="s">
        <v>17</v>
      </c>
      <c r="D94" s="29" t="n">
        <v>4742</v>
      </c>
      <c r="E94" s="61" t="n">
        <f aca="false">D94*4/100</f>
        <v>189.68</v>
      </c>
      <c r="F94" s="29" t="n">
        <v>1.81</v>
      </c>
      <c r="G94" s="72" t="n">
        <f aca="false">D94-E94-F94</f>
        <v>4550.51</v>
      </c>
    </row>
    <row r="95" customFormat="false" ht="12.75" hidden="false" customHeight="false" outlineLevel="0" collapsed="false">
      <c r="C95" s="27" t="s">
        <v>18</v>
      </c>
      <c r="D95" s="29" t="n">
        <v>3454</v>
      </c>
      <c r="E95" s="61" t="n">
        <f aca="false">D95*4/100</f>
        <v>138.16</v>
      </c>
      <c r="F95" s="29" t="n">
        <v>1.81</v>
      </c>
      <c r="G95" s="72" t="n">
        <f aca="false">D95-E95-F95</f>
        <v>3314.03</v>
      </c>
    </row>
    <row r="96" customFormat="false" ht="12.75" hidden="false" customHeight="false" outlineLevel="0" collapsed="false">
      <c r="C96" s="27" t="s">
        <v>19</v>
      </c>
      <c r="D96" s="29" t="n">
        <v>3454</v>
      </c>
      <c r="E96" s="61" t="n">
        <f aca="false">D96*4/100</f>
        <v>138.16</v>
      </c>
      <c r="F96" s="29" t="n">
        <v>1.81</v>
      </c>
      <c r="G96" s="72" t="n">
        <f aca="false">D96-E96-F96</f>
        <v>3314.03</v>
      </c>
    </row>
    <row r="97" customFormat="false" ht="12.75" hidden="false" customHeight="false" outlineLevel="0" collapsed="false">
      <c r="C97" s="27" t="s">
        <v>20</v>
      </c>
      <c r="D97" s="29" t="n">
        <v>2168</v>
      </c>
      <c r="E97" s="61" t="n">
        <f aca="false">D97*4/100</f>
        <v>86.72</v>
      </c>
      <c r="F97" s="29" t="n">
        <v>1.81</v>
      </c>
      <c r="G97" s="72" t="n">
        <f aca="false">D97-E97-F97</f>
        <v>2079.47</v>
      </c>
    </row>
    <row r="98" customFormat="false" ht="12.75" hidden="false" customHeight="false" outlineLevel="0" collapsed="false">
      <c r="C98" s="27" t="s">
        <v>22</v>
      </c>
      <c r="D98" s="29" t="n">
        <v>2168</v>
      </c>
      <c r="E98" s="61" t="n">
        <f aca="false">D98*4/100</f>
        <v>86.72</v>
      </c>
      <c r="F98" s="29" t="n">
        <v>1.81</v>
      </c>
      <c r="G98" s="72" t="n">
        <f aca="false">D98-E98-F98</f>
        <v>2079.47</v>
      </c>
      <c r="J98" s="73"/>
    </row>
    <row r="99" customFormat="false" ht="12.75" hidden="false" customHeight="false" outlineLevel="0" collapsed="false">
      <c r="C99" s="27" t="s">
        <v>70</v>
      </c>
      <c r="D99" s="29" t="n">
        <v>2168</v>
      </c>
      <c r="E99" s="61" t="n">
        <f aca="false">D99*4/100</f>
        <v>86.72</v>
      </c>
      <c r="F99" s="29" t="n">
        <v>1.81</v>
      </c>
      <c r="G99" s="72" t="n">
        <f aca="false">D99-E99-F99</f>
        <v>2079.47</v>
      </c>
    </row>
    <row r="100" customFormat="false" ht="12.75" hidden="false" customHeight="false" outlineLevel="0" collapsed="false">
      <c r="C100" s="27" t="s">
        <v>60</v>
      </c>
      <c r="D100" s="29" t="n">
        <v>881.33</v>
      </c>
      <c r="E100" s="61" t="n">
        <v>0</v>
      </c>
      <c r="F100" s="29" t="n">
        <v>0</v>
      </c>
      <c r="G100" s="72" t="n">
        <f aca="false">D100-E100-F100</f>
        <v>881.33</v>
      </c>
    </row>
    <row r="101" customFormat="false" ht="12.75" hidden="false" customHeight="false" outlineLevel="0" collapsed="false">
      <c r="C101" s="27" t="s">
        <v>24</v>
      </c>
      <c r="D101" s="29" t="n">
        <v>4742</v>
      </c>
      <c r="E101" s="61" t="n">
        <f aca="false">D101*4/100</f>
        <v>189.68</v>
      </c>
      <c r="F101" s="29" t="n">
        <v>1.81</v>
      </c>
      <c r="G101" s="72" t="n">
        <f aca="false">D101-E101-F101</f>
        <v>4550.51</v>
      </c>
    </row>
    <row r="102" customFormat="false" ht="12.75" hidden="false" customHeight="false" outlineLevel="0" collapsed="false">
      <c r="C102" s="27" t="s">
        <v>61</v>
      </c>
      <c r="D102" s="29" t="n">
        <v>2168</v>
      </c>
      <c r="E102" s="61" t="n">
        <v>0</v>
      </c>
      <c r="F102" s="29" t="n">
        <v>0</v>
      </c>
      <c r="G102" s="72" t="n">
        <f aca="false">D102-E102-F102</f>
        <v>2168</v>
      </c>
    </row>
    <row r="103" customFormat="false" ht="12.75" hidden="false" customHeight="false" outlineLevel="0" collapsed="false">
      <c r="C103" s="27" t="s">
        <v>25</v>
      </c>
      <c r="D103" s="29" t="n">
        <v>3454</v>
      </c>
      <c r="E103" s="61" t="n">
        <f aca="false">D103*4/100</f>
        <v>138.16</v>
      </c>
      <c r="F103" s="29" t="n">
        <v>1.81</v>
      </c>
      <c r="G103" s="72" t="n">
        <f aca="false">D103-E103-F103</f>
        <v>3314.03</v>
      </c>
    </row>
    <row r="104" customFormat="false" ht="12.75" hidden="false" customHeight="false" outlineLevel="0" collapsed="false">
      <c r="C104" s="27" t="s">
        <v>26</v>
      </c>
      <c r="D104" s="29" t="n">
        <v>4742</v>
      </c>
      <c r="E104" s="61" t="n">
        <f aca="false">D104*4/100</f>
        <v>189.68</v>
      </c>
      <c r="F104" s="29" t="n">
        <v>1.81</v>
      </c>
      <c r="G104" s="72" t="n">
        <f aca="false">D104-E104-F104</f>
        <v>4550.51</v>
      </c>
    </row>
    <row r="105" customFormat="false" ht="12.75" hidden="false" customHeight="false" outlineLevel="0" collapsed="false">
      <c r="C105" s="27" t="s">
        <v>27</v>
      </c>
      <c r="D105" s="29" t="n">
        <v>2168</v>
      </c>
      <c r="E105" s="61" t="n">
        <f aca="false">D105*4/100</f>
        <v>86.72</v>
      </c>
      <c r="F105" s="29" t="n">
        <v>1.81</v>
      </c>
      <c r="G105" s="72" t="n">
        <f aca="false">D105-E105-F105</f>
        <v>2079.47</v>
      </c>
    </row>
    <row r="106" customFormat="false" ht="12.75" hidden="false" customHeight="false" outlineLevel="0" collapsed="false">
      <c r="C106" s="27" t="s">
        <v>28</v>
      </c>
      <c r="D106" s="29" t="n">
        <v>3454</v>
      </c>
      <c r="E106" s="61" t="n">
        <f aca="false">D106*4/100</f>
        <v>138.16</v>
      </c>
      <c r="F106" s="29" t="n">
        <v>1.81</v>
      </c>
      <c r="G106" s="72" t="n">
        <f aca="false">D106-E106-F106</f>
        <v>3314.03</v>
      </c>
    </row>
    <row r="107" customFormat="false" ht="12.75" hidden="false" customHeight="false" outlineLevel="0" collapsed="false">
      <c r="C107" s="27" t="s">
        <v>29</v>
      </c>
      <c r="D107" s="29" t="n">
        <v>2168</v>
      </c>
      <c r="E107" s="61" t="n">
        <f aca="false">D107*4/100</f>
        <v>86.72</v>
      </c>
      <c r="F107" s="29" t="n">
        <v>1.81</v>
      </c>
      <c r="G107" s="72" t="n">
        <f aca="false">D107-E107-F107</f>
        <v>2079.47</v>
      </c>
    </row>
    <row r="108" customFormat="false" ht="12.75" hidden="false" customHeight="false" outlineLevel="0" collapsed="false">
      <c r="C108" s="27" t="s">
        <v>30</v>
      </c>
      <c r="D108" s="29" t="n">
        <v>2168</v>
      </c>
      <c r="E108" s="61" t="n">
        <f aca="false">D108*4/100</f>
        <v>86.72</v>
      </c>
      <c r="F108" s="29" t="n">
        <v>1.81</v>
      </c>
      <c r="G108" s="72" t="n">
        <f aca="false">D108-E108-F108</f>
        <v>2079.47</v>
      </c>
    </row>
    <row r="109" customFormat="false" ht="12.75" hidden="false" customHeight="false" outlineLevel="0" collapsed="false">
      <c r="C109" s="27" t="s">
        <v>31</v>
      </c>
      <c r="D109" s="29" t="n">
        <v>3454</v>
      </c>
      <c r="E109" s="61" t="n">
        <f aca="false">D109*4/100</f>
        <v>138.16</v>
      </c>
      <c r="F109" s="29" t="n">
        <v>1.81</v>
      </c>
      <c r="G109" s="72" t="n">
        <f aca="false">D109-E109-F109</f>
        <v>3314.03</v>
      </c>
    </row>
    <row r="110" customFormat="false" ht="12.75" hidden="false" customHeight="false" outlineLevel="0" collapsed="false">
      <c r="C110" s="27" t="s">
        <v>32</v>
      </c>
      <c r="D110" s="29" t="n">
        <v>3454</v>
      </c>
      <c r="E110" s="61" t="n">
        <f aca="false">D110*4/100</f>
        <v>138.16</v>
      </c>
      <c r="F110" s="29" t="n">
        <v>1.81</v>
      </c>
      <c r="G110" s="72" t="n">
        <f aca="false">D110-E110-F110</f>
        <v>3314.03</v>
      </c>
    </row>
    <row r="111" customFormat="false" ht="12.75" hidden="false" customHeight="false" outlineLevel="0" collapsed="false">
      <c r="C111" s="27" t="s">
        <v>33</v>
      </c>
      <c r="D111" s="29" t="n">
        <v>2168</v>
      </c>
      <c r="E111" s="61" t="n">
        <f aca="false">D111*4/100</f>
        <v>86.72</v>
      </c>
      <c r="F111" s="29" t="n">
        <v>1.81</v>
      </c>
      <c r="G111" s="72" t="n">
        <f aca="false">D111-E111-F111</f>
        <v>2079.47</v>
      </c>
    </row>
    <row r="112" customFormat="false" ht="12.75" hidden="false" customHeight="false" outlineLevel="0" collapsed="false">
      <c r="C112" s="27" t="s">
        <v>34</v>
      </c>
      <c r="D112" s="29" t="n">
        <v>4742</v>
      </c>
      <c r="E112" s="61" t="n">
        <f aca="false">D112*4/100</f>
        <v>189.68</v>
      </c>
      <c r="F112" s="29" t="n">
        <v>1.81</v>
      </c>
      <c r="G112" s="72" t="n">
        <f aca="false">D112-E112-F112</f>
        <v>4550.51</v>
      </c>
    </row>
    <row r="113" customFormat="false" ht="12.75" hidden="false" customHeight="false" outlineLevel="0" collapsed="false">
      <c r="C113" s="27" t="s">
        <v>62</v>
      </c>
      <c r="D113" s="29" t="n">
        <v>881.33</v>
      </c>
      <c r="E113" s="61" t="n">
        <f aca="false">D113*4/100</f>
        <v>35.2532</v>
      </c>
      <c r="F113" s="29" t="n">
        <v>1.81</v>
      </c>
      <c r="G113" s="72" t="n">
        <f aca="false">D113-E113-F113</f>
        <v>844.2668</v>
      </c>
    </row>
    <row r="114" customFormat="false" ht="12.75" hidden="false" customHeight="false" outlineLevel="0" collapsed="false">
      <c r="C114" s="27" t="s">
        <v>35</v>
      </c>
      <c r="D114" s="29" t="n">
        <v>2168</v>
      </c>
      <c r="E114" s="61" t="n">
        <f aca="false">D114*4/100</f>
        <v>86.72</v>
      </c>
      <c r="F114" s="29" t="n">
        <v>1.81</v>
      </c>
      <c r="G114" s="72" t="n">
        <f aca="false">D114-E114-F114</f>
        <v>2079.47</v>
      </c>
    </row>
    <row r="115" customFormat="false" ht="12.75" hidden="false" customHeight="false" outlineLevel="0" collapsed="false">
      <c r="C115" s="35" t="s">
        <v>36</v>
      </c>
      <c r="D115" s="74" t="n">
        <v>96727.66</v>
      </c>
      <c r="E115" s="75" t="n">
        <f aca="false">SUM(E87:E114)</f>
        <v>3747.1332</v>
      </c>
      <c r="F115" s="74" t="n">
        <f aca="false">SUM(F87:F114)</f>
        <v>47.06</v>
      </c>
      <c r="G115" s="72" t="n">
        <f aca="false">D115-E115-F115</f>
        <v>92933.4668</v>
      </c>
    </row>
    <row r="116" customFormat="false" ht="12.75" hidden="false" customHeight="false" outlineLevel="0" collapsed="false">
      <c r="C116" s="76"/>
      <c r="D116" s="49"/>
      <c r="E116" s="49"/>
      <c r="F116" s="49"/>
      <c r="G116" s="49"/>
    </row>
    <row r="117" customFormat="false" ht="12.75" hidden="false" customHeight="false" outlineLevel="0" collapsed="false">
      <c r="C117" s="77" t="s">
        <v>37</v>
      </c>
      <c r="D117" s="49"/>
      <c r="E117" s="49"/>
      <c r="F117" s="49"/>
      <c r="G117" s="78"/>
    </row>
    <row r="118" customFormat="false" ht="12.75" hidden="false" customHeight="false" outlineLevel="0" collapsed="false">
      <c r="C118" s="77" t="s">
        <v>63</v>
      </c>
      <c r="D118" s="49"/>
      <c r="E118" s="49"/>
      <c r="F118" s="49"/>
      <c r="G118" s="49"/>
    </row>
    <row r="119" customFormat="false" ht="12.75" hidden="false" customHeight="false" outlineLevel="0" collapsed="false">
      <c r="C119" s="77" t="s">
        <v>71</v>
      </c>
      <c r="D119" s="49"/>
      <c r="E119" s="49"/>
      <c r="F119" s="49"/>
      <c r="G119" s="49"/>
    </row>
    <row r="120" customFormat="false" ht="12.75" hidden="false" customHeight="false" outlineLevel="0" collapsed="false">
      <c r="C120" s="77" t="s">
        <v>72</v>
      </c>
      <c r="D120" s="49"/>
      <c r="E120" s="49"/>
      <c r="F120" s="49"/>
      <c r="G120" s="49"/>
    </row>
    <row r="121" customFormat="false" ht="12.75" hidden="false" customHeight="false" outlineLevel="0" collapsed="false">
      <c r="C121" s="77" t="s">
        <v>73</v>
      </c>
      <c r="D121" s="49"/>
      <c r="E121" s="49"/>
      <c r="F121" s="49"/>
      <c r="G121" s="49"/>
    </row>
    <row r="122" customFormat="false" ht="12.75" hidden="false" customHeight="false" outlineLevel="0" collapsed="false">
      <c r="C122" s="77"/>
      <c r="D122" s="49"/>
      <c r="E122" s="49"/>
      <c r="F122" s="49"/>
      <c r="G122" s="49"/>
    </row>
    <row r="123" customFormat="false" ht="12.75" hidden="false" customHeight="false" outlineLevel="0" collapsed="false">
      <c r="C123" s="49" t="s">
        <v>67</v>
      </c>
      <c r="D123" s="49"/>
      <c r="E123" s="49"/>
      <c r="F123" s="41" t="s">
        <v>74</v>
      </c>
      <c r="G123" s="41"/>
    </row>
    <row r="124" customFormat="false" ht="12.75" hidden="false" customHeight="false" outlineLevel="0" collapsed="false">
      <c r="C124" s="49"/>
      <c r="D124" s="49"/>
      <c r="E124" s="49"/>
      <c r="F124" s="41" t="s">
        <v>75</v>
      </c>
      <c r="G124" s="41"/>
    </row>
    <row r="125" customFormat="false" ht="12.75" hidden="false" customHeight="false" outlineLevel="0" collapsed="false">
      <c r="C125" s="49"/>
      <c r="D125" s="49"/>
      <c r="E125" s="49"/>
      <c r="F125" s="49"/>
      <c r="G125" s="49"/>
    </row>
    <row r="128" customFormat="false" ht="12.75" hidden="false" customHeight="false" outlineLevel="0" collapsed="false">
      <c r="A128" s="54" t="s">
        <v>76</v>
      </c>
      <c r="B128" s="54"/>
      <c r="C128" s="79" t="s">
        <v>0</v>
      </c>
      <c r="D128" s="65" t="s">
        <v>1</v>
      </c>
      <c r="E128" s="65" t="s">
        <v>43</v>
      </c>
      <c r="F128" s="65" t="s">
        <v>44</v>
      </c>
      <c r="G128" s="66" t="s">
        <v>6</v>
      </c>
    </row>
    <row r="129" customFormat="false" ht="12.75" hidden="false" customHeight="false" outlineLevel="0" collapsed="false">
      <c r="A129" s="54"/>
      <c r="B129" s="54"/>
      <c r="C129" s="80"/>
      <c r="D129" s="81" t="s">
        <v>7</v>
      </c>
      <c r="E129" s="81" t="s">
        <v>8</v>
      </c>
      <c r="F129" s="81" t="s">
        <v>46</v>
      </c>
      <c r="G129" s="82"/>
    </row>
    <row r="130" customFormat="false" ht="12.75" hidden="false" customHeight="false" outlineLevel="0" collapsed="false">
      <c r="A130" s="83" t="n">
        <v>1</v>
      </c>
      <c r="B130" s="84" t="s">
        <v>77</v>
      </c>
      <c r="C130" s="27" t="s">
        <v>10</v>
      </c>
      <c r="D130" s="29" t="n">
        <v>15362.2978659957</v>
      </c>
      <c r="E130" s="61" t="n">
        <f aca="false">D130*4/100</f>
        <v>614.491914639829</v>
      </c>
      <c r="F130" s="29" t="n">
        <v>1.81</v>
      </c>
      <c r="G130" s="85" t="n">
        <f aca="false">D130-E130-F130</f>
        <v>14745.9959513559</v>
      </c>
    </row>
    <row r="131" customFormat="false" ht="12.75" hidden="false" customHeight="false" outlineLevel="0" collapsed="false">
      <c r="A131" s="55" t="n">
        <v>2</v>
      </c>
      <c r="B131" s="86" t="s">
        <v>78</v>
      </c>
      <c r="C131" s="27" t="s">
        <v>11</v>
      </c>
      <c r="D131" s="29" t="n">
        <v>11193.1571428571</v>
      </c>
      <c r="E131" s="61" t="n">
        <f aca="false">D131*4/100</f>
        <v>447.726285714286</v>
      </c>
      <c r="F131" s="29" t="n">
        <v>1.81</v>
      </c>
      <c r="G131" s="85" t="n">
        <f aca="false">D131-E131-F131</f>
        <v>10743.6208571429</v>
      </c>
    </row>
    <row r="132" customFormat="false" ht="12.75" hidden="false" customHeight="false" outlineLevel="0" collapsed="false">
      <c r="A132" s="55" t="n">
        <v>3</v>
      </c>
      <c r="B132" s="86" t="s">
        <v>79</v>
      </c>
      <c r="C132" s="27" t="s">
        <v>80</v>
      </c>
      <c r="D132" s="29" t="n">
        <v>11193.1571428571</v>
      </c>
      <c r="E132" s="61" t="n">
        <f aca="false">D132*4/100</f>
        <v>447.726285714286</v>
      </c>
      <c r="F132" s="29" t="n">
        <v>1.81</v>
      </c>
      <c r="G132" s="85" t="n">
        <f aca="false">D132-E132-F132</f>
        <v>10743.6208571429</v>
      </c>
    </row>
    <row r="133" customFormat="false" ht="12.75" hidden="false" customHeight="false" outlineLevel="0" collapsed="false">
      <c r="A133" s="55" t="n">
        <v>4</v>
      </c>
      <c r="B133" s="86" t="n">
        <v>80004070647</v>
      </c>
      <c r="C133" s="27" t="s">
        <v>13</v>
      </c>
      <c r="D133" s="29" t="n">
        <v>11193.1571428571</v>
      </c>
      <c r="E133" s="61" t="n">
        <f aca="false">D133*4/100</f>
        <v>447.726285714286</v>
      </c>
      <c r="F133" s="29" t="n">
        <v>1.81</v>
      </c>
      <c r="G133" s="85" t="n">
        <f aca="false">D133-E133-F133</f>
        <v>10743.6208571429</v>
      </c>
    </row>
    <row r="134" customFormat="false" ht="12.75" hidden="false" customHeight="false" outlineLevel="0" collapsed="false">
      <c r="A134" s="55" t="n">
        <v>5</v>
      </c>
      <c r="B134" s="86" t="n">
        <v>80000430704</v>
      </c>
      <c r="C134" s="27" t="s">
        <v>14</v>
      </c>
      <c r="D134" s="29" t="n">
        <v>23700.5793122729</v>
      </c>
      <c r="E134" s="61" t="n">
        <f aca="false">D134*4/100</f>
        <v>948.023172490914</v>
      </c>
      <c r="F134" s="29" t="n">
        <v>1.81</v>
      </c>
      <c r="G134" s="85" t="n">
        <f aca="false">D134-E134-F134</f>
        <v>22750.7461397819</v>
      </c>
    </row>
    <row r="135" customFormat="false" ht="12.75" hidden="false" customHeight="false" outlineLevel="0" collapsed="false">
      <c r="A135" s="55" t="n">
        <v>6</v>
      </c>
      <c r="B135" s="87" t="s">
        <v>81</v>
      </c>
      <c r="C135" s="27" t="s">
        <v>15</v>
      </c>
      <c r="D135" s="29" t="n">
        <v>32038.86075855</v>
      </c>
      <c r="E135" s="61" t="n">
        <f aca="false">D135*4/100</f>
        <v>1281.554430342</v>
      </c>
      <c r="F135" s="29" t="n">
        <v>1.81</v>
      </c>
      <c r="G135" s="85" t="n">
        <f aca="false">D135-E135-F135</f>
        <v>30755.496328208</v>
      </c>
    </row>
    <row r="136" customFormat="false" ht="12.75" hidden="false" customHeight="false" outlineLevel="0" collapsed="false">
      <c r="A136" s="55" t="n">
        <v>7</v>
      </c>
      <c r="B136" s="87" t="n">
        <v>92054470700</v>
      </c>
      <c r="C136" s="27" t="s">
        <v>16</v>
      </c>
      <c r="D136" s="29" t="n">
        <v>11193.1571428571</v>
      </c>
      <c r="E136" s="61" t="n">
        <f aca="false">D136*4/100</f>
        <v>447.726285714286</v>
      </c>
      <c r="F136" s="29" t="n">
        <v>1.81</v>
      </c>
      <c r="G136" s="85" t="n">
        <f aca="false">D136-E136-F136</f>
        <v>10743.6208571429</v>
      </c>
    </row>
    <row r="137" customFormat="false" ht="12.75" hidden="false" customHeight="false" outlineLevel="0" collapsed="false">
      <c r="A137" s="55" t="n">
        <v>8</v>
      </c>
      <c r="B137" s="87" t="s">
        <v>82</v>
      </c>
      <c r="C137" s="27" t="s">
        <v>17</v>
      </c>
      <c r="D137" s="29" t="n">
        <v>15362.2978659957</v>
      </c>
      <c r="E137" s="61" t="n">
        <f aca="false">D137*4/100</f>
        <v>614.491914639829</v>
      </c>
      <c r="F137" s="29" t="n">
        <v>1.81</v>
      </c>
      <c r="G137" s="85" t="n">
        <f aca="false">D137-E137-F137</f>
        <v>14745.9959513559</v>
      </c>
    </row>
    <row r="138" customFormat="false" ht="12.75" hidden="false" customHeight="false" outlineLevel="0" collapsed="false">
      <c r="A138" s="55" t="n">
        <v>9</v>
      </c>
      <c r="B138" s="87" t="n">
        <v>91008870700</v>
      </c>
      <c r="C138" s="27" t="s">
        <v>18</v>
      </c>
      <c r="D138" s="29" t="n">
        <v>11193.1571428571</v>
      </c>
      <c r="E138" s="61" t="n">
        <f aca="false">D138*4/100</f>
        <v>447.726285714286</v>
      </c>
      <c r="F138" s="29" t="n">
        <v>1.81</v>
      </c>
      <c r="G138" s="85" t="n">
        <f aca="false">D138-E138-F138</f>
        <v>10743.6208571429</v>
      </c>
    </row>
    <row r="139" customFormat="false" ht="12.75" hidden="false" customHeight="false" outlineLevel="0" collapsed="false">
      <c r="A139" s="55" t="n">
        <v>10</v>
      </c>
      <c r="B139" s="87" t="n">
        <v>91005870703</v>
      </c>
      <c r="C139" s="27" t="s">
        <v>19</v>
      </c>
      <c r="D139" s="29" t="n">
        <v>11193.1571428571</v>
      </c>
      <c r="E139" s="61" t="n">
        <f aca="false">D139*4/100</f>
        <v>447.726285714286</v>
      </c>
      <c r="F139" s="29" t="n">
        <v>1.81</v>
      </c>
      <c r="G139" s="85" t="n">
        <f aca="false">D139-E139-F139</f>
        <v>10743.6208571429</v>
      </c>
    </row>
    <row r="140" customFormat="false" ht="12.75" hidden="false" customHeight="false" outlineLevel="0" collapsed="false">
      <c r="A140" s="55" t="n">
        <v>11</v>
      </c>
      <c r="B140" s="87" t="n">
        <v>90005470704</v>
      </c>
      <c r="C140" s="27" t="s">
        <v>20</v>
      </c>
      <c r="D140" s="29" t="n">
        <v>7024.01641971857</v>
      </c>
      <c r="E140" s="61" t="n">
        <f aca="false">D140*4/100</f>
        <v>280.960656788743</v>
      </c>
      <c r="F140" s="29" t="n">
        <v>1.81</v>
      </c>
      <c r="G140" s="85" t="n">
        <f aca="false">D140-E140-F140</f>
        <v>6741.24576292983</v>
      </c>
    </row>
    <row r="141" customFormat="false" ht="12.75" hidden="false" customHeight="false" outlineLevel="0" collapsed="false">
      <c r="A141" s="55" t="n">
        <v>12</v>
      </c>
      <c r="B141" s="87" t="n">
        <v>80034770158</v>
      </c>
      <c r="C141" s="27" t="s">
        <v>22</v>
      </c>
      <c r="D141" s="29" t="n">
        <v>7024.01641971857</v>
      </c>
      <c r="E141" s="61" t="n">
        <f aca="false">D141*4/100</f>
        <v>280.960656788743</v>
      </c>
      <c r="F141" s="29" t="n">
        <v>1.81</v>
      </c>
      <c r="G141" s="85" t="n">
        <f aca="false">D141-E141-F141</f>
        <v>6741.24576292983</v>
      </c>
    </row>
    <row r="142" customFormat="false" ht="12.75" hidden="false" customHeight="false" outlineLevel="0" collapsed="false">
      <c r="A142" s="55" t="n">
        <v>13</v>
      </c>
      <c r="B142" s="87" t="s">
        <v>83</v>
      </c>
      <c r="C142" s="27" t="s">
        <v>84</v>
      </c>
      <c r="D142" s="29" t="n">
        <v>7024.01641971857</v>
      </c>
      <c r="E142" s="61" t="n">
        <f aca="false">D142*4/100</f>
        <v>280.960656788743</v>
      </c>
      <c r="F142" s="29" t="n">
        <v>1.81</v>
      </c>
      <c r="G142" s="85" t="n">
        <f aca="false">D142-E142-F142</f>
        <v>6741.24576292983</v>
      </c>
    </row>
    <row r="143" customFormat="false" ht="12.75" hidden="false" customHeight="false" outlineLevel="0" collapsed="false">
      <c r="A143" s="55" t="n">
        <v>14</v>
      </c>
      <c r="B143" s="87" t="n">
        <v>82004780704</v>
      </c>
      <c r="C143" s="27" t="s">
        <v>85</v>
      </c>
      <c r="D143" s="29" t="n">
        <v>2854.87569658</v>
      </c>
      <c r="E143" s="61" t="n">
        <v>0</v>
      </c>
      <c r="F143" s="29" t="n">
        <v>0</v>
      </c>
      <c r="G143" s="85" t="n">
        <f aca="false">D143-E143-F143</f>
        <v>2854.87569658</v>
      </c>
    </row>
    <row r="144" customFormat="false" ht="12.75" hidden="false" customHeight="false" outlineLevel="0" collapsed="false">
      <c r="A144" s="55" t="n">
        <v>15</v>
      </c>
      <c r="B144" s="87" t="n">
        <v>80091490583</v>
      </c>
      <c r="C144" s="27" t="s">
        <v>24</v>
      </c>
      <c r="D144" s="29" t="n">
        <v>15362.2978659957</v>
      </c>
      <c r="E144" s="61" t="n">
        <f aca="false">D144*4/100</f>
        <v>614.491914639829</v>
      </c>
      <c r="F144" s="29" t="n">
        <v>1.81</v>
      </c>
      <c r="G144" s="85" t="n">
        <f aca="false">D144-E144-F144</f>
        <v>14745.9959513559</v>
      </c>
    </row>
    <row r="145" customFormat="false" ht="12.75" hidden="false" customHeight="false" outlineLevel="0" collapsed="false">
      <c r="A145" s="55" t="n">
        <v>16</v>
      </c>
      <c r="B145" s="87" t="n">
        <v>80005850708</v>
      </c>
      <c r="C145" s="27" t="s">
        <v>86</v>
      </c>
      <c r="D145" s="29" t="n">
        <v>7024.01641971857</v>
      </c>
      <c r="E145" s="61" t="n">
        <v>0</v>
      </c>
      <c r="F145" s="29" t="n">
        <v>0</v>
      </c>
      <c r="G145" s="85" t="n">
        <f aca="false">D145-E145-F145</f>
        <v>7024.01641971857</v>
      </c>
    </row>
    <row r="146" customFormat="false" ht="12.75" hidden="false" customHeight="false" outlineLevel="0" collapsed="false">
      <c r="A146" s="55" t="n">
        <v>17</v>
      </c>
      <c r="B146" s="87" t="n">
        <v>80002140707</v>
      </c>
      <c r="C146" s="27" t="s">
        <v>25</v>
      </c>
      <c r="D146" s="29" t="n">
        <v>11193.1571428571</v>
      </c>
      <c r="E146" s="61" t="n">
        <f aca="false">D146*4/100</f>
        <v>447.726285714286</v>
      </c>
      <c r="F146" s="29" t="n">
        <v>1.81</v>
      </c>
      <c r="G146" s="85" t="n">
        <f aca="false">D146-E146-F146</f>
        <v>10743.6208571429</v>
      </c>
    </row>
    <row r="147" customFormat="false" ht="12.75" hidden="false" customHeight="false" outlineLevel="0" collapsed="false">
      <c r="A147" s="55" t="n">
        <v>18</v>
      </c>
      <c r="B147" s="87" t="n">
        <v>82000250702</v>
      </c>
      <c r="C147" s="27" t="s">
        <v>26</v>
      </c>
      <c r="D147" s="29" t="n">
        <v>15362.2978659957</v>
      </c>
      <c r="E147" s="61" t="n">
        <f aca="false">D147*4/100</f>
        <v>614.491914639829</v>
      </c>
      <c r="F147" s="29" t="n">
        <v>1.81</v>
      </c>
      <c r="G147" s="85" t="n">
        <f aca="false">D147-E147-F147</f>
        <v>14745.9959513559</v>
      </c>
    </row>
    <row r="148" customFormat="false" ht="12.75" hidden="false" customHeight="false" outlineLevel="0" collapsed="false">
      <c r="A148" s="55" t="n">
        <v>19</v>
      </c>
      <c r="B148" s="87" t="s">
        <v>87</v>
      </c>
      <c r="C148" s="27" t="s">
        <v>27</v>
      </c>
      <c r="D148" s="29" t="n">
        <v>7024.01641971857</v>
      </c>
      <c r="E148" s="61" t="n">
        <f aca="false">D148*4/100</f>
        <v>280.960656788743</v>
      </c>
      <c r="F148" s="29" t="n">
        <v>1.81</v>
      </c>
      <c r="G148" s="85" t="n">
        <f aca="false">D148-E148-F148</f>
        <v>6741.24576292983</v>
      </c>
    </row>
    <row r="149" customFormat="false" ht="12.75" hidden="false" customHeight="false" outlineLevel="0" collapsed="false">
      <c r="A149" s="55" t="n">
        <v>20</v>
      </c>
      <c r="B149" s="87" t="s">
        <v>88</v>
      </c>
      <c r="C149" s="27" t="s">
        <v>28</v>
      </c>
      <c r="D149" s="29" t="n">
        <v>11193.1571428571</v>
      </c>
      <c r="E149" s="61" t="n">
        <f aca="false">D149*4/100</f>
        <v>447.726285714286</v>
      </c>
      <c r="F149" s="29" t="n">
        <v>1.81</v>
      </c>
      <c r="G149" s="85" t="n">
        <f aca="false">D149-E149-F149</f>
        <v>10743.6208571429</v>
      </c>
    </row>
    <row r="150" customFormat="false" ht="12.75" hidden="false" customHeight="false" outlineLevel="0" collapsed="false">
      <c r="A150" s="55" t="n">
        <v>21</v>
      </c>
      <c r="B150" s="87" t="s">
        <v>88</v>
      </c>
      <c r="C150" s="27" t="s">
        <v>29</v>
      </c>
      <c r="D150" s="29" t="n">
        <v>7024.01641971857</v>
      </c>
      <c r="E150" s="61" t="n">
        <f aca="false">D150*4/100</f>
        <v>280.960656788743</v>
      </c>
      <c r="F150" s="29" t="n">
        <v>1.81</v>
      </c>
      <c r="G150" s="85" t="n">
        <f aca="false">D150-E150-F150</f>
        <v>6741.24576292983</v>
      </c>
    </row>
    <row r="151" customFormat="false" ht="12.75" hidden="false" customHeight="false" outlineLevel="0" collapsed="false">
      <c r="A151" s="55" t="n">
        <v>22</v>
      </c>
      <c r="B151" s="87" t="s">
        <v>89</v>
      </c>
      <c r="C151" s="27" t="s">
        <v>30</v>
      </c>
      <c r="D151" s="29" t="n">
        <v>7024.01641971857</v>
      </c>
      <c r="E151" s="61" t="n">
        <f aca="false">D151*4/100</f>
        <v>280.960656788743</v>
      </c>
      <c r="F151" s="29" t="n">
        <v>1.81</v>
      </c>
      <c r="G151" s="85" t="n">
        <f aca="false">D151-E151-F151</f>
        <v>6741.24576292983</v>
      </c>
    </row>
    <row r="152" customFormat="false" ht="12.75" hidden="false" customHeight="false" outlineLevel="0" collapsed="false">
      <c r="A152" s="55" t="n">
        <v>23</v>
      </c>
      <c r="B152" s="87" t="s">
        <v>90</v>
      </c>
      <c r="C152" s="27" t="s">
        <v>31</v>
      </c>
      <c r="D152" s="29" t="n">
        <v>11193.1571428571</v>
      </c>
      <c r="E152" s="61" t="n">
        <f aca="false">D152*4/100</f>
        <v>447.726285714286</v>
      </c>
      <c r="F152" s="29" t="n">
        <v>1.81</v>
      </c>
      <c r="G152" s="85" t="n">
        <f aca="false">D152-E152-F152</f>
        <v>10743.6208571429</v>
      </c>
    </row>
    <row r="153" customFormat="false" ht="12.75" hidden="false" customHeight="false" outlineLevel="0" collapsed="false">
      <c r="A153" s="55" t="n">
        <v>24</v>
      </c>
      <c r="B153" s="87" t="s">
        <v>90</v>
      </c>
      <c r="C153" s="27" t="s">
        <v>32</v>
      </c>
      <c r="D153" s="29" t="n">
        <v>11193.1571428571</v>
      </c>
      <c r="E153" s="61" t="n">
        <f aca="false">D153*4/100</f>
        <v>447.726285714286</v>
      </c>
      <c r="F153" s="29" t="n">
        <v>1.81</v>
      </c>
      <c r="G153" s="85" t="n">
        <f aca="false">D153-E153-F153</f>
        <v>10743.6208571429</v>
      </c>
    </row>
    <row r="154" customFormat="false" ht="12.75" hidden="false" customHeight="false" outlineLevel="0" collapsed="false">
      <c r="A154" s="55" t="n">
        <v>25</v>
      </c>
      <c r="B154" s="87" t="n">
        <v>82005680705</v>
      </c>
      <c r="C154" s="27" t="s">
        <v>33</v>
      </c>
      <c r="D154" s="29" t="n">
        <v>7024.01641971857</v>
      </c>
      <c r="E154" s="61" t="n">
        <f aca="false">D154*4/100</f>
        <v>280.960656788743</v>
      </c>
      <c r="F154" s="29" t="n">
        <v>1.81</v>
      </c>
      <c r="G154" s="85" t="n">
        <f aca="false">D154-E154-F154</f>
        <v>6741.24576292983</v>
      </c>
    </row>
    <row r="155" customFormat="false" ht="12.75" hidden="false" customHeight="false" outlineLevel="0" collapsed="false">
      <c r="A155" s="55" t="n">
        <v>26</v>
      </c>
      <c r="B155" s="87" t="s">
        <v>91</v>
      </c>
      <c r="C155" s="27" t="s">
        <v>34</v>
      </c>
      <c r="D155" s="29" t="n">
        <v>15362.2978659957</v>
      </c>
      <c r="E155" s="61" t="n">
        <f aca="false">D155*4/100</f>
        <v>614.491914639829</v>
      </c>
      <c r="F155" s="29" t="n">
        <v>1.81</v>
      </c>
      <c r="G155" s="85" t="n">
        <f aca="false">D155-E155-F155</f>
        <v>14745.9959513559</v>
      </c>
    </row>
    <row r="156" customFormat="false" ht="12.75" hidden="false" customHeight="false" outlineLevel="0" collapsed="false">
      <c r="A156" s="55" t="n">
        <v>27</v>
      </c>
      <c r="B156" s="87" t="s">
        <v>92</v>
      </c>
      <c r="C156" s="27" t="s">
        <v>93</v>
      </c>
      <c r="D156" s="29" t="n">
        <v>2854.87569658</v>
      </c>
      <c r="E156" s="61" t="n">
        <f aca="false">D156*4/100</f>
        <v>114.1950278632</v>
      </c>
      <c r="F156" s="29" t="n">
        <v>1.81</v>
      </c>
      <c r="G156" s="85" t="n">
        <f aca="false">D156-E156-F156</f>
        <v>2738.8706687168</v>
      </c>
    </row>
    <row r="157" customFormat="false" ht="12.75" hidden="false" customHeight="false" outlineLevel="0" collapsed="false">
      <c r="A157" s="8" t="n">
        <v>28</v>
      </c>
      <c r="B157" s="88" t="s">
        <v>94</v>
      </c>
      <c r="C157" s="89" t="s">
        <v>35</v>
      </c>
      <c r="D157" s="29" t="n">
        <v>7023.94</v>
      </c>
      <c r="E157" s="61" t="n">
        <f aca="false">D157*4/100</f>
        <v>280.9576</v>
      </c>
      <c r="F157" s="29" t="n">
        <v>1.81</v>
      </c>
      <c r="G157" s="85" t="n">
        <v>6741.17</v>
      </c>
      <c r="I157" s="59"/>
    </row>
    <row r="158" customFormat="false" ht="12.75" hidden="false" customHeight="false" outlineLevel="0" collapsed="false">
      <c r="A158" s="90"/>
      <c r="B158" s="91"/>
      <c r="C158" s="92" t="s">
        <v>36</v>
      </c>
      <c r="D158" s="93" t="n">
        <v>313408.4</v>
      </c>
      <c r="E158" s="72" t="n">
        <v>12141.2</v>
      </c>
      <c r="F158" s="85" t="n">
        <v>47.06</v>
      </c>
      <c r="G158" s="72" t="n">
        <v>301220.14</v>
      </c>
    </row>
    <row r="159" customFormat="false" ht="12.75" hidden="false" customHeight="false" outlineLevel="0" collapsed="false">
      <c r="A159" s="94" t="s">
        <v>95</v>
      </c>
      <c r="B159" s="94"/>
      <c r="C159" s="94"/>
    </row>
    <row r="160" customFormat="false" ht="12.75" hidden="false" customHeight="false" outlineLevel="0" collapsed="false">
      <c r="A160" s="95" t="s">
        <v>63</v>
      </c>
      <c r="B160" s="95"/>
      <c r="C160" s="95"/>
    </row>
    <row r="161" customFormat="false" ht="12.75" hidden="false" customHeight="false" outlineLevel="0" collapsed="false">
      <c r="A161" s="96" t="s">
        <v>71</v>
      </c>
      <c r="B161" s="96"/>
      <c r="C161" s="96"/>
    </row>
    <row r="162" customFormat="false" ht="12.75" hidden="false" customHeight="false" outlineLevel="0" collapsed="false">
      <c r="A162" s="96" t="s">
        <v>72</v>
      </c>
      <c r="B162" s="96"/>
      <c r="C162" s="96"/>
    </row>
    <row r="163" customFormat="false" ht="12.75" hidden="false" customHeight="false" outlineLevel="0" collapsed="false">
      <c r="A163" s="97" t="s">
        <v>96</v>
      </c>
      <c r="B163" s="97"/>
      <c r="C163" s="97"/>
    </row>
    <row r="164" customFormat="false" ht="12.75" hidden="false" customHeight="false" outlineLevel="0" collapsed="false">
      <c r="C164" s="77"/>
      <c r="F164" s="41"/>
      <c r="G164" s="41"/>
    </row>
    <row r="165" customFormat="false" ht="12.75" hidden="false" customHeight="false" outlineLevel="0" collapsed="false">
      <c r="A165" s="97" t="s">
        <v>67</v>
      </c>
      <c r="B165" s="97"/>
      <c r="C165" s="97"/>
      <c r="F165" s="41"/>
      <c r="G165" s="41"/>
    </row>
    <row r="166" customFormat="false" ht="12.75" hidden="false" customHeight="false" outlineLevel="0" collapsed="false">
      <c r="B166" s="98"/>
      <c r="C166" s="98"/>
      <c r="F166" s="99" t="s">
        <v>97</v>
      </c>
      <c r="G166" s="99"/>
    </row>
    <row r="167" customFormat="false" ht="12.75" hidden="false" customHeight="false" outlineLevel="0" collapsed="false">
      <c r="C167" s="49"/>
      <c r="F167" s="99" t="s">
        <v>98</v>
      </c>
      <c r="G167" s="99"/>
    </row>
    <row r="170" customFormat="false" ht="12.75" hidden="false" customHeight="fals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2.75" hidden="false" customHeight="false" outlineLevel="0" collapsed="false">
      <c r="A171" s="100" t="s">
        <v>76</v>
      </c>
      <c r="B171" s="100"/>
      <c r="C171" s="54" t="s">
        <v>0</v>
      </c>
      <c r="D171" s="29" t="s">
        <v>1</v>
      </c>
      <c r="E171" s="29" t="s">
        <v>99</v>
      </c>
      <c r="F171" s="29"/>
      <c r="G171" s="29" t="s">
        <v>100</v>
      </c>
      <c r="H171" s="29" t="s">
        <v>3</v>
      </c>
      <c r="I171" s="101" t="n">
        <v>0.04</v>
      </c>
      <c r="J171" s="55" t="n">
        <v>1.81</v>
      </c>
      <c r="K171" s="55"/>
    </row>
    <row r="172" customFormat="false" ht="12.75" hidden="false" customHeight="false" outlineLevel="0" collapsed="false">
      <c r="A172" s="100"/>
      <c r="B172" s="100"/>
      <c r="C172" s="54"/>
      <c r="D172" s="29" t="s">
        <v>7</v>
      </c>
      <c r="E172" s="29" t="s">
        <v>101</v>
      </c>
      <c r="F172" s="29"/>
      <c r="G172" s="29" t="s">
        <v>101</v>
      </c>
      <c r="H172" s="29"/>
      <c r="I172" s="29"/>
      <c r="J172" s="55"/>
      <c r="K172" s="55"/>
    </row>
    <row r="173" customFormat="false" ht="12.75" hidden="false" customHeight="false" outlineLevel="0" collapsed="false">
      <c r="A173" s="55" t="n">
        <v>1</v>
      </c>
      <c r="B173" s="102" t="s">
        <v>77</v>
      </c>
      <c r="C173" s="27" t="s">
        <v>10</v>
      </c>
      <c r="D173" s="103" t="n">
        <v>42080</v>
      </c>
      <c r="E173" s="103" t="n">
        <v>15362.2978659957</v>
      </c>
      <c r="F173" s="29" t="n">
        <f aca="false">D173-E173</f>
        <v>26717.7021340043</v>
      </c>
      <c r="G173" s="103" t="n">
        <f aca="false">$E$217/$F$201*F173</f>
        <v>14412.4149453433</v>
      </c>
      <c r="H173" s="29" t="n">
        <f aca="false">D173-E173-G173</f>
        <v>12305.2871886609</v>
      </c>
      <c r="I173" s="29" t="n">
        <f aca="false">H173*4/100</f>
        <v>492.211487546438</v>
      </c>
      <c r="J173" s="55" t="n">
        <v>1.81</v>
      </c>
      <c r="K173" s="61" t="n">
        <f aca="false">H173-I173-J173</f>
        <v>11811.2657011145</v>
      </c>
    </row>
    <row r="174" customFormat="false" ht="12.75" hidden="false" customHeight="false" outlineLevel="0" collapsed="false">
      <c r="A174" s="55" t="n">
        <v>2</v>
      </c>
      <c r="B174" s="102" t="s">
        <v>78</v>
      </c>
      <c r="C174" s="27" t="s">
        <v>11</v>
      </c>
      <c r="D174" s="103" t="n">
        <v>30660</v>
      </c>
      <c r="E174" s="29" t="n">
        <v>11193.1571428571</v>
      </c>
      <c r="F174" s="29" t="n">
        <f aca="false">D174-E174</f>
        <v>19466.8428571429</v>
      </c>
      <c r="G174" s="29" t="n">
        <f aca="false">$E$217/$F$201*F174</f>
        <v>10501.060889359</v>
      </c>
      <c r="H174" s="29" t="n">
        <f aca="false">D174-E174-G174</f>
        <v>8965.78196778386</v>
      </c>
      <c r="I174" s="29" t="n">
        <f aca="false">H174*4/100</f>
        <v>358.631278711354</v>
      </c>
      <c r="J174" s="55" t="n">
        <v>1.81</v>
      </c>
      <c r="K174" s="61" t="n">
        <f aca="false">H174-I174-J174</f>
        <v>8605.3406890725</v>
      </c>
    </row>
    <row r="175" customFormat="false" ht="12.75" hidden="false" customHeight="false" outlineLevel="0" collapsed="false">
      <c r="A175" s="55" t="n">
        <v>3</v>
      </c>
      <c r="B175" s="102" t="s">
        <v>79</v>
      </c>
      <c r="C175" s="27" t="s">
        <v>80</v>
      </c>
      <c r="D175" s="103" t="n">
        <v>30660</v>
      </c>
      <c r="E175" s="29" t="n">
        <v>11193.1571428571</v>
      </c>
      <c r="F175" s="29" t="n">
        <f aca="false">D175-E175</f>
        <v>19466.8428571429</v>
      </c>
      <c r="G175" s="29" t="n">
        <f aca="false">$E$217/$F$201*F175</f>
        <v>10501.060889359</v>
      </c>
      <c r="H175" s="29" t="n">
        <f aca="false">D175-E175-G175</f>
        <v>8965.78196778386</v>
      </c>
      <c r="I175" s="29" t="n">
        <f aca="false">H175*4/100</f>
        <v>358.631278711354</v>
      </c>
      <c r="J175" s="55" t="n">
        <v>1.81</v>
      </c>
      <c r="K175" s="61" t="n">
        <f aca="false">H175-I175-J175</f>
        <v>8605.3406890725</v>
      </c>
    </row>
    <row r="176" customFormat="false" ht="12.75" hidden="false" customHeight="false" outlineLevel="0" collapsed="false">
      <c r="A176" s="55" t="n">
        <v>4</v>
      </c>
      <c r="B176" s="102" t="n">
        <v>80004070647</v>
      </c>
      <c r="C176" s="27" t="s">
        <v>13</v>
      </c>
      <c r="D176" s="103" t="n">
        <v>30660</v>
      </c>
      <c r="E176" s="29" t="n">
        <v>11193.1571428571</v>
      </c>
      <c r="F176" s="29" t="n">
        <f aca="false">D176-E176</f>
        <v>19466.8428571429</v>
      </c>
      <c r="G176" s="29" t="n">
        <f aca="false">$E$217/$F$201*F176</f>
        <v>10501.060889359</v>
      </c>
      <c r="H176" s="29" t="n">
        <f aca="false">D176-E176-G176</f>
        <v>8965.78196778386</v>
      </c>
      <c r="I176" s="29" t="n">
        <f aca="false">H176*4/100</f>
        <v>358.631278711354</v>
      </c>
      <c r="J176" s="55" t="n">
        <v>1.81</v>
      </c>
      <c r="K176" s="61" t="n">
        <f aca="false">H176-I176-J176</f>
        <v>8605.3406890725</v>
      </c>
    </row>
    <row r="177" customFormat="false" ht="12.75" hidden="false" customHeight="false" outlineLevel="0" collapsed="false">
      <c r="A177" s="55" t="n">
        <v>5</v>
      </c>
      <c r="B177" s="102" t="n">
        <v>80000430704</v>
      </c>
      <c r="C177" s="27" t="s">
        <v>14</v>
      </c>
      <c r="D177" s="103" t="n">
        <v>64920</v>
      </c>
      <c r="E177" s="29" t="n">
        <v>23700.5793122729</v>
      </c>
      <c r="F177" s="29" t="n">
        <f aca="false">D177-E177</f>
        <v>41219.4206877272</v>
      </c>
      <c r="G177" s="29" t="n">
        <f aca="false">$E$217/$F$201*F177</f>
        <v>22235.123057312</v>
      </c>
      <c r="H177" s="29" t="n">
        <f aca="false">D177-E177-G177</f>
        <v>18984.2976304151</v>
      </c>
      <c r="I177" s="29" t="n">
        <f aca="false">H177*4/100</f>
        <v>759.371905216605</v>
      </c>
      <c r="J177" s="55" t="n">
        <v>1.81</v>
      </c>
      <c r="K177" s="61" t="n">
        <f aca="false">H177-I177-J177</f>
        <v>18223.1157251985</v>
      </c>
    </row>
    <row r="178" customFormat="false" ht="12.75" hidden="false" customHeight="false" outlineLevel="0" collapsed="false">
      <c r="A178" s="55" t="n">
        <v>6</v>
      </c>
      <c r="B178" s="104" t="s">
        <v>81</v>
      </c>
      <c r="C178" s="27" t="s">
        <v>15</v>
      </c>
      <c r="D178" s="103" t="n">
        <v>76340</v>
      </c>
      <c r="E178" s="29" t="n">
        <v>32038.86075855</v>
      </c>
      <c r="F178" s="29" t="n">
        <f aca="false">D178-E178</f>
        <v>44301.13924145</v>
      </c>
      <c r="G178" s="29" t="n">
        <f aca="false">$E$217/$F$201*F178</f>
        <v>23897.5042874886</v>
      </c>
      <c r="H178" s="29" t="n">
        <f aca="false">D178-E178-G178</f>
        <v>20403.6349539614</v>
      </c>
      <c r="I178" s="29" t="n">
        <f aca="false">H178*4/100</f>
        <v>816.145398158457</v>
      </c>
      <c r="J178" s="55" t="n">
        <v>1.81</v>
      </c>
      <c r="K178" s="61" t="n">
        <f aca="false">H178-I178-J178</f>
        <v>19585.679555803</v>
      </c>
    </row>
    <row r="179" customFormat="false" ht="12.75" hidden="false" customHeight="false" outlineLevel="0" collapsed="false">
      <c r="A179" s="55" t="n">
        <v>7</v>
      </c>
      <c r="B179" s="104" t="n">
        <v>92054470700</v>
      </c>
      <c r="C179" s="27" t="s">
        <v>16</v>
      </c>
      <c r="D179" s="103" t="n">
        <v>30660</v>
      </c>
      <c r="E179" s="29" t="n">
        <v>11193.1571428571</v>
      </c>
      <c r="F179" s="29" t="n">
        <f aca="false">D179-E179</f>
        <v>19466.8428571429</v>
      </c>
      <c r="G179" s="29" t="n">
        <f aca="false">$E$217/$F$201*F179</f>
        <v>10501.060889359</v>
      </c>
      <c r="H179" s="29" t="n">
        <f aca="false">D179-E179-G179</f>
        <v>8965.78196778386</v>
      </c>
      <c r="I179" s="29" t="n">
        <f aca="false">H179*4/100</f>
        <v>358.631278711354</v>
      </c>
      <c r="J179" s="55" t="n">
        <v>1.81</v>
      </c>
      <c r="K179" s="61" t="n">
        <f aca="false">H179-I179-J179</f>
        <v>8605.3406890725</v>
      </c>
    </row>
    <row r="180" customFormat="false" ht="12.75" hidden="false" customHeight="false" outlineLevel="0" collapsed="false">
      <c r="A180" s="55" t="n">
        <v>8</v>
      </c>
      <c r="B180" s="104" t="s">
        <v>82</v>
      </c>
      <c r="C180" s="27" t="s">
        <v>17</v>
      </c>
      <c r="D180" s="103" t="n">
        <v>42080</v>
      </c>
      <c r="E180" s="29" t="n">
        <v>15362.2978659957</v>
      </c>
      <c r="F180" s="29" t="n">
        <f aca="false">D180-E180</f>
        <v>26717.7021340043</v>
      </c>
      <c r="G180" s="29" t="n">
        <f aca="false">$E$217/$F$201*F180</f>
        <v>14412.4149453433</v>
      </c>
      <c r="H180" s="29" t="n">
        <f aca="false">D180-E180-G180</f>
        <v>12305.2871886609</v>
      </c>
      <c r="I180" s="29" t="n">
        <f aca="false">H180*4/100</f>
        <v>492.211487546438</v>
      </c>
      <c r="J180" s="55" t="n">
        <v>1.81</v>
      </c>
      <c r="K180" s="61" t="n">
        <f aca="false">H180-I180-J180</f>
        <v>11811.2657011145</v>
      </c>
    </row>
    <row r="181" customFormat="false" ht="12.75" hidden="false" customHeight="false" outlineLevel="0" collapsed="false">
      <c r="A181" s="55" t="n">
        <v>9</v>
      </c>
      <c r="B181" s="104" t="n">
        <v>91008870700</v>
      </c>
      <c r="C181" s="27" t="s">
        <v>18</v>
      </c>
      <c r="D181" s="103" t="n">
        <v>30660</v>
      </c>
      <c r="E181" s="29" t="n">
        <v>11193.1571428571</v>
      </c>
      <c r="F181" s="29" t="n">
        <f aca="false">D181-E181</f>
        <v>19466.8428571429</v>
      </c>
      <c r="G181" s="29" t="n">
        <f aca="false">$E$217/$F$201*F181</f>
        <v>10501.060889359</v>
      </c>
      <c r="H181" s="29" t="n">
        <f aca="false">D181-E181-G181</f>
        <v>8965.78196778386</v>
      </c>
      <c r="I181" s="29" t="n">
        <f aca="false">H181*4/100</f>
        <v>358.631278711354</v>
      </c>
      <c r="J181" s="55" t="n">
        <v>1.81</v>
      </c>
      <c r="K181" s="61" t="n">
        <f aca="false">H181-I181-J181</f>
        <v>8605.3406890725</v>
      </c>
    </row>
    <row r="182" customFormat="false" ht="12.75" hidden="false" customHeight="false" outlineLevel="0" collapsed="false">
      <c r="A182" s="55" t="n">
        <v>10</v>
      </c>
      <c r="B182" s="104" t="n">
        <v>91005870703</v>
      </c>
      <c r="C182" s="27" t="s">
        <v>19</v>
      </c>
      <c r="D182" s="103" t="n">
        <v>30660</v>
      </c>
      <c r="E182" s="29" t="n">
        <v>11193.1571428571</v>
      </c>
      <c r="F182" s="29" t="n">
        <f aca="false">D182-E182</f>
        <v>19466.8428571429</v>
      </c>
      <c r="G182" s="29" t="n">
        <f aca="false">$E$217/$F$201*F182</f>
        <v>10501.060889359</v>
      </c>
      <c r="H182" s="29" t="n">
        <f aca="false">D182-E182-G182</f>
        <v>8965.78196778386</v>
      </c>
      <c r="I182" s="29" t="n">
        <f aca="false">H182*4/100</f>
        <v>358.631278711354</v>
      </c>
      <c r="J182" s="55" t="n">
        <v>1.81</v>
      </c>
      <c r="K182" s="61" t="n">
        <f aca="false">H182-I182-J182</f>
        <v>8605.3406890725</v>
      </c>
    </row>
    <row r="183" customFormat="false" ht="12.75" hidden="false" customHeight="false" outlineLevel="0" collapsed="false">
      <c r="A183" s="55" t="n">
        <v>11</v>
      </c>
      <c r="B183" s="104" t="n">
        <v>90005470704</v>
      </c>
      <c r="C183" s="27" t="s">
        <v>20</v>
      </c>
      <c r="D183" s="103" t="n">
        <v>19240</v>
      </c>
      <c r="E183" s="29" t="n">
        <v>7024.01641971857</v>
      </c>
      <c r="F183" s="29" t="n">
        <f aca="false">D183-E183</f>
        <v>12215.9835802814</v>
      </c>
      <c r="G183" s="29" t="n">
        <v>0</v>
      </c>
      <c r="H183" s="29" t="n">
        <f aca="false">F183-G183</f>
        <v>12215.9835802814</v>
      </c>
      <c r="I183" s="29" t="n">
        <f aca="false">H183*4/100</f>
        <v>488.639343211257</v>
      </c>
      <c r="J183" s="55" t="n">
        <v>0</v>
      </c>
      <c r="K183" s="61" t="n">
        <f aca="false">H183-I183-J183</f>
        <v>11727.3442370702</v>
      </c>
    </row>
    <row r="184" customFormat="false" ht="12.75" hidden="false" customHeight="false" outlineLevel="0" collapsed="false">
      <c r="A184" s="55" t="n">
        <v>12</v>
      </c>
      <c r="B184" s="104" t="n">
        <v>80034770158</v>
      </c>
      <c r="C184" s="27" t="s">
        <v>22</v>
      </c>
      <c r="D184" s="103" t="n">
        <v>19240</v>
      </c>
      <c r="E184" s="29" t="n">
        <v>7024.01641971857</v>
      </c>
      <c r="F184" s="29" t="n">
        <f aca="false">D184-E184</f>
        <v>12215.9835802814</v>
      </c>
      <c r="G184" s="29" t="n">
        <f aca="false">$E$217/$F$201*F184</f>
        <v>6589.70683337466</v>
      </c>
      <c r="H184" s="29" t="n">
        <v>5626.27</v>
      </c>
      <c r="I184" s="29" t="n">
        <f aca="false">H184*4/100</f>
        <v>225.0508</v>
      </c>
      <c r="J184" s="55" t="n">
        <v>1.81</v>
      </c>
      <c r="K184" s="61" t="n">
        <f aca="false">H184-I184-J184</f>
        <v>5399.4092</v>
      </c>
    </row>
    <row r="185" customFormat="false" ht="12.75" hidden="false" customHeight="false" outlineLevel="0" collapsed="false">
      <c r="A185" s="55" t="n">
        <v>13</v>
      </c>
      <c r="B185" s="104" t="s">
        <v>83</v>
      </c>
      <c r="C185" s="27" t="s">
        <v>84</v>
      </c>
      <c r="D185" s="103" t="n">
        <v>19240</v>
      </c>
      <c r="E185" s="29" t="n">
        <v>7024.01641971857</v>
      </c>
      <c r="F185" s="29" t="n">
        <f aca="false">D185-E185</f>
        <v>12215.9835802814</v>
      </c>
      <c r="G185" s="29" t="n">
        <f aca="false">$E$217/$F$201*F185</f>
        <v>6589.70683337466</v>
      </c>
      <c r="H185" s="29" t="n">
        <v>5626.27</v>
      </c>
      <c r="I185" s="29" t="n">
        <f aca="false">H185*4/100</f>
        <v>225.0508</v>
      </c>
      <c r="J185" s="55" t="n">
        <v>1.81</v>
      </c>
      <c r="K185" s="61" t="n">
        <f aca="false">H185-I185-J185</f>
        <v>5399.4092</v>
      </c>
    </row>
    <row r="186" customFormat="false" ht="12.75" hidden="false" customHeight="false" outlineLevel="0" collapsed="false">
      <c r="A186" s="55" t="n">
        <v>14</v>
      </c>
      <c r="B186" s="104" t="n">
        <v>82004780704</v>
      </c>
      <c r="C186" s="27" t="s">
        <v>85</v>
      </c>
      <c r="D186" s="103" t="n">
        <v>42080</v>
      </c>
      <c r="E186" s="29" t="n">
        <v>2854.87569658</v>
      </c>
      <c r="F186" s="29" t="n">
        <f aca="false">D186-E186</f>
        <v>39225.12430342</v>
      </c>
      <c r="G186" s="29" t="n">
        <v>21159.32</v>
      </c>
      <c r="H186" s="29" t="n">
        <f aca="false">D186-E186-G186</f>
        <v>18065.80430342</v>
      </c>
      <c r="I186" s="29" t="n">
        <f aca="false">H186*4/100</f>
        <v>722.6321721368</v>
      </c>
      <c r="J186" s="55" t="n">
        <v>0</v>
      </c>
      <c r="K186" s="61" t="n">
        <f aca="false">H186-I186-J186</f>
        <v>17343.1721312832</v>
      </c>
      <c r="M186" s="0" t="s">
        <v>102</v>
      </c>
    </row>
    <row r="187" customFormat="false" ht="12.75" hidden="false" customHeight="false" outlineLevel="0" collapsed="false">
      <c r="A187" s="55" t="n">
        <v>15</v>
      </c>
      <c r="B187" s="104" t="n">
        <v>80091490583</v>
      </c>
      <c r="C187" s="27" t="s">
        <v>24</v>
      </c>
      <c r="D187" s="103" t="n">
        <v>42080</v>
      </c>
      <c r="E187" s="29" t="n">
        <v>15362.2978659957</v>
      </c>
      <c r="F187" s="29" t="n">
        <f aca="false">D187-E187</f>
        <v>26717.7021340043</v>
      </c>
      <c r="G187" s="29" t="n">
        <f aca="false">$E$217/$F$201*F187</f>
        <v>14412.4149453433</v>
      </c>
      <c r="H187" s="29" t="n">
        <f aca="false">D187-E187-G187</f>
        <v>12305.2871886609</v>
      </c>
      <c r="I187" s="29" t="n">
        <f aca="false">H187*4/100</f>
        <v>492.211487546438</v>
      </c>
      <c r="J187" s="55" t="n">
        <v>1.81</v>
      </c>
      <c r="K187" s="61" t="n">
        <f aca="false">H187-I187-J187</f>
        <v>11811.2657011145</v>
      </c>
    </row>
    <row r="188" customFormat="false" ht="12.75" hidden="false" customHeight="false" outlineLevel="0" collapsed="false">
      <c r="A188" s="55" t="n">
        <v>16</v>
      </c>
      <c r="B188" s="104" t="n">
        <v>80005850708</v>
      </c>
      <c r="C188" s="27" t="s">
        <v>86</v>
      </c>
      <c r="D188" s="103" t="n">
        <v>0</v>
      </c>
      <c r="E188" s="29" t="n">
        <v>0</v>
      </c>
      <c r="F188" s="29" t="n">
        <v>0</v>
      </c>
      <c r="G188" s="29" t="n">
        <f aca="false">$E$217/$F$201*F188</f>
        <v>0</v>
      </c>
      <c r="H188" s="29" t="n">
        <f aca="false">D188-E188-G188</f>
        <v>0</v>
      </c>
      <c r="I188" s="29" t="n">
        <f aca="false">H188*4/100</f>
        <v>0</v>
      </c>
      <c r="J188" s="55" t="n">
        <v>0</v>
      </c>
      <c r="K188" s="61" t="n">
        <f aca="false">H188-I188-J188</f>
        <v>0</v>
      </c>
    </row>
    <row r="189" customFormat="false" ht="12.75" hidden="false" customHeight="false" outlineLevel="0" collapsed="false">
      <c r="A189" s="55" t="n">
        <v>17</v>
      </c>
      <c r="B189" s="104" t="n">
        <v>80002140707</v>
      </c>
      <c r="C189" s="27" t="s">
        <v>25</v>
      </c>
      <c r="D189" s="103" t="n">
        <v>30660</v>
      </c>
      <c r="E189" s="29" t="n">
        <v>11193.1571428571</v>
      </c>
      <c r="F189" s="29" t="n">
        <f aca="false">D189-E189</f>
        <v>19466.8428571429</v>
      </c>
      <c r="G189" s="29" t="n">
        <f aca="false">$E$217/$F$201*F189</f>
        <v>10501.060889359</v>
      </c>
      <c r="H189" s="29" t="n">
        <f aca="false">D189-E189-G189</f>
        <v>8965.78196778386</v>
      </c>
      <c r="I189" s="29" t="n">
        <f aca="false">H189*4/100</f>
        <v>358.631278711354</v>
      </c>
      <c r="J189" s="55" t="n">
        <v>1.81</v>
      </c>
      <c r="K189" s="61" t="n">
        <f aca="false">H189-I189-J189</f>
        <v>8605.3406890725</v>
      </c>
    </row>
    <row r="190" customFormat="false" ht="12.75" hidden="false" customHeight="false" outlineLevel="0" collapsed="false">
      <c r="A190" s="55" t="n">
        <v>18</v>
      </c>
      <c r="B190" s="104" t="n">
        <v>82000250702</v>
      </c>
      <c r="C190" s="27" t="s">
        <v>26</v>
      </c>
      <c r="D190" s="103" t="n">
        <v>42080</v>
      </c>
      <c r="E190" s="29" t="n">
        <v>15362.2978659957</v>
      </c>
      <c r="F190" s="29" t="n">
        <f aca="false">D190-E190</f>
        <v>26717.7021340043</v>
      </c>
      <c r="G190" s="29" t="n">
        <f aca="false">$E$217/$F$201*F190</f>
        <v>14412.4149453433</v>
      </c>
      <c r="H190" s="29" t="n">
        <f aca="false">D190-E190-G190</f>
        <v>12305.2871886609</v>
      </c>
      <c r="I190" s="29" t="n">
        <f aca="false">H190*4/100</f>
        <v>492.211487546438</v>
      </c>
      <c r="J190" s="55" t="n">
        <v>1.81</v>
      </c>
      <c r="K190" s="61" t="n">
        <f aca="false">H190-I190-J190</f>
        <v>11811.2657011145</v>
      </c>
    </row>
    <row r="191" customFormat="false" ht="12.75" hidden="false" customHeight="false" outlineLevel="0" collapsed="false">
      <c r="A191" s="55" t="n">
        <v>19</v>
      </c>
      <c r="B191" s="104" t="s">
        <v>87</v>
      </c>
      <c r="C191" s="27" t="s">
        <v>27</v>
      </c>
      <c r="D191" s="103" t="n">
        <v>19240</v>
      </c>
      <c r="E191" s="29" t="n">
        <v>7024.01641971857</v>
      </c>
      <c r="F191" s="29" t="n">
        <f aca="false">D191-E191</f>
        <v>12215.9835802814</v>
      </c>
      <c r="G191" s="29" t="n">
        <f aca="false">$E$217/$F$201*F191</f>
        <v>6589.70683337466</v>
      </c>
      <c r="H191" s="29" t="n">
        <v>5626.27</v>
      </c>
      <c r="I191" s="29" t="n">
        <f aca="false">H191*4/100</f>
        <v>225.0508</v>
      </c>
      <c r="J191" s="55" t="n">
        <v>1.81</v>
      </c>
      <c r="K191" s="61" t="n">
        <f aca="false">H191-I191-J191</f>
        <v>5399.4092</v>
      </c>
    </row>
    <row r="192" customFormat="false" ht="12.75" hidden="false" customHeight="false" outlineLevel="0" collapsed="false">
      <c r="A192" s="55" t="n">
        <v>20</v>
      </c>
      <c r="B192" s="104" t="s">
        <v>88</v>
      </c>
      <c r="C192" s="27" t="s">
        <v>28</v>
      </c>
      <c r="D192" s="103" t="n">
        <v>30660</v>
      </c>
      <c r="E192" s="29" t="n">
        <v>11193.1571428571</v>
      </c>
      <c r="F192" s="29" t="n">
        <f aca="false">D192-E192</f>
        <v>19466.8428571429</v>
      </c>
      <c r="G192" s="29" t="n">
        <f aca="false">$E$217/$F$201*F192</f>
        <v>10501.060889359</v>
      </c>
      <c r="H192" s="29" t="n">
        <f aca="false">D192-E192-G192</f>
        <v>8965.78196778386</v>
      </c>
      <c r="I192" s="29" t="n">
        <f aca="false">H192*4/100</f>
        <v>358.631278711354</v>
      </c>
      <c r="J192" s="55" t="n">
        <v>1.81</v>
      </c>
      <c r="K192" s="61" t="n">
        <f aca="false">H192-I192-J192</f>
        <v>8605.3406890725</v>
      </c>
    </row>
    <row r="193" customFormat="false" ht="12.75" hidden="false" customHeight="false" outlineLevel="0" collapsed="false">
      <c r="A193" s="55" t="n">
        <v>21</v>
      </c>
      <c r="B193" s="104" t="s">
        <v>88</v>
      </c>
      <c r="C193" s="27" t="s">
        <v>29</v>
      </c>
      <c r="D193" s="103" t="n">
        <v>19240</v>
      </c>
      <c r="E193" s="29" t="n">
        <v>7024.01641971857</v>
      </c>
      <c r="F193" s="29" t="n">
        <f aca="false">D193-E193</f>
        <v>12215.9835802814</v>
      </c>
      <c r="G193" s="29" t="n">
        <f aca="false">$E$217/$F$201*F193</f>
        <v>6589.70683337466</v>
      </c>
      <c r="H193" s="29" t="n">
        <v>5626.27</v>
      </c>
      <c r="I193" s="29" t="n">
        <f aca="false">H193*4/100</f>
        <v>225.0508</v>
      </c>
      <c r="J193" s="55" t="n">
        <v>1.81</v>
      </c>
      <c r="K193" s="61" t="n">
        <f aca="false">H193-I193-J193</f>
        <v>5399.4092</v>
      </c>
    </row>
    <row r="194" customFormat="false" ht="12.75" hidden="false" customHeight="false" outlineLevel="0" collapsed="false">
      <c r="A194" s="55" t="n">
        <v>22</v>
      </c>
      <c r="B194" s="104" t="s">
        <v>89</v>
      </c>
      <c r="C194" s="27" t="s">
        <v>30</v>
      </c>
      <c r="D194" s="103" t="n">
        <v>19240</v>
      </c>
      <c r="E194" s="29" t="n">
        <v>7024.01641971857</v>
      </c>
      <c r="F194" s="29" t="n">
        <f aca="false">D194-E194</f>
        <v>12215.9835802814</v>
      </c>
      <c r="G194" s="29" t="n">
        <f aca="false">$E$217/$F$201*F194</f>
        <v>6589.70683337466</v>
      </c>
      <c r="H194" s="29" t="n">
        <v>5626.27</v>
      </c>
      <c r="I194" s="29" t="n">
        <f aca="false">H194*4/100</f>
        <v>225.0508</v>
      </c>
      <c r="J194" s="55" t="n">
        <v>1.81</v>
      </c>
      <c r="K194" s="61" t="n">
        <f aca="false">H194-I194-J194</f>
        <v>5399.4092</v>
      </c>
    </row>
    <row r="195" customFormat="false" ht="12.75" hidden="false" customHeight="false" outlineLevel="0" collapsed="false">
      <c r="A195" s="55" t="n">
        <v>23</v>
      </c>
      <c r="B195" s="104" t="s">
        <v>90</v>
      </c>
      <c r="C195" s="27" t="s">
        <v>31</v>
      </c>
      <c r="D195" s="103" t="n">
        <v>19240</v>
      </c>
      <c r="E195" s="29" t="n">
        <v>11193.1571428571</v>
      </c>
      <c r="F195" s="29" t="n">
        <f aca="false">D195-E195</f>
        <v>8046.84285714286</v>
      </c>
      <c r="G195" s="29" t="n">
        <f aca="false">$E$217/$F$201*F195</f>
        <v>4340.7340075669</v>
      </c>
      <c r="H195" s="29" t="n">
        <f aca="false">D195-E195-G195</f>
        <v>3706.10884957596</v>
      </c>
      <c r="I195" s="29" t="n">
        <f aca="false">H195*4/100</f>
        <v>148.244353983038</v>
      </c>
      <c r="J195" s="55" t="n">
        <v>1.81</v>
      </c>
      <c r="K195" s="61" t="n">
        <f aca="false">H195-I195-J195</f>
        <v>3556.05449559292</v>
      </c>
    </row>
    <row r="196" customFormat="false" ht="12.75" hidden="false" customHeight="false" outlineLevel="0" collapsed="false">
      <c r="A196" s="55" t="n">
        <v>24</v>
      </c>
      <c r="B196" s="104" t="s">
        <v>90</v>
      </c>
      <c r="C196" s="27" t="s">
        <v>32</v>
      </c>
      <c r="D196" s="103" t="n">
        <v>19240</v>
      </c>
      <c r="E196" s="29" t="n">
        <v>11193.1571428571</v>
      </c>
      <c r="F196" s="29" t="n">
        <f aca="false">D196-E196</f>
        <v>8046.84285714286</v>
      </c>
      <c r="G196" s="29" t="n">
        <f aca="false">$E$217/$F$201*F196</f>
        <v>4340.7340075669</v>
      </c>
      <c r="H196" s="29" t="n">
        <f aca="false">D196-E196-G196</f>
        <v>3706.10884957596</v>
      </c>
      <c r="I196" s="29" t="n">
        <f aca="false">H196*4/100</f>
        <v>148.244353983038</v>
      </c>
      <c r="J196" s="55" t="n">
        <v>1.81</v>
      </c>
      <c r="K196" s="61" t="n">
        <f aca="false">H196-I196-J196</f>
        <v>3556.05449559292</v>
      </c>
    </row>
    <row r="197" customFormat="false" ht="12.75" hidden="false" customHeight="false" outlineLevel="0" collapsed="false">
      <c r="A197" s="55" t="n">
        <v>25</v>
      </c>
      <c r="B197" s="104" t="n">
        <v>82005680705</v>
      </c>
      <c r="C197" s="27" t="s">
        <v>33</v>
      </c>
      <c r="D197" s="103" t="n">
        <v>19240</v>
      </c>
      <c r="E197" s="29" t="n">
        <v>7024.01641971857</v>
      </c>
      <c r="F197" s="29" t="n">
        <f aca="false">D197-E197</f>
        <v>12215.9835802814</v>
      </c>
      <c r="G197" s="29" t="n">
        <f aca="false">$E$217/$F$201*F197</f>
        <v>6589.70683337466</v>
      </c>
      <c r="H197" s="29" t="n">
        <v>5626.27</v>
      </c>
      <c r="I197" s="29" t="n">
        <f aca="false">H197*4/100</f>
        <v>225.0508</v>
      </c>
      <c r="J197" s="55" t="n">
        <v>1.81</v>
      </c>
      <c r="K197" s="61" t="n">
        <f aca="false">H197-I197-J197</f>
        <v>5399.4092</v>
      </c>
      <c r="M197" s="0" t="n">
        <v>252005.33</v>
      </c>
    </row>
    <row r="198" customFormat="false" ht="12.75" hidden="false" customHeight="false" outlineLevel="0" collapsed="false">
      <c r="A198" s="55" t="n">
        <v>26</v>
      </c>
      <c r="B198" s="104" t="s">
        <v>91</v>
      </c>
      <c r="C198" s="27" t="s">
        <v>34</v>
      </c>
      <c r="D198" s="103" t="n">
        <v>42080</v>
      </c>
      <c r="E198" s="29" t="n">
        <v>15362.2978659957</v>
      </c>
      <c r="F198" s="29" t="n">
        <f aca="false">D198-E198</f>
        <v>26717.7021340043</v>
      </c>
      <c r="G198" s="29" t="n">
        <f aca="false">$E$217/$F$201*F198</f>
        <v>14412.4149453433</v>
      </c>
      <c r="H198" s="29" t="n">
        <f aca="false">D198-E198-G198</f>
        <v>12305.2871886609</v>
      </c>
      <c r="I198" s="29" t="n">
        <f aca="false">H198*4/100</f>
        <v>492.211487546438</v>
      </c>
      <c r="J198" s="55" t="n">
        <v>1.81</v>
      </c>
      <c r="K198" s="61" t="n">
        <f aca="false">H198-I198-J198</f>
        <v>11811.2657011145</v>
      </c>
      <c r="M198" s="0" t="n">
        <v>12215.98</v>
      </c>
    </row>
    <row r="199" customFormat="false" ht="12.75" hidden="false" customHeight="false" outlineLevel="0" collapsed="false">
      <c r="A199" s="55" t="n">
        <v>27</v>
      </c>
      <c r="B199" s="104" t="s">
        <v>92</v>
      </c>
      <c r="C199" s="27" t="s">
        <v>93</v>
      </c>
      <c r="D199" s="103" t="n">
        <v>7820</v>
      </c>
      <c r="E199" s="29" t="n">
        <v>2854.87569658</v>
      </c>
      <c r="F199" s="29" t="n">
        <f aca="false">D199-E199</f>
        <v>4965.12430342</v>
      </c>
      <c r="G199" s="29" t="n">
        <f aca="false">$E$217/$F$201*F199</f>
        <v>2678.35277739033</v>
      </c>
      <c r="H199" s="29" t="n">
        <f aca="false">D199-E199-G199</f>
        <v>2286.77152602967</v>
      </c>
      <c r="I199" s="29" t="n">
        <f aca="false">H199*4/100</f>
        <v>91.4708610411869</v>
      </c>
      <c r="J199" s="55" t="n">
        <v>1.81</v>
      </c>
      <c r="K199" s="61" t="n">
        <f aca="false">H199-I199-J199</f>
        <v>2193.49066498849</v>
      </c>
    </row>
    <row r="200" customFormat="false" ht="12.75" hidden="false" customHeight="false" outlineLevel="0" collapsed="false">
      <c r="A200" s="55" t="n">
        <v>28</v>
      </c>
      <c r="B200" s="104" t="s">
        <v>94</v>
      </c>
      <c r="C200" s="27" t="s">
        <v>35</v>
      </c>
      <c r="D200" s="103" t="n">
        <v>19240</v>
      </c>
      <c r="E200" s="29" t="n">
        <v>7023.94</v>
      </c>
      <c r="F200" s="29" t="n">
        <f aca="false">D200-E200</f>
        <v>12216.06</v>
      </c>
      <c r="G200" s="29" t="n">
        <f aca="false">$E$217/$F$201*F200</f>
        <v>6589.74805670624</v>
      </c>
      <c r="H200" s="29" t="n">
        <f aca="false">D200-E200-G200</f>
        <v>5626.31194329376</v>
      </c>
      <c r="I200" s="29" t="n">
        <f aca="false">H200*4/100</f>
        <v>225.05247773175</v>
      </c>
      <c r="J200" s="55" t="n">
        <v>1.81</v>
      </c>
      <c r="K200" s="61" t="n">
        <f aca="false">H200-I200-J200</f>
        <v>5399.44946556201</v>
      </c>
      <c r="M200" s="64" t="n">
        <f aca="false">M197-M198</f>
        <v>239789.35</v>
      </c>
    </row>
    <row r="201" customFormat="false" ht="12.75" hidden="false" customHeight="false" outlineLevel="0" collapsed="false">
      <c r="A201" s="105"/>
      <c r="B201" s="90"/>
      <c r="C201" s="106" t="s">
        <v>36</v>
      </c>
      <c r="D201" s="29" t="n">
        <f aca="false">SUM(D173:D200)</f>
        <v>839240</v>
      </c>
      <c r="E201" s="29" t="n">
        <v>306384.38</v>
      </c>
      <c r="F201" s="29" t="n">
        <v>532855.62</v>
      </c>
      <c r="G201" s="29" t="n">
        <f aca="false">SUM(G173:G200)</f>
        <v>280850.319035868</v>
      </c>
      <c r="H201" s="29" t="n">
        <f aca="false">SUM(H173:H200)</f>
        <v>252005.333322129</v>
      </c>
      <c r="I201" s="29" t="n">
        <f aca="false">SUM(I173:I200)</f>
        <v>10080.2133328852</v>
      </c>
      <c r="J201" s="55" t="n">
        <f aca="false">SUM(J173:J200)</f>
        <v>45.25</v>
      </c>
      <c r="K201" s="61" t="n">
        <f aca="false">SUM(K173:K200)</f>
        <v>241879.869989244</v>
      </c>
    </row>
    <row r="202" customFormat="false" ht="12.75" hidden="false" customHeight="false" outlineLevel="0" collapsed="false">
      <c r="A202" s="105"/>
      <c r="B202" s="90"/>
      <c r="C202" s="106"/>
      <c r="D202" s="29"/>
      <c r="E202" s="29"/>
      <c r="F202" s="29"/>
      <c r="G202" s="29"/>
      <c r="H202" s="29"/>
      <c r="I202" s="29"/>
      <c r="J202" s="55"/>
      <c r="K202" s="55"/>
      <c r="M202" s="59"/>
    </row>
    <row r="203" customFormat="false" ht="12.75" hidden="false" customHeight="false" outlineLevel="0" collapsed="false">
      <c r="A203" s="105" t="s">
        <v>103</v>
      </c>
      <c r="B203" s="105"/>
      <c r="C203" s="107"/>
      <c r="D203" s="30"/>
      <c r="E203" s="30"/>
      <c r="F203" s="30"/>
      <c r="G203" s="30"/>
      <c r="H203" s="30"/>
      <c r="I203" s="64"/>
    </row>
    <row r="204" customFormat="false" ht="12.75" hidden="false" customHeight="false" outlineLevel="0" collapsed="false">
      <c r="A204" s="105"/>
      <c r="B204" s="105"/>
      <c r="C204" s="106"/>
      <c r="D204" s="29"/>
      <c r="E204" s="29"/>
      <c r="F204" s="29"/>
      <c r="G204" s="29"/>
      <c r="H204" s="29" t="n">
        <f aca="false">H201*4/100</f>
        <v>10080.2133328852</v>
      </c>
      <c r="I204" s="64"/>
    </row>
    <row r="205" customFormat="false" ht="12.75" hidden="false" customHeight="false" outlineLevel="0" collapsed="false">
      <c r="A205" s="105"/>
      <c r="B205" s="105"/>
      <c r="C205" s="106"/>
      <c r="D205" s="29"/>
      <c r="E205" s="29"/>
      <c r="F205" s="29"/>
      <c r="G205" s="29"/>
      <c r="H205" s="29"/>
      <c r="I205" s="64"/>
      <c r="K205" s="59" t="n">
        <f aca="false">H201-K183</f>
        <v>240277.989085059</v>
      </c>
    </row>
    <row r="206" customFormat="false" ht="12.75" hidden="false" customHeight="false" outlineLevel="0" collapsed="false">
      <c r="A206" s="105"/>
      <c r="B206" s="105"/>
      <c r="C206" s="106"/>
      <c r="D206" s="29"/>
      <c r="E206" s="29"/>
      <c r="F206" s="29"/>
      <c r="G206" s="29"/>
      <c r="H206" s="29"/>
      <c r="I206" s="64"/>
    </row>
    <row r="207" customFormat="false" ht="12.75" hidden="false" customHeight="false" outlineLevel="0" collapsed="false">
      <c r="A207" s="105"/>
      <c r="B207" s="105"/>
      <c r="C207" s="106"/>
      <c r="D207" s="29"/>
      <c r="E207" s="29"/>
      <c r="F207" s="29"/>
      <c r="G207" s="29"/>
      <c r="H207" s="29"/>
      <c r="I207" s="64"/>
      <c r="K207" s="64" t="n">
        <v>239789.35</v>
      </c>
    </row>
    <row r="208" customFormat="false" ht="12.75" hidden="false" customHeight="false" outlineLevel="0" collapsed="false">
      <c r="A208" s="105"/>
      <c r="B208" s="105"/>
      <c r="C208" s="106"/>
      <c r="D208" s="29"/>
      <c r="E208" s="29"/>
      <c r="F208" s="29"/>
      <c r="G208" s="29"/>
      <c r="H208" s="29"/>
      <c r="I208" s="64"/>
      <c r="K208" s="59" t="n">
        <f aca="false">K205-K207</f>
        <v>488.639085058734</v>
      </c>
    </row>
    <row r="209" customFormat="false" ht="12.75" hidden="false" customHeight="false" outlineLevel="0" collapsed="false">
      <c r="A209" s="105"/>
      <c r="B209" s="105"/>
      <c r="C209" s="106"/>
      <c r="D209" s="29"/>
      <c r="E209" s="29"/>
      <c r="F209" s="29"/>
      <c r="G209" s="29"/>
      <c r="H209" s="29"/>
      <c r="I209" s="64"/>
    </row>
    <row r="210" customFormat="false" ht="12.75" hidden="false" customHeight="false" outlineLevel="0" collapsed="false">
      <c r="A210" s="108" t="s">
        <v>95</v>
      </c>
      <c r="B210" s="108"/>
      <c r="C210" s="108"/>
      <c r="D210" s="61"/>
      <c r="E210" s="55"/>
      <c r="F210" s="55"/>
      <c r="G210" s="55"/>
      <c r="H210" s="55"/>
    </row>
    <row r="211" customFormat="false" ht="12.75" hidden="false" customHeight="false" outlineLevel="0" collapsed="false">
      <c r="A211" s="108" t="s">
        <v>63</v>
      </c>
      <c r="B211" s="108"/>
      <c r="C211" s="108"/>
      <c r="D211" s="55"/>
      <c r="E211" s="55"/>
      <c r="F211" s="55"/>
      <c r="G211" s="55"/>
      <c r="H211" s="55"/>
    </row>
    <row r="212" customFormat="false" ht="12.75" hidden="false" customHeight="false" outlineLevel="0" collapsed="false">
      <c r="A212" s="109" t="s">
        <v>71</v>
      </c>
      <c r="B212" s="109"/>
      <c r="C212" s="109"/>
      <c r="D212" s="61" t="n">
        <f aca="false">D201-E201</f>
        <v>532855.62</v>
      </c>
      <c r="E212" s="55"/>
      <c r="F212" s="55"/>
      <c r="G212" s="55"/>
      <c r="H212" s="55"/>
    </row>
    <row r="213" customFormat="false" ht="12.75" hidden="false" customHeight="false" outlineLevel="0" collapsed="false">
      <c r="A213" s="109" t="s">
        <v>72</v>
      </c>
      <c r="B213" s="109"/>
      <c r="C213" s="109"/>
      <c r="D213" s="55"/>
      <c r="E213" s="55"/>
      <c r="F213" s="55"/>
      <c r="G213" s="55"/>
      <c r="H213" s="55"/>
    </row>
    <row r="214" customFormat="false" ht="12.75" hidden="false" customHeight="false" outlineLevel="0" collapsed="false">
      <c r="A214" s="110" t="s">
        <v>96</v>
      </c>
      <c r="B214" s="110"/>
      <c r="C214" s="110"/>
      <c r="D214" s="55"/>
      <c r="E214" s="29" t="n">
        <v>131044</v>
      </c>
      <c r="F214" s="55" t="s">
        <v>104</v>
      </c>
      <c r="G214" s="55"/>
      <c r="H214" s="55"/>
    </row>
    <row r="215" customFormat="false" ht="12.75" hidden="false" customHeight="false" outlineLevel="0" collapsed="false">
      <c r="A215" s="55"/>
      <c r="B215" s="55"/>
      <c r="C215" s="63"/>
      <c r="D215" s="55"/>
      <c r="E215" s="29" t="n">
        <v>117662</v>
      </c>
      <c r="F215" s="55" t="s">
        <v>105</v>
      </c>
      <c r="G215" s="55"/>
      <c r="H215" s="55"/>
    </row>
    <row r="216" customFormat="false" ht="12.75" hidden="false" customHeight="false" outlineLevel="0" collapsed="false">
      <c r="A216" s="55"/>
      <c r="B216" s="55"/>
      <c r="C216" s="55"/>
      <c r="D216" s="55"/>
      <c r="E216" s="29" t="n">
        <v>38734</v>
      </c>
      <c r="F216" s="55"/>
      <c r="G216" s="55"/>
      <c r="H216" s="55"/>
    </row>
    <row r="217" customFormat="false" ht="12.75" hidden="false" customHeight="false" outlineLevel="0" collapsed="false">
      <c r="A217" s="55"/>
      <c r="B217" s="55"/>
      <c r="C217" s="55"/>
      <c r="D217" s="55"/>
      <c r="E217" s="61" t="n">
        <f aca="false">SUM(E214:E216)</f>
        <v>287440</v>
      </c>
      <c r="F217" s="55"/>
      <c r="G217" s="55"/>
      <c r="H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61" t="n">
        <f aca="false">D201-E201</f>
        <v>532855.62</v>
      </c>
      <c r="H218" s="55"/>
    </row>
    <row r="225" customFormat="false" ht="12.75" hidden="false" customHeight="false" outlineLevel="0" collapsed="false">
      <c r="C225" s="55" t="s">
        <v>0</v>
      </c>
      <c r="D225" s="55" t="s">
        <v>1</v>
      </c>
      <c r="E225" s="55" t="s">
        <v>99</v>
      </c>
      <c r="F225" s="55"/>
      <c r="G225" s="55" t="s">
        <v>100</v>
      </c>
      <c r="H225" s="55" t="s">
        <v>3</v>
      </c>
    </row>
    <row r="226" customFormat="false" ht="12.75" hidden="false" customHeight="false" outlineLevel="0" collapsed="false">
      <c r="C226" s="55"/>
      <c r="D226" s="55" t="s">
        <v>7</v>
      </c>
      <c r="E226" s="55" t="s">
        <v>101</v>
      </c>
      <c r="F226" s="55"/>
      <c r="G226" s="55" t="s">
        <v>101</v>
      </c>
      <c r="H226" s="55"/>
    </row>
    <row r="227" customFormat="false" ht="12.75" hidden="false" customHeight="false" outlineLevel="0" collapsed="false">
      <c r="C227" s="55" t="s">
        <v>106</v>
      </c>
      <c r="D227" s="29" t="n">
        <v>42080</v>
      </c>
      <c r="E227" s="29" t="n">
        <v>15362.2978659957</v>
      </c>
      <c r="F227" s="29" t="n">
        <v>26717.7021340043</v>
      </c>
      <c r="G227" s="29" t="n">
        <v>14412.4149453433</v>
      </c>
      <c r="H227" s="29" t="n">
        <v>12305.2871886609</v>
      </c>
    </row>
    <row r="228" customFormat="false" ht="12.75" hidden="false" customHeight="false" outlineLevel="0" collapsed="false">
      <c r="C228" s="55" t="s">
        <v>107</v>
      </c>
      <c r="D228" s="29" t="n">
        <v>30660</v>
      </c>
      <c r="E228" s="29" t="n">
        <v>11193.1571428571</v>
      </c>
      <c r="F228" s="29" t="n">
        <v>19466.8428571429</v>
      </c>
      <c r="G228" s="29" t="n">
        <v>10501.060889359</v>
      </c>
      <c r="H228" s="29" t="n">
        <v>8965.78196778386</v>
      </c>
    </row>
    <row r="229" customFormat="false" ht="12.75" hidden="false" customHeight="false" outlineLevel="0" collapsed="false">
      <c r="C229" s="55" t="s">
        <v>108</v>
      </c>
      <c r="D229" s="29" t="n">
        <v>30660</v>
      </c>
      <c r="E229" s="29" t="n">
        <v>11193.1571428571</v>
      </c>
      <c r="F229" s="29" t="n">
        <v>19466.8428571429</v>
      </c>
      <c r="G229" s="29" t="n">
        <v>10501.060889359</v>
      </c>
      <c r="H229" s="29" t="n">
        <v>8965.78196778386</v>
      </c>
    </row>
    <row r="230" customFormat="false" ht="12.75" hidden="false" customHeight="false" outlineLevel="0" collapsed="false">
      <c r="C230" s="55" t="s">
        <v>109</v>
      </c>
      <c r="D230" s="29" t="n">
        <v>30660</v>
      </c>
      <c r="E230" s="29" t="n">
        <v>11193.1571428571</v>
      </c>
      <c r="F230" s="29" t="n">
        <v>19466.8428571429</v>
      </c>
      <c r="G230" s="29" t="n">
        <v>10501.060889359</v>
      </c>
      <c r="H230" s="29" t="n">
        <v>8965.78196778386</v>
      </c>
    </row>
    <row r="231" customFormat="false" ht="12.75" hidden="false" customHeight="false" outlineLevel="0" collapsed="false">
      <c r="C231" s="55" t="s">
        <v>110</v>
      </c>
      <c r="D231" s="29" t="n">
        <v>64920</v>
      </c>
      <c r="E231" s="29" t="n">
        <v>23700.5793122729</v>
      </c>
      <c r="F231" s="29" t="n">
        <v>41219.4206877272</v>
      </c>
      <c r="G231" s="29" t="n">
        <v>22235.123057312</v>
      </c>
      <c r="H231" s="29" t="n">
        <v>18984.2976304151</v>
      </c>
    </row>
    <row r="232" customFormat="false" ht="12.75" hidden="false" customHeight="false" outlineLevel="0" collapsed="false">
      <c r="C232" s="55" t="s">
        <v>111</v>
      </c>
      <c r="D232" s="29" t="n">
        <v>76340</v>
      </c>
      <c r="E232" s="29" t="n">
        <v>32038.86075855</v>
      </c>
      <c r="F232" s="29" t="n">
        <v>44301.13924145</v>
      </c>
      <c r="G232" s="29" t="n">
        <v>23897.5042874886</v>
      </c>
      <c r="H232" s="29" t="n">
        <v>20403.6349539614</v>
      </c>
    </row>
    <row r="233" customFormat="false" ht="12.75" hidden="false" customHeight="false" outlineLevel="0" collapsed="false">
      <c r="C233" s="55" t="s">
        <v>112</v>
      </c>
      <c r="D233" s="29" t="n">
        <v>30660</v>
      </c>
      <c r="E233" s="29" t="n">
        <v>11193.1571428571</v>
      </c>
      <c r="F233" s="29" t="n">
        <v>19466.8428571429</v>
      </c>
      <c r="G233" s="29" t="n">
        <v>10501.060889359</v>
      </c>
      <c r="H233" s="29" t="n">
        <v>8965.78196778386</v>
      </c>
    </row>
    <row r="234" customFormat="false" ht="12.75" hidden="false" customHeight="false" outlineLevel="0" collapsed="false">
      <c r="C234" s="55" t="s">
        <v>113</v>
      </c>
      <c r="D234" s="29" t="n">
        <v>42080</v>
      </c>
      <c r="E234" s="29" t="n">
        <v>15362.2978659957</v>
      </c>
      <c r="F234" s="29" t="n">
        <v>26717.7021340043</v>
      </c>
      <c r="G234" s="29" t="n">
        <v>14412.4149453433</v>
      </c>
      <c r="H234" s="29" t="n">
        <v>12305.2871886609</v>
      </c>
    </row>
    <row r="235" customFormat="false" ht="12.75" hidden="false" customHeight="false" outlineLevel="0" collapsed="false">
      <c r="C235" s="49" t="s">
        <v>114</v>
      </c>
      <c r="D235" s="64" t="n">
        <v>30660</v>
      </c>
      <c r="E235" s="64" t="n">
        <v>11193.1571428571</v>
      </c>
      <c r="F235" s="64" t="n">
        <v>19466.8428571429</v>
      </c>
      <c r="G235" s="64" t="n">
        <v>10501.06</v>
      </c>
      <c r="H235" s="64" t="n">
        <v>8965.78196778386</v>
      </c>
    </row>
    <row r="236" customFormat="false" ht="12.75" hidden="false" customHeight="false" outlineLevel="0" collapsed="false">
      <c r="C236" s="49" t="s">
        <v>115</v>
      </c>
      <c r="D236" s="64" t="n">
        <v>30660</v>
      </c>
      <c r="E236" s="64" t="n">
        <v>11193.1571428571</v>
      </c>
      <c r="F236" s="64" t="n">
        <v>19466.8428571429</v>
      </c>
      <c r="G236" s="64" t="n">
        <v>3581.26</v>
      </c>
      <c r="H236" s="64" t="n">
        <v>8965.78196778386</v>
      </c>
    </row>
    <row r="237" customFormat="false" ht="12.75" hidden="false" customHeight="false" outlineLevel="0" collapsed="false">
      <c r="D237" s="64" t="n">
        <f aca="false">SUM(D227:D236)</f>
        <v>409380</v>
      </c>
      <c r="E237" s="64" t="n">
        <f aca="false">SUM(E227:E236)</f>
        <v>153622.978659957</v>
      </c>
      <c r="F237" s="64" t="n">
        <f aca="false">SUM(F227:F236)</f>
        <v>255757.021340043</v>
      </c>
      <c r="G237" s="64" t="n">
        <f aca="false">SUM(G227:G236)</f>
        <v>131044.020792923</v>
      </c>
      <c r="H237" s="64" t="n">
        <f aca="false">SUM(H227:H236)</f>
        <v>117793.198768402</v>
      </c>
    </row>
    <row r="238" customFormat="false" ht="12.75" hidden="false" customHeight="false" outlineLevel="0" collapsed="false">
      <c r="D238" s="64"/>
      <c r="E238" s="64"/>
      <c r="F238" s="64"/>
      <c r="G238" s="64"/>
      <c r="H238" s="64"/>
    </row>
    <row r="250" customFormat="false" ht="12.75" hidden="false" customHeight="false" outlineLevel="0" collapsed="false">
      <c r="C250" s="0" t="s">
        <v>115</v>
      </c>
      <c r="D250" s="64" t="n">
        <v>30660</v>
      </c>
      <c r="E250" s="64" t="n">
        <v>11193.1571428571</v>
      </c>
      <c r="F250" s="64" t="n">
        <v>19466.8428571429</v>
      </c>
      <c r="G250" s="64" t="n">
        <v>6919.8</v>
      </c>
      <c r="H250" s="64" t="n">
        <v>8965.78196778386</v>
      </c>
    </row>
    <row r="251" customFormat="false" ht="12.75" hidden="false" customHeight="false" outlineLevel="0" collapsed="false">
      <c r="C251" s="64" t="s">
        <v>116</v>
      </c>
      <c r="D251" s="64" t="n">
        <v>19240</v>
      </c>
      <c r="E251" s="64" t="n">
        <v>7024.01641971857</v>
      </c>
      <c r="F251" s="64" t="n">
        <v>12215.9835802814</v>
      </c>
      <c r="G251" s="64" t="n">
        <v>6589.70683337466</v>
      </c>
      <c r="H251" s="64" t="n">
        <v>5626.27</v>
      </c>
    </row>
    <row r="252" customFormat="false" ht="12.75" hidden="false" customHeight="false" outlineLevel="0" collapsed="false">
      <c r="C252" s="64" t="s">
        <v>117</v>
      </c>
      <c r="D252" s="64" t="n">
        <v>19240</v>
      </c>
      <c r="E252" s="64" t="n">
        <v>7024.01641971857</v>
      </c>
      <c r="F252" s="64" t="n">
        <v>12215.9835802814</v>
      </c>
      <c r="G252" s="64" t="n">
        <v>6589.70683337466</v>
      </c>
      <c r="H252" s="64" t="n">
        <v>5626.27</v>
      </c>
    </row>
    <row r="253" customFormat="false" ht="12.75" hidden="false" customHeight="false" outlineLevel="0" collapsed="false">
      <c r="C253" s="64" t="s">
        <v>118</v>
      </c>
      <c r="D253" s="64" t="n">
        <v>19240</v>
      </c>
      <c r="E253" s="64" t="n">
        <v>7024.01641971857</v>
      </c>
      <c r="F253" s="64" t="n">
        <v>12215.9835802814</v>
      </c>
      <c r="G253" s="64" t="n">
        <v>6589.70683337466</v>
      </c>
      <c r="H253" s="64" t="n">
        <v>5626.27</v>
      </c>
    </row>
    <row r="254" customFormat="false" ht="12.75" hidden="false" customHeight="false" outlineLevel="0" collapsed="false">
      <c r="C254" s="64" t="s">
        <v>60</v>
      </c>
      <c r="D254" s="64" t="n">
        <v>42080</v>
      </c>
      <c r="E254" s="64" t="n">
        <v>2854.87569658</v>
      </c>
      <c r="F254" s="64" t="n">
        <v>39225.12430342</v>
      </c>
      <c r="G254" s="64" t="n">
        <v>21159.32</v>
      </c>
      <c r="H254" s="64" t="n">
        <v>18065.80430342</v>
      </c>
    </row>
    <row r="255" customFormat="false" ht="12.75" hidden="false" customHeight="false" outlineLevel="0" collapsed="false">
      <c r="C255" s="64" t="s">
        <v>119</v>
      </c>
      <c r="D255" s="64" t="n">
        <v>42080</v>
      </c>
      <c r="E255" s="64" t="n">
        <v>15362.2978659957</v>
      </c>
      <c r="F255" s="64" t="n">
        <v>26717.7021340043</v>
      </c>
      <c r="G255" s="64" t="n">
        <v>14412.4149453433</v>
      </c>
      <c r="H255" s="64" t="n">
        <v>12305.2871886609</v>
      </c>
    </row>
    <row r="256" customFormat="false" ht="12.75" hidden="false" customHeight="false" outlineLevel="0" collapsed="false">
      <c r="C256" s="64" t="s">
        <v>61</v>
      </c>
      <c r="D256" s="64" t="n">
        <v>0</v>
      </c>
      <c r="E256" s="64" t="n">
        <v>0</v>
      </c>
      <c r="F256" s="64" t="n">
        <v>0</v>
      </c>
      <c r="G256" s="64" t="n">
        <v>0</v>
      </c>
      <c r="H256" s="64" t="n">
        <v>0</v>
      </c>
    </row>
    <row r="257" customFormat="false" ht="12.75" hidden="false" customHeight="false" outlineLevel="0" collapsed="false">
      <c r="C257" s="64" t="s">
        <v>120</v>
      </c>
      <c r="D257" s="64" t="n">
        <v>30660</v>
      </c>
      <c r="E257" s="64" t="n">
        <v>11193.1571428571</v>
      </c>
      <c r="F257" s="64" t="n">
        <v>19466.8428571429</v>
      </c>
      <c r="G257" s="64" t="n">
        <v>10501.060889359</v>
      </c>
      <c r="H257" s="64" t="n">
        <v>8965.78196778386</v>
      </c>
    </row>
    <row r="258" customFormat="false" ht="12.75" hidden="false" customHeight="false" outlineLevel="0" collapsed="false">
      <c r="C258" s="64" t="s">
        <v>121</v>
      </c>
      <c r="D258" s="64" t="n">
        <v>42080</v>
      </c>
      <c r="E258" s="64" t="n">
        <v>15362.2978659957</v>
      </c>
      <c r="F258" s="64" t="n">
        <v>26717.7021340043</v>
      </c>
      <c r="G258" s="64" t="n">
        <v>14412.4149453433</v>
      </c>
      <c r="H258" s="64" t="n">
        <v>12305.2871886609</v>
      </c>
    </row>
    <row r="259" customFormat="false" ht="12.75" hidden="false" customHeight="false" outlineLevel="0" collapsed="false">
      <c r="C259" s="64" t="s">
        <v>122</v>
      </c>
      <c r="D259" s="64" t="n">
        <v>19240</v>
      </c>
      <c r="E259" s="64" t="n">
        <v>7024.01641971857</v>
      </c>
      <c r="F259" s="64" t="n">
        <v>12215.9835802814</v>
      </c>
      <c r="G259" s="64" t="n">
        <v>6589.70683337466</v>
      </c>
      <c r="H259" s="64" t="n">
        <v>5626.27</v>
      </c>
    </row>
    <row r="260" customFormat="false" ht="12.75" hidden="false" customHeight="false" outlineLevel="0" collapsed="false">
      <c r="C260" s="64" t="s">
        <v>123</v>
      </c>
      <c r="D260" s="64" t="n">
        <v>30660</v>
      </c>
      <c r="E260" s="64" t="n">
        <v>11193.1571428571</v>
      </c>
      <c r="F260" s="64" t="n">
        <v>19466.8428571429</v>
      </c>
      <c r="G260" s="64" t="n">
        <v>10501.060889359</v>
      </c>
      <c r="H260" s="64" t="n">
        <v>8965.78196778386</v>
      </c>
    </row>
    <row r="261" customFormat="false" ht="12.75" hidden="false" customHeight="false" outlineLevel="0" collapsed="false">
      <c r="C261" s="64" t="s">
        <v>124</v>
      </c>
      <c r="D261" s="64" t="n">
        <v>19240</v>
      </c>
      <c r="E261" s="64" t="n">
        <v>7024.01641971857</v>
      </c>
      <c r="F261" s="64" t="n">
        <v>12215.9835802814</v>
      </c>
      <c r="G261" s="64" t="n">
        <v>6589.70683337466</v>
      </c>
      <c r="H261" s="64" t="n">
        <v>5626.27</v>
      </c>
    </row>
    <row r="262" customFormat="false" ht="12.75" hidden="false" customHeight="false" outlineLevel="0" collapsed="false">
      <c r="C262" s="64" t="s">
        <v>125</v>
      </c>
      <c r="D262" s="64" t="n">
        <v>19240</v>
      </c>
      <c r="E262" s="64" t="n">
        <v>7024.01641971857</v>
      </c>
      <c r="F262" s="64" t="n">
        <v>12215.9835802814</v>
      </c>
      <c r="G262" s="64" t="n">
        <v>6589.70683337466</v>
      </c>
      <c r="H262" s="64" t="n">
        <v>5626.27</v>
      </c>
    </row>
    <row r="263" customFormat="false" ht="12.75" hidden="false" customHeight="false" outlineLevel="0" collapsed="false">
      <c r="C263" s="64" t="s">
        <v>126</v>
      </c>
      <c r="D263" s="64" t="n">
        <v>19240</v>
      </c>
      <c r="E263" s="64" t="n">
        <v>11193.1571428571</v>
      </c>
      <c r="F263" s="64" t="n">
        <v>8046.84285714286</v>
      </c>
      <c r="G263" s="64" t="n">
        <v>4340.7340075669</v>
      </c>
      <c r="H263" s="64" t="n">
        <v>3706.10884957596</v>
      </c>
    </row>
    <row r="264" customFormat="false" ht="12.75" hidden="false" customHeight="false" outlineLevel="0" collapsed="false">
      <c r="C264" s="64" t="s">
        <v>127</v>
      </c>
      <c r="D264" s="64" t="n">
        <v>19240</v>
      </c>
      <c r="E264" s="64" t="n">
        <v>11193.1571428571</v>
      </c>
      <c r="F264" s="64" t="n">
        <v>8046.84285714286</v>
      </c>
      <c r="G264" s="64" t="n">
        <v>4340.7340075669</v>
      </c>
      <c r="H264" s="64" t="n">
        <v>3706.10884957596</v>
      </c>
    </row>
    <row r="265" customFormat="false" ht="12.75" hidden="false" customHeight="false" outlineLevel="0" collapsed="false">
      <c r="C265" s="64" t="s">
        <v>128</v>
      </c>
      <c r="D265" s="64" t="n">
        <v>19240</v>
      </c>
      <c r="E265" s="64" t="n">
        <v>7024.01641971857</v>
      </c>
      <c r="F265" s="64" t="n">
        <v>12215.9835802814</v>
      </c>
      <c r="G265" s="64" t="n">
        <v>6589.70683337466</v>
      </c>
      <c r="H265" s="64" t="n">
        <v>5626.27</v>
      </c>
    </row>
    <row r="266" customFormat="false" ht="12.75" hidden="false" customHeight="false" outlineLevel="0" collapsed="false">
      <c r="C266" s="64" t="s">
        <v>129</v>
      </c>
      <c r="D266" s="64" t="n">
        <v>42080</v>
      </c>
      <c r="E266" s="64" t="n">
        <v>15362.2978659957</v>
      </c>
      <c r="F266" s="64" t="n">
        <v>26717.7021340043</v>
      </c>
      <c r="G266" s="64" t="n">
        <v>14412.4149453433</v>
      </c>
      <c r="H266" s="64" t="n">
        <v>12305.2871886609</v>
      </c>
    </row>
    <row r="267" customFormat="false" ht="12.75" hidden="false" customHeight="false" outlineLevel="0" collapsed="false">
      <c r="C267" s="64" t="s">
        <v>130</v>
      </c>
      <c r="D267" s="64" t="n">
        <v>7820</v>
      </c>
      <c r="E267" s="64" t="n">
        <v>2854.87569658</v>
      </c>
      <c r="F267" s="64" t="n">
        <v>4965.12430342</v>
      </c>
      <c r="G267" s="64" t="n">
        <v>2678.35277739033</v>
      </c>
      <c r="H267" s="64" t="n">
        <v>2286.77152602967</v>
      </c>
    </row>
    <row r="268" customFormat="false" ht="12.75" hidden="false" customHeight="false" outlineLevel="0" collapsed="false">
      <c r="C268" s="64" t="s">
        <v>131</v>
      </c>
      <c r="D268" s="64" t="n">
        <v>19240</v>
      </c>
      <c r="E268" s="64" t="n">
        <v>7023.94</v>
      </c>
      <c r="F268" s="64" t="n">
        <v>12216.06</v>
      </c>
      <c r="G268" s="64" t="n">
        <v>6589.74805670624</v>
      </c>
      <c r="H268" s="64" t="n">
        <v>5626.31194329376</v>
      </c>
    </row>
    <row r="269" customFormat="false" ht="12.75" hidden="false" customHeight="false" outlineLevel="0" collapsed="false">
      <c r="D269" s="59" t="n">
        <f aca="false">SUM(D250:D268)</f>
        <v>460520</v>
      </c>
      <c r="E269" s="59" t="n">
        <f aca="false">SUM(E250:E268)</f>
        <v>163954.485643463</v>
      </c>
      <c r="F269" s="59" t="n">
        <f aca="false">SUM(F250:F268)</f>
        <v>296565.514356537</v>
      </c>
      <c r="G269" s="59" t="n">
        <f aca="false">SUM(G250:G268)</f>
        <v>156396.003297601</v>
      </c>
      <c r="H269" s="59" t="n">
        <f aca="false">SUM(H250:H268)</f>
        <v>136588.20294123</v>
      </c>
    </row>
    <row r="273" customFormat="false" ht="18" hidden="false" customHeight="false" outlineLevel="0" collapsed="false">
      <c r="C273" s="111" t="s">
        <v>132</v>
      </c>
    </row>
    <row r="277" customFormat="false" ht="12.75" hidden="false" customHeight="false" outlineLevel="0" collapsed="false">
      <c r="C277" s="112" t="s">
        <v>0</v>
      </c>
      <c r="D277" s="113" t="s">
        <v>1</v>
      </c>
      <c r="E277" s="114" t="s">
        <v>99</v>
      </c>
      <c r="F277" s="114" t="s">
        <v>100</v>
      </c>
      <c r="G277" s="115" t="s">
        <v>43</v>
      </c>
      <c r="H277" s="116" t="s">
        <v>44</v>
      </c>
      <c r="I277" s="117" t="s">
        <v>6</v>
      </c>
    </row>
    <row r="278" customFormat="false" ht="12.75" hidden="false" customHeight="false" outlineLevel="0" collapsed="false">
      <c r="C278" s="118"/>
      <c r="D278" s="119" t="s">
        <v>7</v>
      </c>
      <c r="E278" s="120" t="s">
        <v>101</v>
      </c>
      <c r="F278" s="120" t="s">
        <v>101</v>
      </c>
      <c r="G278" s="121" t="s">
        <v>8</v>
      </c>
      <c r="H278" s="122" t="s">
        <v>46</v>
      </c>
      <c r="I278" s="123"/>
    </row>
    <row r="279" customFormat="false" ht="12.75" hidden="false" customHeight="false" outlineLevel="0" collapsed="false">
      <c r="C279" s="55" t="s">
        <v>106</v>
      </c>
      <c r="D279" s="29" t="n">
        <v>42080</v>
      </c>
      <c r="E279" s="29" t="n">
        <v>15362.2978659957</v>
      </c>
      <c r="F279" s="29" t="n">
        <v>14412.4149453433</v>
      </c>
      <c r="G279" s="29" t="n">
        <f aca="false">F279*4/100</f>
        <v>576.496597813734</v>
      </c>
      <c r="H279" s="29" t="n">
        <v>1.81</v>
      </c>
      <c r="I279" s="72" t="n">
        <v>13834.1</v>
      </c>
    </row>
    <row r="280" customFormat="false" ht="12.75" hidden="false" customHeight="false" outlineLevel="0" collapsed="false">
      <c r="C280" s="55" t="s">
        <v>107</v>
      </c>
      <c r="D280" s="29" t="n">
        <v>30660</v>
      </c>
      <c r="E280" s="29" t="n">
        <v>11193.1571428571</v>
      </c>
      <c r="F280" s="29" t="n">
        <v>10501.060889359</v>
      </c>
      <c r="G280" s="29" t="n">
        <f aca="false">F280*4/100</f>
        <v>420.04243557436</v>
      </c>
      <c r="H280" s="29" t="n">
        <v>1.81</v>
      </c>
      <c r="I280" s="72" t="n">
        <f aca="false">F280-G280-H280</f>
        <v>10079.2084537846</v>
      </c>
    </row>
    <row r="281" customFormat="false" ht="12.75" hidden="false" customHeight="false" outlineLevel="0" collapsed="false">
      <c r="C281" s="124" t="s">
        <v>108</v>
      </c>
      <c r="D281" s="29" t="n">
        <v>30660</v>
      </c>
      <c r="E281" s="29" t="n">
        <v>11193.1571428571</v>
      </c>
      <c r="F281" s="29" t="n">
        <v>10501.060889359</v>
      </c>
      <c r="G281" s="29" t="n">
        <f aca="false">F281*4/100</f>
        <v>420.04243557436</v>
      </c>
      <c r="H281" s="29" t="n">
        <v>1.81</v>
      </c>
      <c r="I281" s="72" t="n">
        <f aca="false">F281-G281-H281</f>
        <v>10079.2084537846</v>
      </c>
    </row>
    <row r="282" customFormat="false" ht="12.75" hidden="false" customHeight="false" outlineLevel="0" collapsed="false">
      <c r="C282" s="55" t="s">
        <v>109</v>
      </c>
      <c r="D282" s="29" t="n">
        <v>30660</v>
      </c>
      <c r="E282" s="29" t="n">
        <v>11193.1571428571</v>
      </c>
      <c r="F282" s="29" t="n">
        <v>10501.060889359</v>
      </c>
      <c r="G282" s="29" t="n">
        <f aca="false">F282*4/100</f>
        <v>420.04243557436</v>
      </c>
      <c r="H282" s="29" t="n">
        <v>1.81</v>
      </c>
      <c r="I282" s="72" t="n">
        <f aca="false">F282-G282-H282</f>
        <v>10079.2084537846</v>
      </c>
    </row>
    <row r="283" customFormat="false" ht="12.75" hidden="false" customHeight="false" outlineLevel="0" collapsed="false">
      <c r="C283" s="55" t="s">
        <v>110</v>
      </c>
      <c r="D283" s="29" t="n">
        <v>64920</v>
      </c>
      <c r="E283" s="29" t="n">
        <v>23700.5793122729</v>
      </c>
      <c r="F283" s="29" t="n">
        <v>22235.123057312</v>
      </c>
      <c r="G283" s="29" t="n">
        <v>889.41</v>
      </c>
      <c r="H283" s="29" t="n">
        <v>1.81</v>
      </c>
      <c r="I283" s="72" t="n">
        <v>21343.9</v>
      </c>
    </row>
    <row r="284" customFormat="false" ht="12.75" hidden="false" customHeight="false" outlineLevel="0" collapsed="false">
      <c r="C284" s="55" t="s">
        <v>111</v>
      </c>
      <c r="D284" s="29" t="n">
        <v>76340</v>
      </c>
      <c r="E284" s="29" t="n">
        <v>32038.86075855</v>
      </c>
      <c r="F284" s="29" t="n">
        <v>23897.5042874886</v>
      </c>
      <c r="G284" s="29" t="n">
        <f aca="false">F284*4/100</f>
        <v>955.900171499543</v>
      </c>
      <c r="H284" s="29" t="n">
        <v>1.81</v>
      </c>
      <c r="I284" s="72" t="n">
        <f aca="false">F284-G284-H284</f>
        <v>22939.794115989</v>
      </c>
    </row>
    <row r="285" customFormat="false" ht="12.75" hidden="false" customHeight="false" outlineLevel="0" collapsed="false">
      <c r="C285" s="55" t="s">
        <v>112</v>
      </c>
      <c r="D285" s="29" t="n">
        <v>30660</v>
      </c>
      <c r="E285" s="29" t="n">
        <v>11193.1571428571</v>
      </c>
      <c r="F285" s="29" t="n">
        <v>10501.060889359</v>
      </c>
      <c r="G285" s="29" t="n">
        <f aca="false">F285*4/100</f>
        <v>420.04243557436</v>
      </c>
      <c r="H285" s="29" t="n">
        <v>1.81</v>
      </c>
      <c r="I285" s="72" t="n">
        <f aca="false">F285-G285-H285</f>
        <v>10079.2084537846</v>
      </c>
    </row>
    <row r="286" customFormat="false" ht="12.75" hidden="false" customHeight="false" outlineLevel="0" collapsed="false">
      <c r="C286" s="55" t="s">
        <v>113</v>
      </c>
      <c r="D286" s="29" t="n">
        <v>42080</v>
      </c>
      <c r="E286" s="29" t="n">
        <v>15362.2978659957</v>
      </c>
      <c r="F286" s="29" t="n">
        <v>14412.4149453433</v>
      </c>
      <c r="G286" s="29" t="n">
        <f aca="false">F286*4/100</f>
        <v>576.496597813734</v>
      </c>
      <c r="H286" s="29" t="n">
        <v>1.81</v>
      </c>
      <c r="I286" s="72" t="n">
        <v>13834.1</v>
      </c>
    </row>
    <row r="287" customFormat="false" ht="12.75" hidden="false" customHeight="false" outlineLevel="0" collapsed="false">
      <c r="C287" s="55" t="s">
        <v>114</v>
      </c>
      <c r="D287" s="29" t="n">
        <v>30660</v>
      </c>
      <c r="E287" s="29" t="n">
        <v>11193.1571428571</v>
      </c>
      <c r="F287" s="29" t="n">
        <v>10501.06</v>
      </c>
      <c r="G287" s="29" t="n">
        <f aca="false">F287*4/100</f>
        <v>420.0424</v>
      </c>
      <c r="H287" s="29" t="n">
        <v>1.81</v>
      </c>
      <c r="I287" s="72" t="n">
        <f aca="false">F287-G287-H287</f>
        <v>10079.2076</v>
      </c>
    </row>
    <row r="288" customFormat="false" ht="12.75" hidden="false" customHeight="false" outlineLevel="0" collapsed="false">
      <c r="C288" s="55" t="s">
        <v>115</v>
      </c>
      <c r="D288" s="29" t="n">
        <v>14774.42</v>
      </c>
      <c r="E288" s="29" t="n">
        <v>11193.1571428571</v>
      </c>
      <c r="F288" s="29" t="n">
        <v>3581.26</v>
      </c>
      <c r="G288" s="29" t="n">
        <f aca="false">F288*4/100</f>
        <v>143.2504</v>
      </c>
      <c r="H288" s="29"/>
      <c r="I288" s="72" t="n">
        <f aca="false">F288-G288-H288</f>
        <v>3438.0096</v>
      </c>
    </row>
    <row r="289" customFormat="false" ht="12.75" hidden="false" customHeight="false" outlineLevel="0" collapsed="false">
      <c r="C289" s="125" t="s">
        <v>133</v>
      </c>
      <c r="D289" s="29" t="n">
        <f aca="false">SUM(D279:D288)</f>
        <v>393494.42</v>
      </c>
      <c r="E289" s="29" t="n">
        <v>153623</v>
      </c>
      <c r="F289" s="29" t="n">
        <v>131044</v>
      </c>
      <c r="G289" s="61" t="n">
        <v>5241.76</v>
      </c>
      <c r="H289" s="29" t="n">
        <f aca="false">SUM(H279:H288)</f>
        <v>16.29</v>
      </c>
      <c r="I289" s="72" t="n">
        <f aca="false">SUM(I279:I288)</f>
        <v>125785.945131128</v>
      </c>
    </row>
    <row r="290" customFormat="false" ht="12.75" hidden="false" customHeight="false" outlineLevel="0" collapsed="false">
      <c r="C290" s="126" t="s">
        <v>103</v>
      </c>
      <c r="D290" s="49"/>
      <c r="E290" s="49"/>
      <c r="F290" s="49"/>
      <c r="G290" s="49"/>
      <c r="H290" s="49"/>
      <c r="I290" s="49"/>
    </row>
    <row r="291" customFormat="false" ht="12.75" hidden="false" customHeight="false" outlineLevel="0" collapsed="false">
      <c r="C291" s="126"/>
      <c r="D291" s="49"/>
      <c r="E291" s="49"/>
      <c r="F291" s="49"/>
      <c r="G291" s="49"/>
      <c r="H291" s="49"/>
      <c r="I291" s="49"/>
    </row>
    <row r="292" customFormat="false" ht="12.75" hidden="false" customHeight="false" outlineLevel="0" collapsed="false">
      <c r="C292" s="126"/>
      <c r="D292" s="49"/>
      <c r="E292" s="49"/>
      <c r="F292" s="49"/>
      <c r="G292" s="49"/>
      <c r="H292" s="49"/>
      <c r="I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1" t="s">
        <v>134</v>
      </c>
      <c r="I293" s="41"/>
    </row>
    <row r="294" customFormat="false" ht="12.75" hidden="false" customHeight="false" outlineLevel="0" collapsed="false">
      <c r="C294" s="49"/>
      <c r="D294" s="78"/>
      <c r="E294" s="49"/>
      <c r="F294" s="49"/>
      <c r="G294" s="49"/>
      <c r="H294" s="127" t="s">
        <v>41</v>
      </c>
      <c r="I294" s="127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78"/>
      <c r="I296" s="49"/>
    </row>
    <row r="298" customFormat="false" ht="12.75" hidden="false" customHeight="false" outlineLevel="0" collapsed="false">
      <c r="C298" s="116" t="s">
        <v>0</v>
      </c>
      <c r="D298" s="117" t="s">
        <v>1</v>
      </c>
      <c r="E298" s="114" t="s">
        <v>99</v>
      </c>
      <c r="F298" s="114" t="s">
        <v>100</v>
      </c>
      <c r="G298" s="115" t="s">
        <v>43</v>
      </c>
      <c r="H298" s="116" t="s">
        <v>44</v>
      </c>
      <c r="I298" s="128" t="s">
        <v>6</v>
      </c>
    </row>
    <row r="299" customFormat="false" ht="12.75" hidden="false" customHeight="false" outlineLevel="0" collapsed="false">
      <c r="C299" s="83"/>
      <c r="D299" s="129" t="s">
        <v>7</v>
      </c>
      <c r="E299" s="120" t="s">
        <v>101</v>
      </c>
      <c r="F299" s="120" t="s">
        <v>101</v>
      </c>
      <c r="G299" s="121" t="s">
        <v>8</v>
      </c>
      <c r="H299" s="122" t="s">
        <v>46</v>
      </c>
      <c r="I299" s="130"/>
    </row>
    <row r="300" customFormat="false" ht="12.75" hidden="false" customHeight="false" outlineLevel="0" collapsed="false">
      <c r="C300" s="124" t="s">
        <v>115</v>
      </c>
      <c r="D300" s="29" t="n">
        <v>15885.58</v>
      </c>
      <c r="E300" s="29"/>
      <c r="F300" s="29" t="n">
        <v>6919.8</v>
      </c>
      <c r="G300" s="61" t="n">
        <f aca="false">F300*4/100</f>
        <v>276.792</v>
      </c>
      <c r="H300" s="61" t="n">
        <v>1.81</v>
      </c>
      <c r="I300" s="85" t="n">
        <f aca="false">F300-G300-H300</f>
        <v>6641.198</v>
      </c>
    </row>
    <row r="301" customFormat="false" ht="12.75" hidden="false" customHeight="false" outlineLevel="0" collapsed="false">
      <c r="C301" s="131" t="s">
        <v>116</v>
      </c>
      <c r="D301" s="29" t="n">
        <v>19240</v>
      </c>
      <c r="E301" s="29" t="n">
        <v>7024.01641971857</v>
      </c>
      <c r="F301" s="29"/>
      <c r="G301" s="61"/>
      <c r="H301" s="61"/>
      <c r="I301" s="85"/>
    </row>
    <row r="302" customFormat="false" ht="12.75" hidden="false" customHeight="false" outlineLevel="0" collapsed="false">
      <c r="C302" s="131" t="s">
        <v>117</v>
      </c>
      <c r="D302" s="29" t="n">
        <v>19240</v>
      </c>
      <c r="E302" s="29" t="n">
        <v>7024.01641971857</v>
      </c>
      <c r="F302" s="29" t="n">
        <v>6589.70683337466</v>
      </c>
      <c r="G302" s="61" t="n">
        <f aca="false">F302*4/100</f>
        <v>263.588273334987</v>
      </c>
      <c r="H302" s="61" t="n">
        <v>1.81</v>
      </c>
      <c r="I302" s="85" t="n">
        <f aca="false">F302-G302-H302</f>
        <v>6324.30856003968</v>
      </c>
    </row>
    <row r="303" customFormat="false" ht="12.75" hidden="false" customHeight="false" outlineLevel="0" collapsed="false">
      <c r="C303" s="131" t="s">
        <v>118</v>
      </c>
      <c r="D303" s="29" t="n">
        <v>19240</v>
      </c>
      <c r="E303" s="29" t="n">
        <v>7024.01641971857</v>
      </c>
      <c r="F303" s="29" t="n">
        <v>6589.70683337466</v>
      </c>
      <c r="G303" s="61" t="n">
        <f aca="false">F303*4/100</f>
        <v>263.588273334987</v>
      </c>
      <c r="H303" s="132" t="n">
        <v>1.81</v>
      </c>
      <c r="I303" s="85" t="n">
        <f aca="false">F303-G303-H303</f>
        <v>6324.30856003968</v>
      </c>
    </row>
    <row r="304" customFormat="false" ht="12.75" hidden="false" customHeight="false" outlineLevel="0" collapsed="false">
      <c r="C304" s="131" t="s">
        <v>60</v>
      </c>
      <c r="D304" s="29" t="n">
        <v>42080</v>
      </c>
      <c r="E304" s="29" t="n">
        <v>2854.87569658</v>
      </c>
      <c r="F304" s="29" t="n">
        <v>21159.32</v>
      </c>
      <c r="G304" s="61"/>
      <c r="H304" s="132"/>
      <c r="I304" s="85" t="n">
        <f aca="false">F304-G304-H304</f>
        <v>21159.32</v>
      </c>
    </row>
    <row r="305" customFormat="false" ht="12.75" hidden="false" customHeight="false" outlineLevel="0" collapsed="false">
      <c r="C305" s="131" t="s">
        <v>119</v>
      </c>
      <c r="D305" s="29" t="n">
        <v>42080</v>
      </c>
      <c r="E305" s="29" t="n">
        <v>15362.2978659957</v>
      </c>
      <c r="F305" s="29" t="n">
        <v>14412.4149453433</v>
      </c>
      <c r="G305" s="61" t="n">
        <v>576.49</v>
      </c>
      <c r="H305" s="132" t="n">
        <v>1.81</v>
      </c>
      <c r="I305" s="85" t="n">
        <f aca="false">F305-G305-H305</f>
        <v>13834.1149453433</v>
      </c>
    </row>
    <row r="306" customFormat="false" ht="12.75" hidden="false" customHeight="false" outlineLevel="0" collapsed="false">
      <c r="C306" s="131" t="s">
        <v>61</v>
      </c>
      <c r="D306" s="29" t="n">
        <v>0</v>
      </c>
      <c r="E306" s="29" t="n">
        <v>0</v>
      </c>
      <c r="F306" s="29" t="n">
        <v>0</v>
      </c>
      <c r="G306" s="61" t="n">
        <f aca="false">F306*4/100</f>
        <v>0</v>
      </c>
      <c r="H306" s="55"/>
      <c r="I306" s="85" t="n">
        <f aca="false">F306-G306-H306</f>
        <v>0</v>
      </c>
    </row>
    <row r="307" customFormat="false" ht="12.75" hidden="false" customHeight="false" outlineLevel="0" collapsed="false">
      <c r="C307" s="131" t="s">
        <v>120</v>
      </c>
      <c r="D307" s="29" t="n">
        <v>30660</v>
      </c>
      <c r="E307" s="29" t="n">
        <v>11193.1571428571</v>
      </c>
      <c r="F307" s="29" t="n">
        <v>10501.060889359</v>
      </c>
      <c r="G307" s="61" t="n">
        <f aca="false">F307*4/100</f>
        <v>420.04243557436</v>
      </c>
      <c r="H307" s="132" t="n">
        <v>1.81</v>
      </c>
      <c r="I307" s="85" t="n">
        <f aca="false">F307-G307-H307</f>
        <v>10079.2084537846</v>
      </c>
    </row>
    <row r="308" customFormat="false" ht="12.75" hidden="false" customHeight="false" outlineLevel="0" collapsed="false">
      <c r="C308" s="131" t="s">
        <v>121</v>
      </c>
      <c r="D308" s="29" t="n">
        <v>42080</v>
      </c>
      <c r="E308" s="29" t="n">
        <v>15362.2978659957</v>
      </c>
      <c r="F308" s="29" t="n">
        <v>14412.4149453433</v>
      </c>
      <c r="G308" s="61" t="n">
        <f aca="false">F308*4/100</f>
        <v>576.496597813734</v>
      </c>
      <c r="H308" s="132" t="n">
        <v>1.81</v>
      </c>
      <c r="I308" s="85" t="n">
        <v>13834.1</v>
      </c>
    </row>
    <row r="309" customFormat="false" ht="12.75" hidden="false" customHeight="false" outlineLevel="0" collapsed="false">
      <c r="C309" s="131" t="s">
        <v>122</v>
      </c>
      <c r="D309" s="29" t="n">
        <v>19240</v>
      </c>
      <c r="E309" s="29" t="n">
        <v>7024.01641971857</v>
      </c>
      <c r="F309" s="29" t="n">
        <v>6589.70683337466</v>
      </c>
      <c r="G309" s="61" t="n">
        <f aca="false">F309*4/100</f>
        <v>263.588273334987</v>
      </c>
      <c r="H309" s="132" t="n">
        <v>1.81</v>
      </c>
      <c r="I309" s="85" t="n">
        <f aca="false">F309-G309-H309</f>
        <v>6324.30856003968</v>
      </c>
    </row>
    <row r="310" customFormat="false" ht="12.75" hidden="false" customHeight="false" outlineLevel="0" collapsed="false">
      <c r="C310" s="131" t="s">
        <v>123</v>
      </c>
      <c r="D310" s="29" t="n">
        <v>30660</v>
      </c>
      <c r="E310" s="29" t="n">
        <v>11193.1571428571</v>
      </c>
      <c r="F310" s="29" t="n">
        <v>10501.060889359</v>
      </c>
      <c r="G310" s="61" t="n">
        <f aca="false">F310*4/100</f>
        <v>420.04243557436</v>
      </c>
      <c r="H310" s="132" t="n">
        <v>1.81</v>
      </c>
      <c r="I310" s="85" t="n">
        <f aca="false">F310-G310-H310</f>
        <v>10079.2084537846</v>
      </c>
    </row>
    <row r="311" customFormat="false" ht="12.75" hidden="false" customHeight="false" outlineLevel="0" collapsed="false">
      <c r="C311" s="131" t="s">
        <v>124</v>
      </c>
      <c r="D311" s="29" t="n">
        <v>19240</v>
      </c>
      <c r="E311" s="29" t="n">
        <v>7024.01641971857</v>
      </c>
      <c r="F311" s="29" t="n">
        <v>6589.70683337466</v>
      </c>
      <c r="G311" s="61" t="n">
        <f aca="false">F311*4/100</f>
        <v>263.588273334987</v>
      </c>
      <c r="H311" s="132" t="n">
        <v>1.81</v>
      </c>
      <c r="I311" s="85" t="n">
        <f aca="false">F311-G311-H311</f>
        <v>6324.30856003968</v>
      </c>
    </row>
    <row r="312" customFormat="false" ht="12.75" hidden="false" customHeight="false" outlineLevel="0" collapsed="false">
      <c r="C312" s="131" t="s">
        <v>125</v>
      </c>
      <c r="D312" s="29" t="n">
        <v>19240</v>
      </c>
      <c r="E312" s="29" t="n">
        <v>7024.01641971857</v>
      </c>
      <c r="F312" s="29" t="n">
        <v>6589.70683337466</v>
      </c>
      <c r="G312" s="61" t="n">
        <f aca="false">F312*4/100</f>
        <v>263.588273334987</v>
      </c>
      <c r="H312" s="132" t="n">
        <v>1.81</v>
      </c>
      <c r="I312" s="85" t="n">
        <f aca="false">F312-G312-H312</f>
        <v>6324.30856003968</v>
      </c>
    </row>
    <row r="313" customFormat="false" ht="12.75" hidden="false" customHeight="false" outlineLevel="0" collapsed="false">
      <c r="C313" s="131" t="s">
        <v>126</v>
      </c>
      <c r="D313" s="29" t="n">
        <v>19240</v>
      </c>
      <c r="E313" s="29" t="n">
        <v>11193.1571428571</v>
      </c>
      <c r="F313" s="29" t="n">
        <v>4340.7340075669</v>
      </c>
      <c r="G313" s="61" t="n">
        <f aca="false">F313*4/100</f>
        <v>173.629360302676</v>
      </c>
      <c r="H313" s="132" t="n">
        <v>1.81</v>
      </c>
      <c r="I313" s="85" t="n">
        <f aca="false">F313-G313-H313</f>
        <v>4165.29464726422</v>
      </c>
    </row>
    <row r="314" customFormat="false" ht="12.75" hidden="false" customHeight="false" outlineLevel="0" collapsed="false">
      <c r="C314" s="131" t="s">
        <v>127</v>
      </c>
      <c r="D314" s="29" t="n">
        <v>19240</v>
      </c>
      <c r="E314" s="29" t="n">
        <v>11193.1571428571</v>
      </c>
      <c r="F314" s="29" t="n">
        <v>4340.7340075669</v>
      </c>
      <c r="G314" s="61" t="n">
        <f aca="false">F314*4/100</f>
        <v>173.629360302676</v>
      </c>
      <c r="H314" s="132" t="n">
        <v>1.81</v>
      </c>
      <c r="I314" s="85" t="n">
        <f aca="false">F314-G314-H314</f>
        <v>4165.29464726422</v>
      </c>
    </row>
    <row r="315" customFormat="false" ht="12.75" hidden="false" customHeight="false" outlineLevel="0" collapsed="false">
      <c r="C315" s="131" t="s">
        <v>128</v>
      </c>
      <c r="D315" s="29" t="n">
        <v>19240</v>
      </c>
      <c r="E315" s="29" t="n">
        <v>7024.01641971857</v>
      </c>
      <c r="F315" s="29" t="n">
        <v>6589.70683337466</v>
      </c>
      <c r="G315" s="61" t="n">
        <f aca="false">F315*4/100</f>
        <v>263.588273334987</v>
      </c>
      <c r="H315" s="132" t="n">
        <v>1.81</v>
      </c>
      <c r="I315" s="85" t="n">
        <f aca="false">F315-G315-H315</f>
        <v>6324.30856003968</v>
      </c>
    </row>
    <row r="316" customFormat="false" ht="12.75" hidden="false" customHeight="false" outlineLevel="0" collapsed="false">
      <c r="C316" s="131" t="s">
        <v>129</v>
      </c>
      <c r="D316" s="29" t="n">
        <v>42080</v>
      </c>
      <c r="E316" s="29" t="n">
        <v>15362.2978659957</v>
      </c>
      <c r="F316" s="29" t="n">
        <v>14412.4149453433</v>
      </c>
      <c r="G316" s="61" t="n">
        <f aca="false">F316*4/100</f>
        <v>576.496597813734</v>
      </c>
      <c r="H316" s="132" t="n">
        <v>1.81</v>
      </c>
      <c r="I316" s="85" t="n">
        <v>13834.1</v>
      </c>
    </row>
    <row r="317" customFormat="false" ht="12.75" hidden="false" customHeight="false" outlineLevel="0" collapsed="false">
      <c r="C317" s="131" t="s">
        <v>130</v>
      </c>
      <c r="D317" s="29" t="n">
        <v>7820</v>
      </c>
      <c r="E317" s="29" t="n">
        <v>2854.87569658</v>
      </c>
      <c r="F317" s="29" t="n">
        <v>2678.35277739033</v>
      </c>
      <c r="G317" s="61" t="n">
        <f aca="false">F317*4/100</f>
        <v>107.134111095613</v>
      </c>
      <c r="H317" s="132" t="n">
        <v>1.81</v>
      </c>
      <c r="I317" s="85" t="n">
        <f aca="false">F317-G317-H317</f>
        <v>2569.40866629471</v>
      </c>
    </row>
    <row r="318" customFormat="false" ht="12.75" hidden="false" customHeight="false" outlineLevel="0" collapsed="false">
      <c r="C318" s="131" t="s">
        <v>131</v>
      </c>
      <c r="D318" s="29" t="n">
        <v>19240</v>
      </c>
      <c r="E318" s="29" t="n">
        <v>7023.94</v>
      </c>
      <c r="F318" s="29" t="n">
        <v>6589.74805670624</v>
      </c>
      <c r="G318" s="61" t="n">
        <f aca="false">F318*4/100</f>
        <v>263.58992226825</v>
      </c>
      <c r="H318" s="132" t="n">
        <v>1.81</v>
      </c>
      <c r="I318" s="85" t="n">
        <f aca="false">F318-G318-H318</f>
        <v>6324.34813443799</v>
      </c>
    </row>
    <row r="319" customFormat="false" ht="12.75" hidden="false" customHeight="false" outlineLevel="0" collapsed="false">
      <c r="C319" s="133"/>
      <c r="D319" s="61" t="n">
        <f aca="false">SUM(D300:D318)</f>
        <v>445745.58</v>
      </c>
      <c r="E319" s="61" t="n">
        <v>152761.38</v>
      </c>
      <c r="F319" s="75" t="n">
        <v>149806.29</v>
      </c>
      <c r="G319" s="75" t="n">
        <v>5145.88</v>
      </c>
      <c r="H319" s="75" t="n">
        <f aca="false">SUM(H300:H318)</f>
        <v>28.96</v>
      </c>
      <c r="I319" s="72" t="n">
        <f aca="false">SUM(I300:I318)</f>
        <v>144631.447308412</v>
      </c>
    </row>
    <row r="320" customFormat="false" ht="12.75" hidden="false" customHeight="false" outlineLevel="0" collapsed="false">
      <c r="C320" s="49"/>
      <c r="D320" s="49"/>
      <c r="E320" s="49"/>
      <c r="F320" s="49"/>
      <c r="G320" s="49"/>
      <c r="H320" s="49"/>
      <c r="I320" s="49"/>
    </row>
    <row r="321" customFormat="false" ht="12.75" hidden="false" customHeight="false" outlineLevel="0" collapsed="false">
      <c r="C321" s="64" t="s">
        <v>135</v>
      </c>
      <c r="D321" s="78"/>
      <c r="E321" s="49"/>
      <c r="F321" s="49"/>
      <c r="G321" s="49"/>
      <c r="H321" s="49"/>
      <c r="I321" s="49"/>
    </row>
    <row r="322" customFormat="false" ht="12.75" hidden="false" customHeight="false" outlineLevel="0" collapsed="false">
      <c r="C322" s="49"/>
      <c r="D322" s="49"/>
      <c r="E322" s="49"/>
      <c r="F322" s="49"/>
      <c r="G322" s="49"/>
      <c r="H322" s="49"/>
      <c r="I322" s="49"/>
    </row>
    <row r="323" customFormat="false" ht="12.75" hidden="false" customHeight="false" outlineLevel="0" collapsed="false">
      <c r="C323" s="49"/>
      <c r="D323" s="49"/>
      <c r="E323" s="49"/>
      <c r="F323" s="49"/>
      <c r="G323" s="49"/>
      <c r="H323" s="41" t="s">
        <v>97</v>
      </c>
      <c r="I323" s="41"/>
    </row>
    <row r="324" customFormat="false" ht="12.75" hidden="false" customHeight="false" outlineLevel="0" collapsed="false">
      <c r="C324" s="49"/>
      <c r="D324" s="49"/>
      <c r="E324" s="49"/>
      <c r="F324" s="49"/>
      <c r="G324" s="49"/>
      <c r="H324" s="127" t="s">
        <v>41</v>
      </c>
      <c r="I324" s="127"/>
    </row>
    <row r="325" customFormat="false" ht="12.75" hidden="false" customHeight="false" outlineLevel="0" collapsed="false">
      <c r="C325" s="49"/>
      <c r="D325" s="49"/>
      <c r="E325" s="49"/>
      <c r="F325" s="49"/>
      <c r="G325" s="49"/>
      <c r="H325" s="134"/>
      <c r="I325" s="134"/>
    </row>
    <row r="326" customFormat="false" ht="12.75" hidden="false" customHeight="false" outlineLevel="0" collapsed="false">
      <c r="C326" s="49"/>
      <c r="D326" s="49"/>
      <c r="E326" s="49"/>
      <c r="F326" s="49"/>
      <c r="G326" s="49"/>
      <c r="H326" s="134"/>
      <c r="I326" s="134"/>
    </row>
    <row r="327" customFormat="false" ht="12.75" hidden="false" customHeight="false" outlineLevel="0" collapsed="false">
      <c r="C327" s="49"/>
      <c r="D327" s="49"/>
      <c r="E327" s="49"/>
      <c r="F327" s="49"/>
      <c r="G327" s="49"/>
      <c r="H327" s="134"/>
      <c r="I327" s="134"/>
    </row>
    <row r="328" customFormat="false" ht="12.75" hidden="false" customHeight="false" outlineLevel="0" collapsed="false">
      <c r="C328" s="49"/>
      <c r="D328" s="49"/>
      <c r="E328" s="49"/>
      <c r="F328" s="49"/>
      <c r="G328" s="49"/>
      <c r="H328" s="134"/>
      <c r="I328" s="134"/>
    </row>
    <row r="329" customFormat="false" ht="12.75" hidden="false" customHeight="false" outlineLevel="0" collapsed="false">
      <c r="C329" s="49"/>
      <c r="D329" s="49"/>
      <c r="E329" s="49"/>
      <c r="F329" s="49"/>
      <c r="G329" s="49"/>
      <c r="H329" s="134"/>
      <c r="I329" s="134"/>
    </row>
    <row r="330" customFormat="false" ht="12.75" hidden="false" customHeight="false" outlineLevel="0" collapsed="false">
      <c r="C330" s="49"/>
      <c r="D330" s="49"/>
      <c r="E330" s="49"/>
      <c r="F330" s="49"/>
      <c r="G330" s="49"/>
      <c r="H330" s="134"/>
      <c r="I330" s="134"/>
    </row>
    <row r="331" customFormat="false" ht="12.75" hidden="false" customHeight="false" outlineLevel="0" collapsed="false">
      <c r="C331" s="49"/>
      <c r="D331" s="49"/>
      <c r="E331" s="49"/>
      <c r="F331" s="49"/>
      <c r="G331" s="49"/>
      <c r="H331" s="134"/>
      <c r="I331" s="134"/>
    </row>
    <row r="332" customFormat="false" ht="12.75" hidden="false" customHeight="false" outlineLevel="0" collapsed="false">
      <c r="C332" s="116" t="s">
        <v>0</v>
      </c>
      <c r="D332" s="117" t="s">
        <v>1</v>
      </c>
      <c r="E332" s="114" t="s">
        <v>99</v>
      </c>
      <c r="F332" s="114"/>
      <c r="G332" s="115" t="s">
        <v>43</v>
      </c>
      <c r="H332" s="116" t="s">
        <v>44</v>
      </c>
      <c r="I332" s="128" t="s">
        <v>6</v>
      </c>
    </row>
    <row r="333" customFormat="false" ht="12.75" hidden="false" customHeight="false" outlineLevel="0" collapsed="false">
      <c r="C333" s="83"/>
      <c r="D333" s="129" t="s">
        <v>7</v>
      </c>
      <c r="E333" s="120" t="s">
        <v>101</v>
      </c>
      <c r="F333" s="120" t="s">
        <v>101</v>
      </c>
      <c r="G333" s="121" t="s">
        <v>8</v>
      </c>
      <c r="H333" s="122" t="s">
        <v>46</v>
      </c>
      <c r="I333" s="130"/>
    </row>
    <row r="334" customFormat="false" ht="12.75" hidden="false" customHeight="false" outlineLevel="0" collapsed="false">
      <c r="C334" s="49"/>
      <c r="D334" s="49"/>
      <c r="E334" s="49"/>
      <c r="F334" s="49"/>
      <c r="G334" s="49"/>
      <c r="H334" s="49"/>
      <c r="I334" s="49"/>
    </row>
    <row r="335" customFormat="false" ht="12.75" hidden="false" customHeight="false" outlineLevel="0" collapsed="false">
      <c r="C335" s="131" t="s">
        <v>116</v>
      </c>
      <c r="D335" s="29" t="n">
        <v>19240</v>
      </c>
      <c r="E335" s="29" t="n">
        <v>7024.01641971857</v>
      </c>
      <c r="F335" s="29" t="n">
        <f aca="false">D335-E335</f>
        <v>12215.9835802814</v>
      </c>
      <c r="G335" s="61" t="n">
        <f aca="false">F335*4/100</f>
        <v>488.639343211257</v>
      </c>
      <c r="H335" s="61"/>
      <c r="I335" s="85" t="n">
        <f aca="false">F335-G335</f>
        <v>11727.3442370702</v>
      </c>
    </row>
    <row r="339" customFormat="false" ht="12.75" hidden="false" customHeight="false" outlineLevel="0" collapsed="false">
      <c r="C339" s="64" t="s">
        <v>103</v>
      </c>
      <c r="D339" s="49"/>
      <c r="E339" s="49"/>
      <c r="F339" s="49"/>
      <c r="G339" s="49"/>
      <c r="H339" s="49"/>
      <c r="I339" s="49"/>
    </row>
    <row r="340" customFormat="false" ht="12.75" hidden="false" customHeight="false" outlineLevel="0" collapsed="false">
      <c r="C340" s="49"/>
      <c r="D340" s="49"/>
      <c r="E340" s="49"/>
      <c r="F340" s="49"/>
      <c r="G340" s="49"/>
      <c r="H340" s="49"/>
      <c r="I340" s="49"/>
    </row>
    <row r="341" customFormat="false" ht="12.75" hidden="false" customHeight="false" outlineLevel="0" collapsed="false">
      <c r="C341" s="49"/>
      <c r="D341" s="49"/>
      <c r="E341" s="49"/>
      <c r="F341" s="49"/>
      <c r="G341" s="49"/>
      <c r="H341" s="41" t="s">
        <v>97</v>
      </c>
      <c r="I341" s="41"/>
    </row>
    <row r="342" customFormat="false" ht="12.75" hidden="false" customHeight="false" outlineLevel="0" collapsed="false">
      <c r="C342" s="49"/>
      <c r="D342" s="49"/>
      <c r="E342" s="49"/>
      <c r="F342" s="49"/>
      <c r="G342" s="49"/>
      <c r="H342" s="127" t="s">
        <v>41</v>
      </c>
      <c r="I342" s="127"/>
    </row>
  </sheetData>
  <mergeCells count="30">
    <mergeCell ref="L3:L4"/>
    <mergeCell ref="P3:P4"/>
    <mergeCell ref="T3:T4"/>
    <mergeCell ref="X3:X4"/>
    <mergeCell ref="AB3:AB4"/>
    <mergeCell ref="AF3:AF4"/>
    <mergeCell ref="H33:I33"/>
    <mergeCell ref="H34:I34"/>
    <mergeCell ref="F123:G123"/>
    <mergeCell ref="F124:G124"/>
    <mergeCell ref="A128:B129"/>
    <mergeCell ref="A159:C159"/>
    <mergeCell ref="A160:C160"/>
    <mergeCell ref="A161:C161"/>
    <mergeCell ref="A162:C162"/>
    <mergeCell ref="F164:G164"/>
    <mergeCell ref="F165:G165"/>
    <mergeCell ref="F166:G166"/>
    <mergeCell ref="F167:G167"/>
    <mergeCell ref="A171:B172"/>
    <mergeCell ref="A210:C210"/>
    <mergeCell ref="A211:C211"/>
    <mergeCell ref="A212:C212"/>
    <mergeCell ref="A213:C213"/>
    <mergeCell ref="H293:I293"/>
    <mergeCell ref="H294:I294"/>
    <mergeCell ref="H323:I323"/>
    <mergeCell ref="H324:I324"/>
    <mergeCell ref="H341:I341"/>
    <mergeCell ref="H342:I342"/>
  </mergeCells>
  <printOptions headings="false" gridLines="false" gridLinesSet="true" horizontalCentered="false" verticalCentered="false"/>
  <pageMargins left="0.170138888888889" right="0.551388888888889" top="1.57013888888889" bottom="0.472222222222222" header="0.9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CAP. 1299   E CAP. 4031/R - CONTRIBUTI   ALLE SCUOLE DELL'INFANZIA  PARITARIE  a.s. 2008/2009 - A. F. 2009 -  SAL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22.42"/>
    <col collapsed="false" customWidth="true" hidden="false" outlineLevel="0" max="8" min="8" style="0" width="10.28"/>
  </cols>
  <sheetData>
    <row r="5" customFormat="false" ht="12.75" hidden="false" customHeight="false" outlineLevel="0" collapsed="false">
      <c r="A5" s="115" t="s">
        <v>0</v>
      </c>
      <c r="B5" s="115" t="s">
        <v>1</v>
      </c>
      <c r="C5" s="115" t="s">
        <v>43</v>
      </c>
      <c r="D5" s="115" t="s">
        <v>133</v>
      </c>
      <c r="E5" s="115" t="s">
        <v>136</v>
      </c>
      <c r="F5" s="115" t="s">
        <v>136</v>
      </c>
      <c r="G5" s="116" t="s">
        <v>133</v>
      </c>
      <c r="H5" s="135"/>
      <c r="I5" s="49"/>
    </row>
    <row r="6" customFormat="false" ht="12.75" hidden="false" customHeight="false" outlineLevel="0" collapsed="false">
      <c r="A6" s="118"/>
      <c r="B6" s="121" t="s">
        <v>7</v>
      </c>
      <c r="C6" s="121" t="s">
        <v>8</v>
      </c>
      <c r="D6" s="121"/>
      <c r="E6" s="121" t="n">
        <v>1299</v>
      </c>
      <c r="F6" s="121" t="n">
        <v>4031</v>
      </c>
      <c r="G6" s="122"/>
      <c r="H6" s="135"/>
      <c r="I6" s="49"/>
    </row>
    <row r="7" customFormat="false" ht="12.75" hidden="false" customHeight="false" outlineLevel="0" collapsed="false">
      <c r="A7" s="124" t="s">
        <v>137</v>
      </c>
      <c r="B7" s="29" t="n">
        <v>12215.98</v>
      </c>
      <c r="C7" s="29" t="n">
        <f aca="false">B7*4/100</f>
        <v>488.6392</v>
      </c>
      <c r="D7" s="29" t="n">
        <f aca="false">B7-C7</f>
        <v>11727.3408</v>
      </c>
      <c r="E7" s="74" t="n">
        <v>6589.71</v>
      </c>
      <c r="F7" s="74" t="n">
        <v>5137.63</v>
      </c>
      <c r="G7" s="136" t="n">
        <f aca="false">E7+F7</f>
        <v>11727.34</v>
      </c>
      <c r="H7" s="64"/>
      <c r="I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2.75" hidden="false" customHeight="false" outlineLevel="0" collapsed="false">
      <c r="A10" s="49" t="s">
        <v>138</v>
      </c>
      <c r="B10" s="49"/>
      <c r="C10" s="49"/>
      <c r="D10" s="49"/>
      <c r="E10" s="49"/>
      <c r="F10" s="49"/>
      <c r="G10" s="49"/>
      <c r="H10" s="49"/>
      <c r="I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1" t="s">
        <v>139</v>
      </c>
      <c r="G13" s="41"/>
      <c r="H13" s="49"/>
      <c r="I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127" t="s">
        <v>140</v>
      </c>
      <c r="G14" s="127"/>
      <c r="H14" s="49"/>
      <c r="I14" s="49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</sheetData>
  <mergeCells count="2">
    <mergeCell ref="F13:G13"/>
    <mergeCell ref="F14:G14"/>
  </mergeCells>
  <printOptions headings="false" gridLines="false" gridLinesSet="true" horizontalCentered="false" verticalCentered="false"/>
  <pageMargins left="0.720138888888889" right="0.75" top="2.40972222222222" bottom="1" header="1.0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P. 1299 E CAP. 4031/R - CONTRIBUTI ALLE SCUOLE DELL'INFANZIA PARITARIE A.S. 2008/2009 - SALD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1.99"/>
    <col collapsed="false" customWidth="true" hidden="false" outlineLevel="0" max="5" min="3" style="0" width="9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37" t="s">
        <v>0</v>
      </c>
      <c r="B1" s="137" t="s">
        <v>1</v>
      </c>
      <c r="C1" s="137" t="s">
        <v>99</v>
      </c>
      <c r="D1" s="137" t="s">
        <v>100</v>
      </c>
      <c r="E1" s="137" t="s">
        <v>3</v>
      </c>
      <c r="F1" s="137" t="s">
        <v>43</v>
      </c>
      <c r="G1" s="137" t="s">
        <v>44</v>
      </c>
      <c r="H1" s="138" t="s">
        <v>6</v>
      </c>
    </row>
    <row r="2" customFormat="false" ht="12.75" hidden="false" customHeight="false" outlineLevel="0" collapsed="false">
      <c r="A2" s="137"/>
      <c r="B2" s="137" t="s">
        <v>7</v>
      </c>
      <c r="C2" s="137" t="s">
        <v>101</v>
      </c>
      <c r="D2" s="137" t="s">
        <v>101</v>
      </c>
      <c r="E2" s="137"/>
      <c r="F2" s="137" t="s">
        <v>8</v>
      </c>
      <c r="G2" s="137" t="s">
        <v>46</v>
      </c>
      <c r="H2" s="138"/>
    </row>
    <row r="3" customFormat="false" ht="12.75" hidden="false" customHeight="false" outlineLevel="0" collapsed="false">
      <c r="A3" s="124" t="s">
        <v>141</v>
      </c>
      <c r="B3" s="131" t="n">
        <v>42080</v>
      </c>
      <c r="C3" s="131" t="n">
        <v>15362.2978659957</v>
      </c>
      <c r="D3" s="131" t="n">
        <v>14412.4149453433</v>
      </c>
      <c r="E3" s="131" t="n">
        <v>12305.2871886609</v>
      </c>
      <c r="F3" s="131" t="n">
        <v>492.211487546438</v>
      </c>
      <c r="G3" s="124" t="n">
        <v>1.81</v>
      </c>
      <c r="H3" s="139" t="n">
        <v>11811.2657011145</v>
      </c>
    </row>
    <row r="4" customFormat="false" ht="12.75" hidden="false" customHeight="false" outlineLevel="0" collapsed="false">
      <c r="A4" s="124" t="s">
        <v>142</v>
      </c>
      <c r="B4" s="131" t="n">
        <v>30660</v>
      </c>
      <c r="C4" s="131" t="n">
        <v>11193.1571428571</v>
      </c>
      <c r="D4" s="131" t="n">
        <v>10501.060889359</v>
      </c>
      <c r="E4" s="131" t="n">
        <v>8965.78196778386</v>
      </c>
      <c r="F4" s="131" t="n">
        <v>358.631278711354</v>
      </c>
      <c r="G4" s="124" t="n">
        <v>1.81</v>
      </c>
      <c r="H4" s="139" t="n">
        <v>8605.3406890725</v>
      </c>
    </row>
    <row r="5" customFormat="false" ht="12.75" hidden="false" customHeight="false" outlineLevel="0" collapsed="false">
      <c r="A5" s="124" t="s">
        <v>143</v>
      </c>
      <c r="B5" s="131" t="n">
        <v>30660</v>
      </c>
      <c r="C5" s="131" t="n">
        <v>11193.1571428571</v>
      </c>
      <c r="D5" s="131" t="n">
        <v>10501.060889359</v>
      </c>
      <c r="E5" s="131" t="n">
        <v>8965.78196778386</v>
      </c>
      <c r="F5" s="131" t="n">
        <v>358.631278711354</v>
      </c>
      <c r="G5" s="124" t="n">
        <v>1.81</v>
      </c>
      <c r="H5" s="139" t="n">
        <v>8605.3406890725</v>
      </c>
    </row>
    <row r="6" customFormat="false" ht="12.75" hidden="false" customHeight="false" outlineLevel="0" collapsed="false">
      <c r="A6" s="124" t="s">
        <v>144</v>
      </c>
      <c r="B6" s="131" t="n">
        <v>30660</v>
      </c>
      <c r="C6" s="131" t="n">
        <v>11193.1571428571</v>
      </c>
      <c r="D6" s="131" t="n">
        <v>10501.060889359</v>
      </c>
      <c r="E6" s="131" t="n">
        <v>8965.78196778386</v>
      </c>
      <c r="F6" s="131" t="n">
        <v>358.631278711354</v>
      </c>
      <c r="G6" s="124" t="n">
        <v>1.81</v>
      </c>
      <c r="H6" s="139" t="n">
        <v>8605.3406890725</v>
      </c>
    </row>
    <row r="7" customFormat="false" ht="12.75" hidden="false" customHeight="false" outlineLevel="0" collapsed="false">
      <c r="A7" s="124" t="s">
        <v>145</v>
      </c>
      <c r="B7" s="131" t="n">
        <v>64920</v>
      </c>
      <c r="C7" s="131" t="n">
        <v>23700.5793122729</v>
      </c>
      <c r="D7" s="131" t="n">
        <v>22235.123057312</v>
      </c>
      <c r="E7" s="131" t="n">
        <v>18984.2976304151</v>
      </c>
      <c r="F7" s="131" t="n">
        <v>759.371905216605</v>
      </c>
      <c r="G7" s="124" t="n">
        <v>1.81</v>
      </c>
      <c r="H7" s="139" t="n">
        <v>18223.1157251985</v>
      </c>
    </row>
    <row r="8" customFormat="false" ht="12.75" hidden="false" customHeight="false" outlineLevel="0" collapsed="false">
      <c r="A8" s="124" t="s">
        <v>146</v>
      </c>
      <c r="B8" s="131" t="n">
        <v>76340</v>
      </c>
      <c r="C8" s="131" t="n">
        <v>32038.86075855</v>
      </c>
      <c r="D8" s="131" t="n">
        <v>23897.5042874886</v>
      </c>
      <c r="E8" s="131" t="n">
        <v>20403.6349539614</v>
      </c>
      <c r="F8" s="131" t="n">
        <v>816.145398158457</v>
      </c>
      <c r="G8" s="124" t="n">
        <v>1.81</v>
      </c>
      <c r="H8" s="139" t="n">
        <v>19585.679555803</v>
      </c>
    </row>
    <row r="9" customFormat="false" ht="12.75" hidden="false" customHeight="false" outlineLevel="0" collapsed="false">
      <c r="A9" s="124" t="s">
        <v>147</v>
      </c>
      <c r="B9" s="131" t="n">
        <v>30660</v>
      </c>
      <c r="C9" s="131" t="n">
        <v>11193.1571428571</v>
      </c>
      <c r="D9" s="131" t="n">
        <v>10501.060889359</v>
      </c>
      <c r="E9" s="131" t="n">
        <v>8965.78196778386</v>
      </c>
      <c r="F9" s="131" t="n">
        <v>358.631278711354</v>
      </c>
      <c r="G9" s="124" t="n">
        <v>1.81</v>
      </c>
      <c r="H9" s="139" t="n">
        <v>8605.3406890725</v>
      </c>
    </row>
    <row r="10" customFormat="false" ht="12.75" hidden="false" customHeight="false" outlineLevel="0" collapsed="false">
      <c r="A10" s="124" t="s">
        <v>148</v>
      </c>
      <c r="B10" s="131" t="n">
        <v>42080</v>
      </c>
      <c r="C10" s="131" t="n">
        <v>15362.2978659957</v>
      </c>
      <c r="D10" s="131" t="n">
        <v>14412.4149453433</v>
      </c>
      <c r="E10" s="131" t="n">
        <v>12305.2871886609</v>
      </c>
      <c r="F10" s="131" t="n">
        <v>492.211487546438</v>
      </c>
      <c r="G10" s="124" t="n">
        <v>1.81</v>
      </c>
      <c r="H10" s="139" t="n">
        <v>11811.2657011145</v>
      </c>
    </row>
    <row r="11" customFormat="false" ht="12.75" hidden="false" customHeight="false" outlineLevel="0" collapsed="false">
      <c r="A11" s="124" t="s">
        <v>149</v>
      </c>
      <c r="B11" s="131" t="n">
        <v>30660</v>
      </c>
      <c r="C11" s="131" t="n">
        <v>11193.1571428571</v>
      </c>
      <c r="D11" s="131" t="n">
        <v>10501.060889359</v>
      </c>
      <c r="E11" s="131" t="n">
        <v>8965.78196778386</v>
      </c>
      <c r="F11" s="131" t="n">
        <v>358.631278711354</v>
      </c>
      <c r="G11" s="124" t="n">
        <v>1.81</v>
      </c>
      <c r="H11" s="139" t="n">
        <v>8605.3406890725</v>
      </c>
    </row>
    <row r="12" customFormat="false" ht="12.75" hidden="false" customHeight="false" outlineLevel="0" collapsed="false">
      <c r="A12" s="124" t="s">
        <v>150</v>
      </c>
      <c r="B12" s="131" t="n">
        <v>30660</v>
      </c>
      <c r="C12" s="131" t="n">
        <v>11193.1571428571</v>
      </c>
      <c r="D12" s="131" t="n">
        <v>10501.060889359</v>
      </c>
      <c r="E12" s="131" t="n">
        <v>8965.78196778386</v>
      </c>
      <c r="F12" s="131" t="n">
        <v>358.631278711354</v>
      </c>
      <c r="G12" s="124" t="n">
        <v>1.81</v>
      </c>
      <c r="H12" s="139" t="n">
        <v>8605.3406890725</v>
      </c>
    </row>
    <row r="13" customFormat="false" ht="12.75" hidden="false" customHeight="false" outlineLevel="0" collapsed="false">
      <c r="A13" s="124" t="s">
        <v>151</v>
      </c>
      <c r="B13" s="131" t="n">
        <v>19240</v>
      </c>
      <c r="C13" s="131" t="n">
        <v>7024.01641971857</v>
      </c>
      <c r="D13" s="131" t="n">
        <v>0</v>
      </c>
      <c r="E13" s="131" t="n">
        <v>0</v>
      </c>
      <c r="F13" s="131" t="n">
        <v>0</v>
      </c>
      <c r="G13" s="131" t="n">
        <v>0</v>
      </c>
      <c r="H13" s="139" t="n">
        <v>0</v>
      </c>
    </row>
    <row r="14" customFormat="false" ht="12.75" hidden="false" customHeight="false" outlineLevel="0" collapsed="false">
      <c r="A14" s="124" t="s">
        <v>152</v>
      </c>
      <c r="B14" s="131" t="n">
        <v>19240</v>
      </c>
      <c r="C14" s="131" t="n">
        <v>7024.01641971857</v>
      </c>
      <c r="D14" s="131" t="n">
        <v>6589.70683337466</v>
      </c>
      <c r="E14" s="131" t="n">
        <v>5626.27</v>
      </c>
      <c r="F14" s="131" t="n">
        <v>225.0508</v>
      </c>
      <c r="G14" s="124" t="n">
        <v>1.81</v>
      </c>
      <c r="H14" s="139" t="n">
        <v>5399.4092</v>
      </c>
    </row>
    <row r="15" customFormat="false" ht="12.75" hidden="false" customHeight="false" outlineLevel="0" collapsed="false">
      <c r="A15" s="124" t="s">
        <v>153</v>
      </c>
      <c r="B15" s="131" t="n">
        <v>19240</v>
      </c>
      <c r="C15" s="131" t="n">
        <v>7024.01641971857</v>
      </c>
      <c r="D15" s="131" t="n">
        <v>6589.70683337466</v>
      </c>
      <c r="E15" s="131" t="n">
        <v>5626.27</v>
      </c>
      <c r="F15" s="131" t="n">
        <v>225.0508</v>
      </c>
      <c r="G15" s="124" t="n">
        <v>1.81</v>
      </c>
      <c r="H15" s="139" t="n">
        <v>5399.4092</v>
      </c>
    </row>
    <row r="16" customFormat="false" ht="12.75" hidden="false" customHeight="false" outlineLevel="0" collapsed="false">
      <c r="A16" s="124" t="s">
        <v>154</v>
      </c>
      <c r="B16" s="131" t="n">
        <v>42080</v>
      </c>
      <c r="C16" s="131" t="n">
        <v>2854.87569658</v>
      </c>
      <c r="D16" s="131" t="n">
        <v>21159.32</v>
      </c>
      <c r="E16" s="131" t="n">
        <v>18065.80430342</v>
      </c>
      <c r="F16" s="131" t="n">
        <v>0</v>
      </c>
      <c r="G16" s="131" t="n">
        <v>0</v>
      </c>
      <c r="H16" s="139" t="n">
        <f aca="false">E16-F16-G16</f>
        <v>18065.80430342</v>
      </c>
    </row>
    <row r="17" customFormat="false" ht="12.75" hidden="false" customHeight="false" outlineLevel="0" collapsed="false">
      <c r="A17" s="124" t="s">
        <v>155</v>
      </c>
      <c r="B17" s="131" t="n">
        <v>42080</v>
      </c>
      <c r="C17" s="131" t="n">
        <v>15362.2978659957</v>
      </c>
      <c r="D17" s="131" t="n">
        <v>14412.4149453433</v>
      </c>
      <c r="E17" s="131" t="n">
        <v>12305.2871886609</v>
      </c>
      <c r="F17" s="131" t="n">
        <v>492.211487546438</v>
      </c>
      <c r="G17" s="124" t="n">
        <v>1.81</v>
      </c>
      <c r="H17" s="139" t="n">
        <v>11811.2657011145</v>
      </c>
    </row>
    <row r="18" customFormat="false" ht="12.75" hidden="false" customHeight="false" outlineLevel="0" collapsed="false">
      <c r="A18" s="124" t="s">
        <v>156</v>
      </c>
      <c r="B18" s="131" t="n">
        <v>30660</v>
      </c>
      <c r="C18" s="131" t="n">
        <v>11193.1571428571</v>
      </c>
      <c r="D18" s="131" t="n">
        <v>10501.060889359</v>
      </c>
      <c r="E18" s="131" t="n">
        <v>8965.78196778386</v>
      </c>
      <c r="F18" s="131" t="n">
        <v>358.631278711354</v>
      </c>
      <c r="G18" s="124" t="n">
        <v>1.81</v>
      </c>
      <c r="H18" s="139" t="n">
        <v>8605.3406890725</v>
      </c>
    </row>
    <row r="19" customFormat="false" ht="12.75" hidden="false" customHeight="false" outlineLevel="0" collapsed="false">
      <c r="A19" s="124" t="s">
        <v>157</v>
      </c>
      <c r="B19" s="131" t="n">
        <v>42080</v>
      </c>
      <c r="C19" s="131" t="n">
        <v>15362.2978659957</v>
      </c>
      <c r="D19" s="131" t="n">
        <v>14412.4149453433</v>
      </c>
      <c r="E19" s="131" t="n">
        <v>12305.2871886609</v>
      </c>
      <c r="F19" s="131" t="n">
        <v>492.211487546438</v>
      </c>
      <c r="G19" s="124" t="n">
        <v>1.81</v>
      </c>
      <c r="H19" s="139" t="n">
        <v>11811.2657011145</v>
      </c>
    </row>
    <row r="20" customFormat="false" ht="12.75" hidden="false" customHeight="false" outlineLevel="0" collapsed="false">
      <c r="A20" s="124" t="s">
        <v>158</v>
      </c>
      <c r="B20" s="131" t="n">
        <v>19240</v>
      </c>
      <c r="C20" s="131" t="n">
        <v>7024.01641971857</v>
      </c>
      <c r="D20" s="131" t="n">
        <v>6589.70683337466</v>
      </c>
      <c r="E20" s="131" t="n">
        <v>5626.27</v>
      </c>
      <c r="F20" s="131" t="n">
        <v>225.0508</v>
      </c>
      <c r="G20" s="124" t="n">
        <v>1.81</v>
      </c>
      <c r="H20" s="139" t="n">
        <v>5399.4092</v>
      </c>
    </row>
    <row r="21" customFormat="false" ht="12.75" hidden="false" customHeight="false" outlineLevel="0" collapsed="false">
      <c r="A21" s="124" t="s">
        <v>159</v>
      </c>
      <c r="B21" s="131" t="n">
        <v>30660</v>
      </c>
      <c r="C21" s="131" t="n">
        <v>11193.1571428571</v>
      </c>
      <c r="D21" s="131" t="n">
        <v>10501.060889359</v>
      </c>
      <c r="E21" s="131" t="n">
        <v>8965.78196778386</v>
      </c>
      <c r="F21" s="131" t="n">
        <v>358.631278711354</v>
      </c>
      <c r="G21" s="124" t="n">
        <v>1.81</v>
      </c>
      <c r="H21" s="139" t="n">
        <v>8605.3406890725</v>
      </c>
    </row>
    <row r="22" customFormat="false" ht="12.75" hidden="false" customHeight="false" outlineLevel="0" collapsed="false">
      <c r="A22" s="124" t="s">
        <v>160</v>
      </c>
      <c r="B22" s="131" t="n">
        <v>19240</v>
      </c>
      <c r="C22" s="131" t="n">
        <v>7024.01641971857</v>
      </c>
      <c r="D22" s="131" t="n">
        <v>6589.70683337466</v>
      </c>
      <c r="E22" s="131" t="n">
        <v>5626.27</v>
      </c>
      <c r="F22" s="131" t="n">
        <v>225.0508</v>
      </c>
      <c r="G22" s="124" t="n">
        <v>1.81</v>
      </c>
      <c r="H22" s="139" t="n">
        <v>5399.4092</v>
      </c>
    </row>
    <row r="23" customFormat="false" ht="12.75" hidden="false" customHeight="false" outlineLevel="0" collapsed="false">
      <c r="A23" s="124" t="s">
        <v>161</v>
      </c>
      <c r="B23" s="131" t="n">
        <v>19240</v>
      </c>
      <c r="C23" s="131" t="n">
        <v>7024.01641971857</v>
      </c>
      <c r="D23" s="131" t="n">
        <v>6589.70683337466</v>
      </c>
      <c r="E23" s="131" t="n">
        <v>5626.27</v>
      </c>
      <c r="F23" s="131" t="n">
        <v>225.0508</v>
      </c>
      <c r="G23" s="124" t="n">
        <v>1.81</v>
      </c>
      <c r="H23" s="139" t="n">
        <v>5399.4092</v>
      </c>
    </row>
    <row r="24" customFormat="false" ht="12.75" hidden="false" customHeight="false" outlineLevel="0" collapsed="false">
      <c r="A24" s="124" t="s">
        <v>162</v>
      </c>
      <c r="B24" s="131" t="n">
        <v>19240</v>
      </c>
      <c r="C24" s="131" t="n">
        <v>11193.1571428571</v>
      </c>
      <c r="D24" s="131" t="n">
        <v>4340.7340075669</v>
      </c>
      <c r="E24" s="131" t="n">
        <v>3706.10884957596</v>
      </c>
      <c r="F24" s="131" t="n">
        <v>148.25</v>
      </c>
      <c r="G24" s="124" t="n">
        <v>1.81</v>
      </c>
      <c r="H24" s="139" t="n">
        <v>3556.05449559292</v>
      </c>
    </row>
    <row r="25" customFormat="false" ht="12.75" hidden="false" customHeight="false" outlineLevel="0" collapsed="false">
      <c r="A25" s="124" t="s">
        <v>163</v>
      </c>
      <c r="B25" s="131" t="n">
        <v>19240</v>
      </c>
      <c r="C25" s="131" t="n">
        <v>11193.1571428571</v>
      </c>
      <c r="D25" s="131" t="n">
        <v>4340.7340075669</v>
      </c>
      <c r="E25" s="131" t="n">
        <v>3706.10884957596</v>
      </c>
      <c r="F25" s="131" t="n">
        <v>148.25</v>
      </c>
      <c r="G25" s="124" t="n">
        <v>1.81</v>
      </c>
      <c r="H25" s="139" t="n">
        <v>3556.05449559292</v>
      </c>
    </row>
    <row r="26" customFormat="false" ht="12.75" hidden="false" customHeight="false" outlineLevel="0" collapsed="false">
      <c r="A26" s="124" t="s">
        <v>164</v>
      </c>
      <c r="B26" s="131" t="n">
        <v>19240</v>
      </c>
      <c r="C26" s="131" t="n">
        <v>7024.01641971857</v>
      </c>
      <c r="D26" s="131" t="n">
        <v>6589.70683337466</v>
      </c>
      <c r="E26" s="131" t="n">
        <v>5626.27</v>
      </c>
      <c r="F26" s="131" t="n">
        <v>225.0508</v>
      </c>
      <c r="G26" s="124" t="n">
        <v>1.81</v>
      </c>
      <c r="H26" s="139" t="n">
        <v>5399.4092</v>
      </c>
    </row>
    <row r="27" customFormat="false" ht="12.75" hidden="false" customHeight="false" outlineLevel="0" collapsed="false">
      <c r="A27" s="124" t="s">
        <v>165</v>
      </c>
      <c r="B27" s="131" t="n">
        <v>42080</v>
      </c>
      <c r="C27" s="131" t="n">
        <v>15362.2978659957</v>
      </c>
      <c r="D27" s="131" t="n">
        <v>14412.4149453433</v>
      </c>
      <c r="E27" s="131" t="n">
        <v>12305.2871886609</v>
      </c>
      <c r="F27" s="131" t="n">
        <v>492.211487546438</v>
      </c>
      <c r="G27" s="124" t="n">
        <v>1.81</v>
      </c>
      <c r="H27" s="139" t="n">
        <v>11811.2657011145</v>
      </c>
    </row>
    <row r="28" customFormat="false" ht="12.75" hidden="false" customHeight="false" outlineLevel="0" collapsed="false">
      <c r="A28" s="124" t="s">
        <v>166</v>
      </c>
      <c r="B28" s="131" t="n">
        <v>7820</v>
      </c>
      <c r="C28" s="131" t="n">
        <v>2854.87569658</v>
      </c>
      <c r="D28" s="131" t="n">
        <v>2678.35277739033</v>
      </c>
      <c r="E28" s="131" t="n">
        <v>2286.77152602967</v>
      </c>
      <c r="F28" s="131" t="n">
        <v>91.4708610411869</v>
      </c>
      <c r="G28" s="124" t="n">
        <v>1.81</v>
      </c>
      <c r="H28" s="139" t="n">
        <v>2193.49066498849</v>
      </c>
    </row>
    <row r="29" customFormat="false" ht="12.75" hidden="false" customHeight="false" outlineLevel="0" collapsed="false">
      <c r="A29" s="124" t="s">
        <v>167</v>
      </c>
      <c r="B29" s="131" t="n">
        <v>19240</v>
      </c>
      <c r="C29" s="131" t="n">
        <v>7023.94</v>
      </c>
      <c r="D29" s="131" t="n">
        <v>6589.74805670624</v>
      </c>
      <c r="E29" s="131" t="n">
        <v>5626.31194329376</v>
      </c>
      <c r="F29" s="131" t="n">
        <v>225.05247773175</v>
      </c>
      <c r="G29" s="124" t="n">
        <v>1.81</v>
      </c>
      <c r="H29" s="139" t="n">
        <v>5399.44946556201</v>
      </c>
    </row>
    <row r="30" customFormat="false" ht="12.75" hidden="false" customHeight="false" outlineLevel="0" collapsed="false">
      <c r="A30" s="140" t="s">
        <v>36</v>
      </c>
      <c r="B30" s="141" t="n">
        <v>839240</v>
      </c>
      <c r="C30" s="141" t="n">
        <v>306384.38</v>
      </c>
      <c r="D30" s="141" t="n">
        <v>280850.29</v>
      </c>
      <c r="E30" s="141" t="n">
        <f aca="false">SUM(E3:E29)</f>
        <v>239789.349741848</v>
      </c>
      <c r="F30" s="141" t="n">
        <v>8868.93</v>
      </c>
      <c r="G30" s="142" t="n">
        <v>45.25</v>
      </c>
      <c r="H30" s="143" t="n">
        <v>230875.17</v>
      </c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</row>
    <row r="32" customFormat="false" ht="12.75" hidden="false" customHeight="false" outlineLevel="0" collapsed="false">
      <c r="A32" s="144" t="s">
        <v>168</v>
      </c>
      <c r="B32" s="144"/>
      <c r="C32" s="144"/>
      <c r="D32" s="144"/>
      <c r="E32" s="144"/>
      <c r="F32" s="144"/>
      <c r="G32" s="144"/>
      <c r="H32" s="144"/>
    </row>
    <row r="33" customFormat="false" ht="12.75" hidden="false" customHeight="false" outlineLevel="0" collapsed="false">
      <c r="A33" s="144"/>
      <c r="B33" s="144"/>
      <c r="C33" s="144"/>
      <c r="D33" s="145"/>
      <c r="E33" s="145"/>
      <c r="F33" s="144"/>
      <c r="G33" s="144"/>
      <c r="H33" s="144"/>
    </row>
    <row r="34" customFormat="false" ht="12.75" hidden="false" customHeight="false" outlineLevel="0" collapsed="false">
      <c r="A34" s="146" t="s">
        <v>95</v>
      </c>
      <c r="B34" s="146"/>
      <c r="C34" s="146"/>
      <c r="D34" s="145"/>
      <c r="E34" s="145"/>
      <c r="F34" s="144"/>
      <c r="G34" s="144"/>
      <c r="H34" s="144"/>
    </row>
    <row r="35" customFormat="false" ht="12.75" hidden="false" customHeight="false" outlineLevel="0" collapsed="false">
      <c r="A35" s="146" t="s">
        <v>63</v>
      </c>
      <c r="B35" s="146"/>
      <c r="C35" s="146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A36" s="146" t="s">
        <v>169</v>
      </c>
      <c r="B36" s="146"/>
      <c r="C36" s="146"/>
      <c r="D36" s="144"/>
      <c r="E36" s="144"/>
      <c r="F36" s="144"/>
      <c r="G36" s="144"/>
      <c r="H36" s="144"/>
    </row>
    <row r="37" customFormat="false" ht="12.75" hidden="false" customHeight="false" outlineLevel="0" collapsed="false">
      <c r="A37" s="146" t="s">
        <v>170</v>
      </c>
      <c r="B37" s="146"/>
      <c r="C37" s="146"/>
      <c r="D37" s="144"/>
      <c r="E37" s="144"/>
      <c r="F37" s="144"/>
      <c r="G37" s="144"/>
      <c r="H37" s="144"/>
    </row>
    <row r="38" customFormat="false" ht="12.75" hidden="false" customHeight="false" outlineLevel="0" collapsed="false">
      <c r="A38" s="147" t="s">
        <v>171</v>
      </c>
      <c r="B38" s="147"/>
      <c r="C38" s="147"/>
      <c r="D38" s="144"/>
      <c r="E38" s="144"/>
      <c r="F38" s="144"/>
      <c r="G38" s="41" t="s">
        <v>172</v>
      </c>
      <c r="H38" s="41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8" t="s">
        <v>173</v>
      </c>
      <c r="H39" s="1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 t="s">
        <v>174</v>
      </c>
      <c r="H43" s="49"/>
    </row>
  </sheetData>
  <mergeCells count="2">
    <mergeCell ref="A38:C38"/>
    <mergeCell ref="G38:H38"/>
  </mergeCells>
  <printOptions headings="false" gridLines="false" gridLinesSet="true" horizontalCentered="false" verticalCentered="false"/>
  <pageMargins left="0.270138888888889" right="0.75" top="0.920138888888889" bottom="0.379861111111111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P. 4031 - CONTRIBUTI ALLE SCUOLE DELL' INFANZIA PARITARIE  A.S. 2008/2009 - A.F. 2009 - SALD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1" activeCellId="0" sqref="Z1:AC6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6" min="6" style="0" width="58.56"/>
    <col collapsed="false" customWidth="true" hidden="true" outlineLevel="0" max="7" min="7" style="0" width="13.41"/>
    <col collapsed="false" customWidth="true" hidden="true" outlineLevel="0" max="9" min="8" style="0" width="14.56"/>
    <col collapsed="false" customWidth="true" hidden="true" outlineLevel="0" max="10" min="10" style="0" width="12.28"/>
    <col collapsed="false" customWidth="true" hidden="true" outlineLevel="0" max="11" min="11" style="0" width="8.41"/>
    <col collapsed="false" customWidth="true" hidden="true" outlineLevel="0" max="12" min="12" style="0" width="7.42"/>
    <col collapsed="false" customWidth="true" hidden="true" outlineLevel="0" max="14" min="13" style="0" width="12.99"/>
    <col collapsed="false" customWidth="true" hidden="true" outlineLevel="0" max="16" min="15" style="0" width="12.42"/>
    <col collapsed="false" customWidth="true" hidden="true" outlineLevel="0" max="17" min="17" style="0" width="10.99"/>
    <col collapsed="false" customWidth="true" hidden="true" outlineLevel="0" max="18" min="18" style="0" width="12.14"/>
    <col collapsed="false" customWidth="true" hidden="true" outlineLevel="0" max="19" min="19" style="0" width="12.56"/>
    <col collapsed="false" customWidth="true" hidden="true" outlineLevel="0" max="20" min="20" style="0" width="11.42"/>
    <col collapsed="false" customWidth="true" hidden="false" outlineLevel="0" max="21" min="21" style="0" width="11.56"/>
    <col collapsed="false" customWidth="true" hidden="false" outlineLevel="0" max="22" min="22" style="0" width="10.13"/>
    <col collapsed="false" customWidth="true" hidden="false" outlineLevel="0" max="23" min="23" style="0" width="8.7"/>
    <col collapsed="false" customWidth="true" hidden="false" outlineLevel="0" max="24" min="24" style="0" width="11.99"/>
    <col collapsed="false" customWidth="true" hidden="false" outlineLevel="0" max="25" min="25" style="0" width="11.28"/>
    <col collapsed="false" customWidth="true" hidden="false" outlineLevel="0" max="26" min="26" style="0" width="16.13"/>
    <col collapsed="false" customWidth="true" hidden="false" outlineLevel="0" max="27" min="27" style="0" width="14.41"/>
    <col collapsed="false" customWidth="true" hidden="false" outlineLevel="0" max="28" min="28" style="0" width="15.7"/>
    <col collapsed="false" customWidth="true" hidden="false" outlineLevel="0" max="29" min="29" style="0" width="14.85"/>
    <col collapsed="false" customWidth="true" hidden="false" outlineLevel="0" max="30" min="30" style="0" width="17.28"/>
    <col collapsed="false" customWidth="true" hidden="false" outlineLevel="0" max="31" min="31" style="0" width="12.85"/>
    <col collapsed="false" customWidth="true" hidden="false" outlineLevel="0" max="32" min="32" style="0" width="12.28"/>
    <col collapsed="false" customWidth="true" hidden="false" outlineLevel="0" max="34" min="34" style="0" width="17.42"/>
  </cols>
  <sheetData>
    <row r="1" customFormat="false" ht="12.75" hidden="false" customHeight="false" outlineLevel="0" collapsed="false">
      <c r="A1" s="149"/>
      <c r="B1" s="150" t="s">
        <v>175</v>
      </c>
      <c r="C1" s="151" t="s">
        <v>175</v>
      </c>
      <c r="D1" s="152" t="s">
        <v>176</v>
      </c>
      <c r="E1" s="152" t="s">
        <v>177</v>
      </c>
      <c r="F1" s="153" t="s">
        <v>0</v>
      </c>
      <c r="G1" s="154" t="s">
        <v>1</v>
      </c>
      <c r="H1" s="155" t="s">
        <v>99</v>
      </c>
      <c r="I1" s="155" t="s">
        <v>178</v>
      </c>
      <c r="J1" s="156" t="s">
        <v>179</v>
      </c>
      <c r="K1" s="150" t="s">
        <v>43</v>
      </c>
      <c r="L1" s="150" t="s">
        <v>44</v>
      </c>
      <c r="M1" s="157" t="s">
        <v>6</v>
      </c>
      <c r="N1" s="158"/>
      <c r="O1" s="159"/>
      <c r="P1" s="159" t="s">
        <v>100</v>
      </c>
      <c r="Q1" s="159" t="s">
        <v>180</v>
      </c>
      <c r="R1" s="159" t="s">
        <v>181</v>
      </c>
      <c r="S1" s="159" t="s">
        <v>182</v>
      </c>
      <c r="T1" s="160" t="s">
        <v>183</v>
      </c>
      <c r="U1" s="161" t="s">
        <v>133</v>
      </c>
      <c r="V1" s="161" t="s">
        <v>184</v>
      </c>
      <c r="W1" s="161" t="s">
        <v>185</v>
      </c>
      <c r="X1" s="161" t="s">
        <v>133</v>
      </c>
      <c r="Y1" s="161" t="s">
        <v>6</v>
      </c>
      <c r="Z1" s="162"/>
      <c r="AA1" s="162"/>
      <c r="AB1" s="162"/>
    </row>
    <row r="2" customFormat="false" ht="12.75" hidden="false" customHeight="false" outlineLevel="0" collapsed="false">
      <c r="A2" s="149"/>
      <c r="B2" s="163"/>
      <c r="C2" s="164"/>
      <c r="D2" s="165"/>
      <c r="E2" s="165"/>
      <c r="F2" s="165"/>
      <c r="G2" s="166"/>
      <c r="H2" s="167"/>
      <c r="I2" s="167"/>
      <c r="J2" s="156"/>
      <c r="K2" s="150"/>
      <c r="L2" s="150"/>
      <c r="M2" s="157"/>
      <c r="N2" s="158"/>
      <c r="O2" s="159"/>
      <c r="P2" s="159"/>
      <c r="Q2" s="159"/>
      <c r="R2" s="159" t="s">
        <v>186</v>
      </c>
      <c r="S2" s="159"/>
      <c r="T2" s="160" t="s">
        <v>187</v>
      </c>
      <c r="U2" s="159"/>
      <c r="V2" s="168" t="n">
        <v>0.04</v>
      </c>
      <c r="W2" s="161"/>
      <c r="X2" s="161" t="s">
        <v>188</v>
      </c>
      <c r="Y2" s="161"/>
      <c r="Z2" s="162"/>
      <c r="AA2" s="162"/>
      <c r="AB2" s="162"/>
    </row>
    <row r="3" customFormat="false" ht="13.5" hidden="false" customHeight="true" outlineLevel="0" collapsed="false">
      <c r="A3" s="149"/>
      <c r="B3" s="169" t="s">
        <v>189</v>
      </c>
      <c r="C3" s="170" t="s">
        <v>190</v>
      </c>
      <c r="D3" s="171" t="s">
        <v>189</v>
      </c>
      <c r="E3" s="171"/>
      <c r="F3" s="172"/>
      <c r="G3" s="173" t="s">
        <v>7</v>
      </c>
      <c r="H3" s="173" t="s">
        <v>2</v>
      </c>
      <c r="I3" s="173"/>
      <c r="J3" s="173" t="s">
        <v>191</v>
      </c>
      <c r="K3" s="174"/>
      <c r="L3" s="174"/>
      <c r="M3" s="175"/>
      <c r="N3" s="175"/>
      <c r="O3" s="173"/>
      <c r="P3" s="173"/>
      <c r="Q3" s="173" t="s">
        <v>192</v>
      </c>
      <c r="R3" s="173" t="s">
        <v>193</v>
      </c>
      <c r="S3" s="173" t="s">
        <v>193</v>
      </c>
      <c r="T3" s="161" t="s">
        <v>193</v>
      </c>
      <c r="U3" s="161"/>
      <c r="V3" s="161"/>
      <c r="W3" s="161"/>
      <c r="X3" s="161"/>
      <c r="Y3" s="161"/>
      <c r="Z3" s="162"/>
      <c r="AA3" s="162"/>
      <c r="AB3" s="162"/>
    </row>
    <row r="4" customFormat="false" ht="12" hidden="false" customHeight="true" outlineLevel="0" collapsed="false">
      <c r="A4" s="176" t="n">
        <v>1</v>
      </c>
      <c r="B4" s="177" t="n">
        <v>173540709</v>
      </c>
      <c r="C4" s="178" t="s">
        <v>194</v>
      </c>
      <c r="D4" s="179" t="s">
        <v>195</v>
      </c>
      <c r="E4" s="179"/>
      <c r="F4" s="180" t="s">
        <v>196</v>
      </c>
      <c r="G4" s="181" t="n">
        <v>27799</v>
      </c>
      <c r="H4" s="181" t="n">
        <v>11729.67</v>
      </c>
      <c r="I4" s="181" t="n">
        <f aca="false">G4-H4</f>
        <v>16069.33</v>
      </c>
      <c r="J4" s="131" t="n">
        <v>27799</v>
      </c>
      <c r="K4" s="131"/>
      <c r="L4" s="131"/>
      <c r="M4" s="139"/>
      <c r="N4" s="139"/>
      <c r="O4" s="131"/>
      <c r="P4" s="131"/>
      <c r="Q4" s="131" t="n">
        <v>34261.42</v>
      </c>
      <c r="R4" s="139" t="n">
        <v>9143.58</v>
      </c>
      <c r="S4" s="131" t="n">
        <f aca="false">Q4-R4</f>
        <v>25117.84</v>
      </c>
      <c r="T4" s="182" t="n">
        <v>2866.38</v>
      </c>
      <c r="U4" s="183"/>
      <c r="V4" s="183"/>
      <c r="W4" s="183"/>
      <c r="X4" s="183"/>
      <c r="Y4" s="183"/>
      <c r="Z4" s="146"/>
      <c r="AA4" s="184"/>
      <c r="AB4" s="162"/>
    </row>
    <row r="5" customFormat="false" ht="12" hidden="false" customHeight="true" outlineLevel="0" collapsed="false">
      <c r="A5" s="176"/>
      <c r="B5" s="177"/>
      <c r="C5" s="185"/>
      <c r="D5" s="186"/>
      <c r="E5" s="187" t="s">
        <v>197</v>
      </c>
      <c r="F5" s="188" t="s">
        <v>198</v>
      </c>
      <c r="G5" s="181"/>
      <c r="H5" s="181"/>
      <c r="I5" s="181"/>
      <c r="J5" s="131"/>
      <c r="K5" s="131"/>
      <c r="L5" s="131"/>
      <c r="M5" s="139"/>
      <c r="N5" s="139"/>
      <c r="O5" s="131"/>
      <c r="P5" s="131"/>
      <c r="Q5" s="131"/>
      <c r="R5" s="139"/>
      <c r="S5" s="131"/>
      <c r="T5" s="189"/>
      <c r="U5" s="190" t="n">
        <v>7688.99</v>
      </c>
      <c r="V5" s="190" t="n">
        <f aca="false">U5*V2</f>
        <v>307.5596</v>
      </c>
      <c r="W5" s="190" t="n">
        <v>2</v>
      </c>
      <c r="X5" s="190" t="n">
        <f aca="false">V5+W5</f>
        <v>309.5596</v>
      </c>
      <c r="Y5" s="190" t="n">
        <f aca="false">U5-V5-W5</f>
        <v>7379.4304</v>
      </c>
      <c r="Z5" s="146"/>
      <c r="AA5" s="184"/>
      <c r="AB5" s="162"/>
    </row>
    <row r="6" customFormat="false" ht="12" hidden="false" customHeight="true" outlineLevel="0" collapsed="false">
      <c r="A6" s="176"/>
      <c r="B6" s="177"/>
      <c r="C6" s="185"/>
      <c r="D6" s="186"/>
      <c r="E6" s="187" t="s">
        <v>197</v>
      </c>
      <c r="F6" s="188" t="s">
        <v>199</v>
      </c>
      <c r="G6" s="181"/>
      <c r="H6" s="181"/>
      <c r="I6" s="181"/>
      <c r="J6" s="131"/>
      <c r="K6" s="131"/>
      <c r="L6" s="131"/>
      <c r="M6" s="139"/>
      <c r="N6" s="139"/>
      <c r="O6" s="131"/>
      <c r="P6" s="131"/>
      <c r="Q6" s="131"/>
      <c r="R6" s="139"/>
      <c r="S6" s="131"/>
      <c r="T6" s="189"/>
      <c r="U6" s="190" t="n">
        <v>1117.94</v>
      </c>
      <c r="V6" s="190" t="n">
        <f aca="false">U6*V2</f>
        <v>44.7176</v>
      </c>
      <c r="W6" s="190" t="n">
        <v>2</v>
      </c>
      <c r="X6" s="190" t="n">
        <f aca="false">V6+W6</f>
        <v>46.7176</v>
      </c>
      <c r="Y6" s="190" t="n">
        <f aca="false">U6-V6-W6</f>
        <v>1071.2224</v>
      </c>
      <c r="Z6" s="146"/>
      <c r="AA6" s="184"/>
      <c r="AB6" s="162"/>
    </row>
    <row r="7" customFormat="false" ht="12" hidden="true" customHeight="true" outlineLevel="0" collapsed="false">
      <c r="A7" s="176"/>
      <c r="B7" s="177"/>
      <c r="C7" s="185"/>
      <c r="D7" s="186"/>
      <c r="E7" s="191"/>
      <c r="F7" s="192"/>
      <c r="G7" s="131"/>
      <c r="H7" s="181"/>
      <c r="I7" s="181"/>
      <c r="J7" s="131"/>
      <c r="K7" s="131"/>
      <c r="L7" s="131"/>
      <c r="M7" s="139"/>
      <c r="N7" s="139"/>
      <c r="O7" s="131"/>
      <c r="P7" s="131"/>
      <c r="Q7" s="131"/>
      <c r="R7" s="193"/>
      <c r="S7" s="131"/>
      <c r="T7" s="182"/>
      <c r="U7" s="190"/>
      <c r="V7" s="190"/>
      <c r="W7" s="190"/>
      <c r="X7" s="190"/>
      <c r="Y7" s="190"/>
      <c r="Z7" s="146" t="n">
        <v>6</v>
      </c>
      <c r="AA7" s="184"/>
      <c r="AB7" s="162"/>
    </row>
    <row r="8" customFormat="false" ht="12" hidden="true" customHeight="true" outlineLevel="0" collapsed="false">
      <c r="A8" s="176"/>
      <c r="B8" s="177"/>
      <c r="C8" s="185"/>
      <c r="D8" s="186"/>
      <c r="E8" s="187"/>
      <c r="F8" s="188"/>
      <c r="G8" s="181"/>
      <c r="H8" s="181"/>
      <c r="I8" s="181"/>
      <c r="J8" s="131"/>
      <c r="K8" s="131"/>
      <c r="L8" s="131"/>
      <c r="M8" s="139"/>
      <c r="N8" s="139"/>
      <c r="O8" s="131"/>
      <c r="P8" s="131"/>
      <c r="Q8" s="131"/>
      <c r="R8" s="139"/>
      <c r="S8" s="131"/>
      <c r="T8" s="189"/>
      <c r="U8" s="190"/>
      <c r="V8" s="190"/>
      <c r="W8" s="190"/>
      <c r="X8" s="190"/>
      <c r="Y8" s="190"/>
      <c r="Z8" s="146" t="e">
        <f aca="false">#REF!*Z7</f>
        <v>#REF!</v>
      </c>
      <c r="AA8" s="184"/>
      <c r="AB8" s="162"/>
    </row>
    <row r="9" customFormat="false" ht="12" hidden="true" customHeight="true" outlineLevel="0" collapsed="false">
      <c r="A9" s="176"/>
      <c r="B9" s="177"/>
      <c r="C9" s="185"/>
      <c r="D9" s="186"/>
      <c r="E9" s="194"/>
      <c r="F9" s="188"/>
      <c r="G9" s="181"/>
      <c r="H9" s="181"/>
      <c r="I9" s="181"/>
      <c r="J9" s="131"/>
      <c r="K9" s="131"/>
      <c r="L9" s="131"/>
      <c r="M9" s="139"/>
      <c r="N9" s="139"/>
      <c r="O9" s="131"/>
      <c r="P9" s="131"/>
      <c r="Q9" s="131"/>
      <c r="R9" s="139"/>
      <c r="S9" s="131"/>
      <c r="T9" s="189"/>
      <c r="U9" s="190"/>
      <c r="V9" s="190"/>
      <c r="W9" s="190"/>
      <c r="X9" s="190"/>
      <c r="Y9" s="190"/>
      <c r="Z9" s="146"/>
      <c r="AA9" s="184"/>
      <c r="AB9" s="162"/>
    </row>
    <row r="10" customFormat="false" ht="12" hidden="true" customHeight="true" outlineLevel="0" collapsed="false">
      <c r="A10" s="176"/>
      <c r="B10" s="177"/>
      <c r="C10" s="185"/>
      <c r="D10" s="186"/>
      <c r="E10" s="195"/>
      <c r="F10" s="192"/>
      <c r="G10" s="181"/>
      <c r="H10" s="181"/>
      <c r="I10" s="181"/>
      <c r="J10" s="131"/>
      <c r="K10" s="131"/>
      <c r="L10" s="131"/>
      <c r="M10" s="139"/>
      <c r="N10" s="139"/>
      <c r="O10" s="131"/>
      <c r="P10" s="131"/>
      <c r="Q10" s="131"/>
      <c r="R10" s="139"/>
      <c r="S10" s="131"/>
      <c r="T10" s="189"/>
      <c r="U10" s="190"/>
      <c r="V10" s="190"/>
      <c r="W10" s="190"/>
      <c r="X10" s="190"/>
      <c r="Y10" s="190"/>
      <c r="Z10" s="146"/>
      <c r="AA10" s="184"/>
      <c r="AB10" s="162"/>
    </row>
    <row r="11" customFormat="false" ht="12" hidden="false" customHeight="true" outlineLevel="0" collapsed="false">
      <c r="A11" s="176"/>
      <c r="B11" s="177"/>
      <c r="C11" s="185"/>
      <c r="D11" s="186"/>
      <c r="E11" s="195"/>
      <c r="F11" s="192"/>
      <c r="G11" s="181"/>
      <c r="H11" s="181"/>
      <c r="I11" s="181"/>
      <c r="J11" s="131"/>
      <c r="K11" s="131"/>
      <c r="L11" s="131"/>
      <c r="M11" s="139"/>
      <c r="N11" s="139"/>
      <c r="O11" s="131"/>
      <c r="P11" s="131"/>
      <c r="Q11" s="131"/>
      <c r="R11" s="139"/>
      <c r="S11" s="131"/>
      <c r="T11" s="189"/>
      <c r="U11" s="190"/>
      <c r="V11" s="190"/>
      <c r="W11" s="190"/>
      <c r="X11" s="190"/>
      <c r="Y11" s="190"/>
      <c r="Z11" s="146"/>
      <c r="AA11" s="184"/>
      <c r="AB11" s="162"/>
    </row>
    <row r="12" customFormat="false" ht="12" hidden="false" customHeight="true" outlineLevel="0" collapsed="false">
      <c r="A12" s="176"/>
      <c r="B12" s="177"/>
      <c r="C12" s="185"/>
      <c r="D12" s="186"/>
      <c r="E12" s="186"/>
      <c r="F12" s="180" t="s">
        <v>133</v>
      </c>
      <c r="G12" s="181"/>
      <c r="H12" s="181"/>
      <c r="I12" s="181"/>
      <c r="J12" s="131"/>
      <c r="K12" s="131"/>
      <c r="L12" s="131"/>
      <c r="M12" s="139"/>
      <c r="N12" s="139"/>
      <c r="O12" s="131"/>
      <c r="P12" s="131"/>
      <c r="Q12" s="131"/>
      <c r="R12" s="139"/>
      <c r="S12" s="131"/>
      <c r="T12" s="189"/>
      <c r="U12" s="196" t="n">
        <f aca="false">SUM(U5:U10)</f>
        <v>8806.93</v>
      </c>
      <c r="V12" s="196" t="n">
        <f aca="false">V5+V6+V7+V9</f>
        <v>352.2772</v>
      </c>
      <c r="W12" s="196" t="n">
        <f aca="false">W5+W6+W7+W8+W9</f>
        <v>4</v>
      </c>
      <c r="X12" s="196" t="n">
        <f aca="false">X5+X6+X7+X8+X9</f>
        <v>356.2772</v>
      </c>
      <c r="Y12" s="196" t="n">
        <f aca="false">Y5+Y6+Y7+Y8+Y9</f>
        <v>8450.6528</v>
      </c>
      <c r="Z12" s="146"/>
      <c r="AA12" s="184"/>
      <c r="AB12" s="162"/>
    </row>
    <row r="13" customFormat="false" ht="12" hidden="true" customHeight="true" outlineLevel="0" collapsed="false">
      <c r="A13" s="176"/>
      <c r="B13" s="177"/>
      <c r="C13" s="185"/>
      <c r="D13" s="186"/>
      <c r="E13" s="186"/>
      <c r="F13" s="185"/>
      <c r="G13" s="181"/>
      <c r="H13" s="181"/>
      <c r="I13" s="181"/>
      <c r="J13" s="131"/>
      <c r="K13" s="131"/>
      <c r="L13" s="131"/>
      <c r="M13" s="139"/>
      <c r="N13" s="139"/>
      <c r="O13" s="131"/>
      <c r="P13" s="131"/>
      <c r="Q13" s="131"/>
      <c r="R13" s="139"/>
      <c r="S13" s="131"/>
      <c r="T13" s="189"/>
      <c r="U13" s="183"/>
      <c r="V13" s="183"/>
      <c r="W13" s="183"/>
      <c r="X13" s="183"/>
      <c r="Y13" s="183"/>
      <c r="Z13" s="146"/>
      <c r="AA13" s="184"/>
      <c r="AB13" s="162"/>
    </row>
    <row r="14" customFormat="false" ht="12" hidden="false" customHeight="true" outlineLevel="0" collapsed="false">
      <c r="A14" s="176"/>
      <c r="B14" s="177"/>
      <c r="C14" s="185"/>
      <c r="D14" s="186"/>
      <c r="E14" s="186"/>
      <c r="F14" s="185"/>
      <c r="G14" s="181"/>
      <c r="H14" s="181"/>
      <c r="I14" s="181"/>
      <c r="J14" s="131"/>
      <c r="K14" s="131"/>
      <c r="L14" s="131"/>
      <c r="M14" s="139"/>
      <c r="N14" s="139"/>
      <c r="O14" s="131"/>
      <c r="P14" s="131"/>
      <c r="Q14" s="131"/>
      <c r="R14" s="139"/>
      <c r="S14" s="131"/>
      <c r="T14" s="189"/>
      <c r="U14" s="183"/>
      <c r="V14" s="183"/>
      <c r="W14" s="183"/>
      <c r="X14" s="183"/>
      <c r="Y14" s="183"/>
      <c r="Z14" s="146"/>
      <c r="AA14" s="184"/>
      <c r="AB14" s="162"/>
    </row>
    <row r="15" customFormat="false" ht="12" hidden="false" customHeight="true" outlineLevel="0" collapsed="false">
      <c r="A15" s="176" t="n">
        <v>2</v>
      </c>
      <c r="B15" s="197" t="n">
        <v>2660340585</v>
      </c>
      <c r="C15" s="198" t="s">
        <v>200</v>
      </c>
      <c r="D15" s="199" t="s">
        <v>201</v>
      </c>
      <c r="E15" s="199"/>
      <c r="F15" s="200" t="s">
        <v>202</v>
      </c>
      <c r="G15" s="131" t="n">
        <v>19809</v>
      </c>
      <c r="H15" s="181" t="n">
        <v>8546.38</v>
      </c>
      <c r="I15" s="181" t="n">
        <f aca="false">G15-H15</f>
        <v>11262.62</v>
      </c>
      <c r="J15" s="131" t="n">
        <v>19809</v>
      </c>
      <c r="K15" s="131"/>
      <c r="L15" s="131"/>
      <c r="M15" s="139"/>
      <c r="N15" s="139"/>
      <c r="O15" s="131"/>
      <c r="P15" s="131"/>
      <c r="Q15" s="131" t="n">
        <v>24117.28</v>
      </c>
      <c r="R15" s="193" t="e">
        <f aca="false">J15*#REF!/#REF!</f>
        <v>#REF!</v>
      </c>
      <c r="S15" s="131" t="e">
        <f aca="false">Q15-R15</f>
        <v>#REF!</v>
      </c>
      <c r="T15" s="201" t="n">
        <v>2042.53</v>
      </c>
      <c r="U15" s="183"/>
      <c r="V15" s="183"/>
      <c r="W15" s="183"/>
      <c r="X15" s="183"/>
      <c r="Y15" s="183"/>
      <c r="Z15" s="146"/>
      <c r="AA15" s="146"/>
      <c r="AB15" s="162"/>
    </row>
    <row r="16" customFormat="false" ht="12" hidden="false" customHeight="true" outlineLevel="0" collapsed="false">
      <c r="A16" s="176"/>
      <c r="B16" s="197"/>
      <c r="C16" s="198"/>
      <c r="D16" s="199"/>
      <c r="E16" s="187" t="s">
        <v>197</v>
      </c>
      <c r="F16" s="188" t="s">
        <v>198</v>
      </c>
      <c r="G16" s="131"/>
      <c r="H16" s="181"/>
      <c r="I16" s="181"/>
      <c r="J16" s="131"/>
      <c r="K16" s="131"/>
      <c r="L16" s="131"/>
      <c r="M16" s="139"/>
      <c r="N16" s="139"/>
      <c r="O16" s="131"/>
      <c r="P16" s="131"/>
      <c r="Q16" s="131"/>
      <c r="R16" s="193"/>
      <c r="S16" s="131"/>
      <c r="T16" s="201"/>
      <c r="U16" s="190" t="n">
        <v>7688.99</v>
      </c>
      <c r="V16" s="190" t="n">
        <f aca="false">U16*V2</f>
        <v>307.5596</v>
      </c>
      <c r="W16" s="190" t="n">
        <v>2</v>
      </c>
      <c r="X16" s="190" t="n">
        <f aca="false">V16+W16</f>
        <v>309.5596</v>
      </c>
      <c r="Y16" s="190" t="n">
        <f aca="false">U16-V16-W16</f>
        <v>7379.4304</v>
      </c>
      <c r="Z16" s="146"/>
      <c r="AA16" s="146"/>
      <c r="AB16" s="162"/>
    </row>
    <row r="17" customFormat="false" ht="12" hidden="false" customHeight="true" outlineLevel="0" collapsed="false">
      <c r="A17" s="176"/>
      <c r="B17" s="197"/>
      <c r="C17" s="198"/>
      <c r="D17" s="199"/>
      <c r="E17" s="187" t="s">
        <v>197</v>
      </c>
      <c r="F17" s="188" t="s">
        <v>199</v>
      </c>
      <c r="G17" s="131"/>
      <c r="H17" s="181"/>
      <c r="I17" s="181"/>
      <c r="J17" s="131"/>
      <c r="K17" s="131"/>
      <c r="L17" s="131"/>
      <c r="M17" s="139"/>
      <c r="N17" s="139"/>
      <c r="O17" s="131"/>
      <c r="P17" s="131"/>
      <c r="Q17" s="131"/>
      <c r="R17" s="193"/>
      <c r="S17" s="131"/>
      <c r="T17" s="201"/>
      <c r="U17" s="190" t="n">
        <v>1117.94</v>
      </c>
      <c r="V17" s="190" t="n">
        <f aca="false">U17*V2</f>
        <v>44.7176</v>
      </c>
      <c r="W17" s="190" t="n">
        <v>2</v>
      </c>
      <c r="X17" s="190" t="n">
        <f aca="false">V17+W17</f>
        <v>46.7176</v>
      </c>
      <c r="Y17" s="190" t="n">
        <f aca="false">U17-V17-W17</f>
        <v>1071.2224</v>
      </c>
      <c r="Z17" s="146"/>
      <c r="AA17" s="146"/>
      <c r="AB17" s="162"/>
    </row>
    <row r="18" customFormat="false" ht="12" hidden="false" customHeight="true" outlineLevel="0" collapsed="false">
      <c r="A18" s="176"/>
      <c r="B18" s="197"/>
      <c r="C18" s="198"/>
      <c r="D18" s="199"/>
      <c r="E18" s="191" t="s">
        <v>197</v>
      </c>
      <c r="F18" s="188" t="s">
        <v>198</v>
      </c>
      <c r="G18" s="131"/>
      <c r="H18" s="181"/>
      <c r="I18" s="181"/>
      <c r="J18" s="131"/>
      <c r="K18" s="131"/>
      <c r="L18" s="131"/>
      <c r="M18" s="139"/>
      <c r="N18" s="139"/>
      <c r="O18" s="131"/>
      <c r="P18" s="131"/>
      <c r="Q18" s="131"/>
      <c r="R18" s="193"/>
      <c r="S18" s="131"/>
      <c r="T18" s="201"/>
      <c r="U18" s="190" t="n">
        <v>1419.69</v>
      </c>
      <c r="V18" s="190" t="n">
        <f aca="false">U18*V2</f>
        <v>56.7876</v>
      </c>
      <c r="W18" s="190" t="n">
        <v>2</v>
      </c>
      <c r="X18" s="190" t="n">
        <f aca="false">V18+W18</f>
        <v>58.7876</v>
      </c>
      <c r="Y18" s="190" t="n">
        <f aca="false">U18-V18-W18</f>
        <v>1360.9024</v>
      </c>
      <c r="Z18" s="146"/>
      <c r="AA18" s="146"/>
      <c r="AB18" s="162"/>
    </row>
    <row r="19" customFormat="false" ht="12" hidden="false" customHeight="true" outlineLevel="0" collapsed="false">
      <c r="A19" s="176"/>
      <c r="B19" s="197"/>
      <c r="C19" s="198"/>
      <c r="D19" s="199"/>
      <c r="E19" s="187" t="s">
        <v>197</v>
      </c>
      <c r="F19" s="188" t="s">
        <v>199</v>
      </c>
      <c r="G19" s="131"/>
      <c r="H19" s="181"/>
      <c r="I19" s="181"/>
      <c r="J19" s="131"/>
      <c r="K19" s="131"/>
      <c r="L19" s="131"/>
      <c r="M19" s="139"/>
      <c r="N19" s="139"/>
      <c r="O19" s="131"/>
      <c r="P19" s="131"/>
      <c r="Q19" s="131"/>
      <c r="R19" s="193"/>
      <c r="S19" s="131"/>
      <c r="T19" s="201"/>
      <c r="U19" s="190" t="n">
        <v>779.32</v>
      </c>
      <c r="V19" s="190" t="e">
        <f aca="false">U19*#REF!</f>
        <v>#REF!</v>
      </c>
      <c r="W19" s="190" t="n">
        <v>2</v>
      </c>
      <c r="X19" s="190" t="e">
        <f aca="false">V19+W19</f>
        <v>#REF!</v>
      </c>
      <c r="Y19" s="190" t="e">
        <f aca="false">U19-V19-W19</f>
        <v>#REF!</v>
      </c>
      <c r="Z19" s="146"/>
      <c r="AA19" s="146"/>
      <c r="AB19" s="162"/>
    </row>
    <row r="20" customFormat="false" ht="12" hidden="false" customHeight="true" outlineLevel="0" collapsed="false">
      <c r="A20" s="176"/>
      <c r="B20" s="197"/>
      <c r="C20" s="198"/>
      <c r="D20" s="199"/>
      <c r="E20" s="191" t="s">
        <v>197</v>
      </c>
      <c r="F20" s="188" t="s">
        <v>203</v>
      </c>
      <c r="G20" s="131"/>
      <c r="H20" s="181"/>
      <c r="I20" s="181"/>
      <c r="J20" s="131"/>
      <c r="K20" s="131"/>
      <c r="L20" s="131"/>
      <c r="M20" s="139"/>
      <c r="N20" s="139"/>
      <c r="O20" s="131"/>
      <c r="P20" s="131"/>
      <c r="Q20" s="131"/>
      <c r="R20" s="193"/>
      <c r="S20" s="131"/>
      <c r="T20" s="201"/>
      <c r="U20" s="190" t="n">
        <v>208.54</v>
      </c>
      <c r="V20" s="190" t="e">
        <f aca="false">U20*#REF!</f>
        <v>#REF!</v>
      </c>
      <c r="W20" s="190" t="n">
        <v>2</v>
      </c>
      <c r="X20" s="190" t="e">
        <f aca="false">V20+W20</f>
        <v>#REF!</v>
      </c>
      <c r="Y20" s="190" t="e">
        <f aca="false">U20-V20-W20</f>
        <v>#REF!</v>
      </c>
      <c r="Z20" s="146"/>
      <c r="AA20" s="146"/>
      <c r="AB20" s="162"/>
    </row>
    <row r="21" customFormat="false" ht="12" hidden="false" customHeight="true" outlineLevel="0" collapsed="false">
      <c r="A21" s="176"/>
      <c r="B21" s="197"/>
      <c r="C21" s="198"/>
      <c r="D21" s="199"/>
      <c r="E21" s="195"/>
      <c r="F21" s="192"/>
      <c r="G21" s="131"/>
      <c r="H21" s="181"/>
      <c r="I21" s="181"/>
      <c r="J21" s="131"/>
      <c r="K21" s="131"/>
      <c r="L21" s="131"/>
      <c r="M21" s="139"/>
      <c r="N21" s="139"/>
      <c r="O21" s="131"/>
      <c r="P21" s="131"/>
      <c r="Q21" s="131"/>
      <c r="R21" s="193"/>
      <c r="S21" s="131"/>
      <c r="T21" s="201"/>
      <c r="U21" s="190"/>
      <c r="V21" s="190" t="e">
        <f aca="false">U21*#REF!</f>
        <v>#REF!</v>
      </c>
      <c r="W21" s="190"/>
      <c r="X21" s="190" t="e">
        <f aca="false">V21+W21</f>
        <v>#REF!</v>
      </c>
      <c r="Y21" s="190" t="e">
        <f aca="false">U21-V21-W21</f>
        <v>#REF!</v>
      </c>
      <c r="Z21" s="146"/>
      <c r="AA21" s="146"/>
      <c r="AB21" s="162"/>
    </row>
    <row r="22" customFormat="false" ht="12" hidden="false" customHeight="true" outlineLevel="0" collapsed="false">
      <c r="A22" s="176"/>
      <c r="B22" s="197"/>
      <c r="C22" s="198"/>
      <c r="D22" s="199"/>
      <c r="E22" s="199"/>
      <c r="F22" s="202" t="s">
        <v>133</v>
      </c>
      <c r="G22" s="131"/>
      <c r="H22" s="181"/>
      <c r="I22" s="181"/>
      <c r="J22" s="131"/>
      <c r="K22" s="131"/>
      <c r="L22" s="131"/>
      <c r="M22" s="139"/>
      <c r="N22" s="139"/>
      <c r="O22" s="131"/>
      <c r="P22" s="131"/>
      <c r="Q22" s="131"/>
      <c r="R22" s="193"/>
      <c r="S22" s="131"/>
      <c r="T22" s="201"/>
      <c r="U22" s="203" t="n">
        <f aca="false">SUM(U16:U21)</f>
        <v>11214.48</v>
      </c>
      <c r="V22" s="203" t="e">
        <f aca="false">V16+V17+V18+V19+V20</f>
        <v>#REF!</v>
      </c>
      <c r="W22" s="203" t="n">
        <f aca="false">SUM(W16:W21)</f>
        <v>10</v>
      </c>
      <c r="X22" s="203" t="e">
        <f aca="false">X16+X17+X18+X19+X20</f>
        <v>#REF!</v>
      </c>
      <c r="Y22" s="203" t="e">
        <f aca="false">Y16+Y17+Y18+Y19+Y20</f>
        <v>#REF!</v>
      </c>
      <c r="Z22" s="146"/>
      <c r="AA22" s="146"/>
      <c r="AB22" s="162"/>
    </row>
    <row r="23" customFormat="false" ht="12" hidden="false" customHeight="true" outlineLevel="0" collapsed="false">
      <c r="A23" s="176"/>
      <c r="B23" s="197"/>
      <c r="C23" s="198"/>
      <c r="D23" s="199"/>
      <c r="E23" s="199"/>
      <c r="F23" s="202"/>
      <c r="G23" s="131"/>
      <c r="H23" s="181"/>
      <c r="I23" s="181"/>
      <c r="J23" s="131"/>
      <c r="K23" s="131"/>
      <c r="L23" s="131"/>
      <c r="M23" s="139"/>
      <c r="N23" s="139"/>
      <c r="O23" s="131"/>
      <c r="P23" s="131"/>
      <c r="Q23" s="131"/>
      <c r="R23" s="193"/>
      <c r="S23" s="131"/>
      <c r="T23" s="201"/>
      <c r="U23" s="203"/>
      <c r="V23" s="203"/>
      <c r="W23" s="203"/>
      <c r="X23" s="203"/>
      <c r="Y23" s="203"/>
      <c r="Z23" s="146"/>
      <c r="AA23" s="146"/>
      <c r="AB23" s="162"/>
    </row>
    <row r="24" customFormat="false" ht="12" hidden="false" customHeight="true" outlineLevel="0" collapsed="false">
      <c r="A24" s="176" t="n">
        <v>3</v>
      </c>
      <c r="B24" s="197" t="n">
        <v>2381780580</v>
      </c>
      <c r="C24" s="198" t="s">
        <v>204</v>
      </c>
      <c r="D24" s="199" t="s">
        <v>205</v>
      </c>
      <c r="E24" s="204"/>
      <c r="F24" s="200" t="s">
        <v>206</v>
      </c>
      <c r="G24" s="131" t="n">
        <v>19809</v>
      </c>
      <c r="H24" s="181" t="n">
        <v>8546.38</v>
      </c>
      <c r="I24" s="181" t="n">
        <f aca="false">G24-H24</f>
        <v>11262.62</v>
      </c>
      <c r="J24" s="131" t="n">
        <v>19809</v>
      </c>
      <c r="K24" s="131"/>
      <c r="L24" s="131"/>
      <c r="M24" s="139"/>
      <c r="N24" s="139"/>
      <c r="O24" s="131"/>
      <c r="P24" s="131"/>
      <c r="Q24" s="131" t="n">
        <v>24117.28</v>
      </c>
      <c r="R24" s="193" t="e">
        <f aca="false">J24*#REF!/#REF!</f>
        <v>#REF!</v>
      </c>
      <c r="S24" s="131" t="e">
        <f aca="false">Q24-R24</f>
        <v>#REF!</v>
      </c>
      <c r="T24" s="182" t="n">
        <v>2042.53</v>
      </c>
      <c r="U24" s="190"/>
      <c r="V24" s="190"/>
      <c r="W24" s="190"/>
      <c r="X24" s="190"/>
      <c r="Y24" s="190"/>
      <c r="Z24" s="146"/>
      <c r="AA24" s="146"/>
      <c r="AB24" s="162"/>
    </row>
    <row r="25" customFormat="false" ht="12" hidden="false" customHeight="true" outlineLevel="0" collapsed="false">
      <c r="A25" s="176"/>
      <c r="B25" s="197"/>
      <c r="C25" s="198"/>
      <c r="D25" s="199"/>
      <c r="E25" s="187" t="s">
        <v>197</v>
      </c>
      <c r="F25" s="188" t="s">
        <v>198</v>
      </c>
      <c r="G25" s="131"/>
      <c r="H25" s="181"/>
      <c r="I25" s="181"/>
      <c r="J25" s="131"/>
      <c r="K25" s="131"/>
      <c r="L25" s="131"/>
      <c r="M25" s="139"/>
      <c r="N25" s="139"/>
      <c r="O25" s="131"/>
      <c r="P25" s="131"/>
      <c r="Q25" s="131"/>
      <c r="R25" s="193"/>
      <c r="S25" s="131"/>
      <c r="T25" s="182"/>
      <c r="U25" s="190" t="n">
        <v>3844.5</v>
      </c>
      <c r="V25" s="190" t="n">
        <f aca="false">U25*V2</f>
        <v>153.78</v>
      </c>
      <c r="W25" s="190" t="n">
        <v>2</v>
      </c>
      <c r="X25" s="190" t="n">
        <f aca="false">V25+W25</f>
        <v>155.78</v>
      </c>
      <c r="Y25" s="190" t="n">
        <f aca="false">U25-V25-W25</f>
        <v>3688.72</v>
      </c>
      <c r="Z25" s="146"/>
      <c r="AA25" s="146"/>
      <c r="AB25" s="162"/>
    </row>
    <row r="26" customFormat="false" ht="12" hidden="false" customHeight="true" outlineLevel="0" collapsed="false">
      <c r="A26" s="176"/>
      <c r="B26" s="197"/>
      <c r="C26" s="198"/>
      <c r="D26" s="199"/>
      <c r="E26" s="187" t="s">
        <v>197</v>
      </c>
      <c r="F26" s="188" t="s">
        <v>199</v>
      </c>
      <c r="G26" s="131"/>
      <c r="H26" s="181"/>
      <c r="I26" s="181"/>
      <c r="J26" s="131"/>
      <c r="K26" s="131"/>
      <c r="L26" s="131"/>
      <c r="M26" s="139"/>
      <c r="N26" s="139"/>
      <c r="O26" s="131"/>
      <c r="P26" s="131"/>
      <c r="Q26" s="131"/>
      <c r="R26" s="193"/>
      <c r="S26" s="131"/>
      <c r="T26" s="182"/>
      <c r="U26" s="190" t="n">
        <v>654.01</v>
      </c>
      <c r="V26" s="190" t="n">
        <f aca="false">U26*V2</f>
        <v>26.1604</v>
      </c>
      <c r="W26" s="190" t="n">
        <v>2</v>
      </c>
      <c r="X26" s="190" t="n">
        <f aca="false">V26+W26</f>
        <v>28.1604</v>
      </c>
      <c r="Y26" s="190" t="n">
        <f aca="false">U26-V26-W26</f>
        <v>625.8496</v>
      </c>
      <c r="Z26" s="146"/>
      <c r="AA26" s="146"/>
      <c r="AB26" s="162"/>
    </row>
    <row r="27" customFormat="false" ht="12" hidden="false" customHeight="true" outlineLevel="0" collapsed="false">
      <c r="A27" s="176"/>
      <c r="B27" s="197"/>
      <c r="C27" s="198"/>
      <c r="D27" s="199"/>
      <c r="E27" s="191" t="s">
        <v>197</v>
      </c>
      <c r="F27" s="188" t="s">
        <v>198</v>
      </c>
      <c r="G27" s="131"/>
      <c r="H27" s="181"/>
      <c r="I27" s="181"/>
      <c r="J27" s="131"/>
      <c r="K27" s="131"/>
      <c r="L27" s="131"/>
      <c r="M27" s="139"/>
      <c r="N27" s="139"/>
      <c r="O27" s="131"/>
      <c r="P27" s="131"/>
      <c r="Q27" s="131"/>
      <c r="R27" s="193"/>
      <c r="S27" s="131"/>
      <c r="T27" s="182"/>
      <c r="U27" s="190" t="n">
        <v>709.84</v>
      </c>
      <c r="V27" s="190" t="e">
        <f aca="false">U27*#REF!</f>
        <v>#REF!</v>
      </c>
      <c r="W27" s="190" t="n">
        <v>2</v>
      </c>
      <c r="X27" s="190" t="e">
        <f aca="false">V27+W27</f>
        <v>#REF!</v>
      </c>
      <c r="Y27" s="190" t="e">
        <f aca="false">U27-V27-W27</f>
        <v>#REF!</v>
      </c>
      <c r="Z27" s="146"/>
      <c r="AA27" s="146"/>
      <c r="AB27" s="162"/>
    </row>
    <row r="28" customFormat="false" ht="12" hidden="false" customHeight="true" outlineLevel="0" collapsed="false">
      <c r="A28" s="176"/>
      <c r="B28" s="197"/>
      <c r="C28" s="198"/>
      <c r="D28" s="199"/>
      <c r="E28" s="187" t="s">
        <v>197</v>
      </c>
      <c r="F28" s="188" t="s">
        <v>199</v>
      </c>
      <c r="G28" s="131"/>
      <c r="H28" s="181"/>
      <c r="I28" s="181"/>
      <c r="J28" s="131"/>
      <c r="K28" s="131"/>
      <c r="L28" s="131"/>
      <c r="M28" s="139"/>
      <c r="N28" s="139"/>
      <c r="O28" s="131"/>
      <c r="P28" s="131"/>
      <c r="Q28" s="131"/>
      <c r="R28" s="193"/>
      <c r="S28" s="131"/>
      <c r="T28" s="182"/>
      <c r="U28" s="190" t="n">
        <v>457.95</v>
      </c>
      <c r="V28" s="190" t="e">
        <f aca="false">U28*#REF!</f>
        <v>#REF!</v>
      </c>
      <c r="W28" s="190" t="n">
        <v>2</v>
      </c>
      <c r="X28" s="190" t="e">
        <f aca="false">V28+W28</f>
        <v>#REF!</v>
      </c>
      <c r="Y28" s="190" t="e">
        <f aca="false">U28-V28-W28</f>
        <v>#REF!</v>
      </c>
      <c r="Z28" s="146"/>
      <c r="AA28" s="146"/>
      <c r="AB28" s="162"/>
    </row>
    <row r="29" customFormat="false" ht="12" hidden="false" customHeight="true" outlineLevel="0" collapsed="false">
      <c r="A29" s="176"/>
      <c r="B29" s="197"/>
      <c r="C29" s="198"/>
      <c r="D29" s="199"/>
      <c r="E29" s="191" t="s">
        <v>197</v>
      </c>
      <c r="F29" s="188" t="s">
        <v>203</v>
      </c>
      <c r="G29" s="131"/>
      <c r="H29" s="181"/>
      <c r="I29" s="181"/>
      <c r="J29" s="131"/>
      <c r="K29" s="131"/>
      <c r="L29" s="131"/>
      <c r="M29" s="139"/>
      <c r="N29" s="139"/>
      <c r="O29" s="131"/>
      <c r="P29" s="131"/>
      <c r="Q29" s="131"/>
      <c r="R29" s="193"/>
      <c r="S29" s="131"/>
      <c r="T29" s="182"/>
      <c r="U29" s="190" t="n">
        <v>104.27</v>
      </c>
      <c r="V29" s="190" t="e">
        <f aca="false">U29*#REF!</f>
        <v>#REF!</v>
      </c>
      <c r="W29" s="190" t="n">
        <v>2</v>
      </c>
      <c r="X29" s="190" t="e">
        <f aca="false">V29+W29</f>
        <v>#REF!</v>
      </c>
      <c r="Y29" s="190" t="e">
        <f aca="false">U29-V29-W29</f>
        <v>#REF!</v>
      </c>
      <c r="Z29" s="146"/>
      <c r="AA29" s="146"/>
      <c r="AB29" s="162"/>
    </row>
    <row r="30" customFormat="false" ht="12" hidden="false" customHeight="true" outlineLevel="0" collapsed="false">
      <c r="A30" s="176"/>
      <c r="B30" s="197"/>
      <c r="C30" s="198"/>
      <c r="D30" s="199"/>
      <c r="E30" s="195"/>
      <c r="F30" s="192"/>
      <c r="G30" s="131"/>
      <c r="H30" s="181"/>
      <c r="I30" s="181"/>
      <c r="J30" s="131"/>
      <c r="K30" s="131"/>
      <c r="L30" s="131"/>
      <c r="M30" s="139"/>
      <c r="N30" s="139"/>
      <c r="O30" s="131"/>
      <c r="P30" s="131"/>
      <c r="Q30" s="131"/>
      <c r="R30" s="193"/>
      <c r="S30" s="131"/>
      <c r="T30" s="182"/>
      <c r="U30" s="190"/>
      <c r="V30" s="190" t="e">
        <f aca="false">U30*#REF!</f>
        <v>#REF!</v>
      </c>
      <c r="W30" s="190"/>
      <c r="X30" s="190" t="e">
        <f aca="false">V30+W30</f>
        <v>#REF!</v>
      </c>
      <c r="Y30" s="190" t="e">
        <f aca="false">U30-V30-W30</f>
        <v>#REF!</v>
      </c>
      <c r="Z30" s="146"/>
      <c r="AA30" s="146"/>
      <c r="AB30" s="162"/>
    </row>
    <row r="31" customFormat="false" ht="12" hidden="false" customHeight="true" outlineLevel="0" collapsed="false">
      <c r="A31" s="176"/>
      <c r="B31" s="197"/>
      <c r="C31" s="198"/>
      <c r="D31" s="199"/>
      <c r="E31" s="204"/>
      <c r="F31" s="202" t="s">
        <v>133</v>
      </c>
      <c r="G31" s="131"/>
      <c r="H31" s="181"/>
      <c r="I31" s="181"/>
      <c r="J31" s="131"/>
      <c r="K31" s="131"/>
      <c r="L31" s="131"/>
      <c r="M31" s="139"/>
      <c r="N31" s="139"/>
      <c r="O31" s="131"/>
      <c r="P31" s="131"/>
      <c r="Q31" s="131"/>
      <c r="R31" s="193"/>
      <c r="S31" s="131"/>
      <c r="T31" s="182"/>
      <c r="U31" s="203" t="n">
        <f aca="false">SUM(U25:U30)</f>
        <v>5770.57</v>
      </c>
      <c r="V31" s="203" t="e">
        <f aca="false">V25+V26+V27+V28+V29</f>
        <v>#REF!</v>
      </c>
      <c r="W31" s="203" t="n">
        <f aca="false">SUM(W24:W30)</f>
        <v>10</v>
      </c>
      <c r="X31" s="203" t="e">
        <f aca="false">X25+X26+X27+X28+X29</f>
        <v>#REF!</v>
      </c>
      <c r="Y31" s="203" t="e">
        <f aca="false">Y25+Y26+Y27+Y28+Y29</f>
        <v>#REF!</v>
      </c>
      <c r="Z31" s="146"/>
      <c r="AA31" s="146"/>
      <c r="AB31" s="162"/>
    </row>
    <row r="32" customFormat="false" ht="12" hidden="false" customHeight="true" outlineLevel="0" collapsed="false">
      <c r="A32" s="176"/>
      <c r="B32" s="197"/>
      <c r="C32" s="198"/>
      <c r="D32" s="199"/>
      <c r="E32" s="204"/>
      <c r="F32" s="202"/>
      <c r="G32" s="131"/>
      <c r="H32" s="181"/>
      <c r="I32" s="181"/>
      <c r="J32" s="131"/>
      <c r="K32" s="131"/>
      <c r="L32" s="131"/>
      <c r="M32" s="139"/>
      <c r="N32" s="139"/>
      <c r="O32" s="131"/>
      <c r="P32" s="131"/>
      <c r="Q32" s="131"/>
      <c r="R32" s="193"/>
      <c r="S32" s="131"/>
      <c r="T32" s="182"/>
      <c r="U32" s="203"/>
      <c r="V32" s="203"/>
      <c r="W32" s="203"/>
      <c r="X32" s="203"/>
      <c r="Y32" s="203"/>
      <c r="Z32" s="146"/>
      <c r="AA32" s="146"/>
      <c r="AB32" s="162"/>
    </row>
    <row r="33" customFormat="false" ht="12" hidden="false" customHeight="true" outlineLevel="0" collapsed="false">
      <c r="A33" s="176" t="n">
        <v>4</v>
      </c>
      <c r="B33" s="197" t="n">
        <v>80004070647</v>
      </c>
      <c r="C33" s="198" t="s">
        <v>207</v>
      </c>
      <c r="D33" s="137" t="n">
        <v>90010240944</v>
      </c>
      <c r="E33" s="137"/>
      <c r="F33" s="198" t="s">
        <v>208</v>
      </c>
      <c r="G33" s="131" t="n">
        <v>19809</v>
      </c>
      <c r="H33" s="181" t="n">
        <v>8546.38</v>
      </c>
      <c r="I33" s="181" t="n">
        <f aca="false">G33-H33</f>
        <v>11262.62</v>
      </c>
      <c r="J33" s="131" t="n">
        <v>19809</v>
      </c>
      <c r="K33" s="131"/>
      <c r="L33" s="131"/>
      <c r="M33" s="139"/>
      <c r="N33" s="139"/>
      <c r="O33" s="131"/>
      <c r="P33" s="131"/>
      <c r="Q33" s="131" t="n">
        <v>24117.28</v>
      </c>
      <c r="R33" s="193" t="e">
        <f aca="false">J33*#REF!/#REF!</f>
        <v>#REF!</v>
      </c>
      <c r="S33" s="131" t="e">
        <f aca="false">Q33-R33</f>
        <v>#REF!</v>
      </c>
      <c r="T33" s="182" t="n">
        <v>2042.53</v>
      </c>
      <c r="U33" s="190"/>
      <c r="V33" s="190"/>
      <c r="W33" s="190"/>
      <c r="X33" s="190"/>
      <c r="Y33" s="190"/>
      <c r="Z33" s="184"/>
      <c r="AA33" s="146"/>
      <c r="AB33" s="162"/>
    </row>
    <row r="34" customFormat="false" ht="12" hidden="false" customHeight="true" outlineLevel="0" collapsed="false">
      <c r="A34" s="176"/>
      <c r="B34" s="197"/>
      <c r="C34" s="124"/>
      <c r="D34" s="149"/>
      <c r="E34" s="187" t="s">
        <v>197</v>
      </c>
      <c r="F34" s="188" t="s">
        <v>198</v>
      </c>
      <c r="G34" s="131"/>
      <c r="H34" s="181"/>
      <c r="I34" s="181"/>
      <c r="J34" s="131"/>
      <c r="K34" s="131"/>
      <c r="L34" s="131"/>
      <c r="M34" s="139"/>
      <c r="N34" s="139"/>
      <c r="O34" s="131"/>
      <c r="P34" s="131"/>
      <c r="Q34" s="131"/>
      <c r="R34" s="193"/>
      <c r="S34" s="131"/>
      <c r="T34" s="182"/>
      <c r="U34" s="190" t="n">
        <v>3844.5</v>
      </c>
      <c r="V34" s="190" t="n">
        <f aca="false">U34*V2</f>
        <v>153.78</v>
      </c>
      <c r="W34" s="190" t="n">
        <v>2</v>
      </c>
      <c r="X34" s="190" t="n">
        <f aca="false">V34+W34</f>
        <v>155.78</v>
      </c>
      <c r="Y34" s="190" t="n">
        <f aca="false">U34-V34-W34</f>
        <v>3688.72</v>
      </c>
      <c r="Z34" s="184"/>
      <c r="AA34" s="146"/>
      <c r="AB34" s="162"/>
    </row>
    <row r="35" customFormat="false" ht="12" hidden="false" customHeight="true" outlineLevel="0" collapsed="false">
      <c r="A35" s="176"/>
      <c r="B35" s="197"/>
      <c r="C35" s="124"/>
      <c r="D35" s="149"/>
      <c r="E35" s="187" t="s">
        <v>197</v>
      </c>
      <c r="F35" s="188" t="s">
        <v>199</v>
      </c>
      <c r="G35" s="131"/>
      <c r="H35" s="181"/>
      <c r="I35" s="181"/>
      <c r="J35" s="131"/>
      <c r="K35" s="131"/>
      <c r="L35" s="131"/>
      <c r="M35" s="139"/>
      <c r="N35" s="139"/>
      <c r="O35" s="131"/>
      <c r="P35" s="131"/>
      <c r="Q35" s="131"/>
      <c r="R35" s="193"/>
      <c r="S35" s="131"/>
      <c r="T35" s="182"/>
      <c r="U35" s="190" t="n">
        <v>654.01</v>
      </c>
      <c r="V35" s="190" t="n">
        <f aca="false">U35*V2</f>
        <v>26.1604</v>
      </c>
      <c r="W35" s="190" t="n">
        <v>2</v>
      </c>
      <c r="X35" s="190" t="n">
        <f aca="false">V35+W35</f>
        <v>28.1604</v>
      </c>
      <c r="Y35" s="190" t="n">
        <f aca="false">U35-V35-W35</f>
        <v>625.8496</v>
      </c>
      <c r="Z35" s="184"/>
      <c r="AA35" s="146"/>
      <c r="AB35" s="162"/>
    </row>
    <row r="36" customFormat="false" ht="12" hidden="false" customHeight="true" outlineLevel="0" collapsed="false">
      <c r="A36" s="176"/>
      <c r="B36" s="197"/>
      <c r="C36" s="124"/>
      <c r="D36" s="149"/>
      <c r="E36" s="191" t="s">
        <v>197</v>
      </c>
      <c r="F36" s="188" t="s">
        <v>198</v>
      </c>
      <c r="G36" s="131"/>
      <c r="H36" s="181"/>
      <c r="I36" s="181"/>
      <c r="J36" s="131"/>
      <c r="K36" s="131"/>
      <c r="L36" s="131"/>
      <c r="M36" s="139"/>
      <c r="N36" s="139"/>
      <c r="O36" s="131"/>
      <c r="P36" s="131"/>
      <c r="Q36" s="131"/>
      <c r="R36" s="193"/>
      <c r="S36" s="131"/>
      <c r="T36" s="182"/>
      <c r="U36" s="190" t="n">
        <v>709.84</v>
      </c>
      <c r="V36" s="190" t="e">
        <f aca="false">U36*#REF!</f>
        <v>#REF!</v>
      </c>
      <c r="W36" s="190" t="n">
        <v>2</v>
      </c>
      <c r="X36" s="190" t="e">
        <f aca="false">V36+W36</f>
        <v>#REF!</v>
      </c>
      <c r="Y36" s="190" t="e">
        <f aca="false">U36-V36-W36</f>
        <v>#REF!</v>
      </c>
      <c r="Z36" s="184"/>
      <c r="AA36" s="146"/>
      <c r="AB36" s="162"/>
    </row>
    <row r="37" customFormat="false" ht="12" hidden="false" customHeight="true" outlineLevel="0" collapsed="false">
      <c r="A37" s="176"/>
      <c r="B37" s="197"/>
      <c r="C37" s="124"/>
      <c r="D37" s="149"/>
      <c r="E37" s="187" t="s">
        <v>197</v>
      </c>
      <c r="F37" s="188" t="s">
        <v>199</v>
      </c>
      <c r="G37" s="131"/>
      <c r="H37" s="181"/>
      <c r="I37" s="181"/>
      <c r="J37" s="131"/>
      <c r="K37" s="131"/>
      <c r="L37" s="131"/>
      <c r="M37" s="139"/>
      <c r="N37" s="139"/>
      <c r="O37" s="131"/>
      <c r="P37" s="131"/>
      <c r="Q37" s="131"/>
      <c r="R37" s="193"/>
      <c r="S37" s="131"/>
      <c r="T37" s="182"/>
      <c r="U37" s="190" t="n">
        <v>457.95</v>
      </c>
      <c r="V37" s="190" t="n">
        <f aca="false">U37*V2</f>
        <v>18.318</v>
      </c>
      <c r="W37" s="190" t="n">
        <v>2</v>
      </c>
      <c r="X37" s="190" t="n">
        <f aca="false">V37+W37</f>
        <v>20.318</v>
      </c>
      <c r="Y37" s="190" t="n">
        <f aca="false">U37-V37-W37</f>
        <v>437.632</v>
      </c>
      <c r="Z37" s="184"/>
      <c r="AA37" s="146"/>
      <c r="AB37" s="162"/>
    </row>
    <row r="38" customFormat="false" ht="12" hidden="false" customHeight="true" outlineLevel="0" collapsed="false">
      <c r="A38" s="176"/>
      <c r="B38" s="197"/>
      <c r="C38" s="124"/>
      <c r="D38" s="149"/>
      <c r="E38" s="191" t="s">
        <v>197</v>
      </c>
      <c r="F38" s="188" t="s">
        <v>203</v>
      </c>
      <c r="G38" s="131"/>
      <c r="H38" s="181"/>
      <c r="I38" s="181"/>
      <c r="J38" s="131"/>
      <c r="K38" s="131"/>
      <c r="L38" s="131"/>
      <c r="M38" s="139"/>
      <c r="N38" s="139"/>
      <c r="O38" s="131"/>
      <c r="P38" s="131"/>
      <c r="Q38" s="131"/>
      <c r="R38" s="193"/>
      <c r="S38" s="131"/>
      <c r="T38" s="182"/>
      <c r="U38" s="190" t="n">
        <v>104.27</v>
      </c>
      <c r="V38" s="190" t="e">
        <f aca="false">U38*#REF!</f>
        <v>#REF!</v>
      </c>
      <c r="W38" s="190" t="n">
        <v>2</v>
      </c>
      <c r="X38" s="190" t="e">
        <f aca="false">V38+W38</f>
        <v>#REF!</v>
      </c>
      <c r="Y38" s="190" t="e">
        <f aca="false">U38-V38-W38</f>
        <v>#REF!</v>
      </c>
      <c r="Z38" s="184"/>
      <c r="AA38" s="146"/>
      <c r="AB38" s="162"/>
    </row>
    <row r="39" customFormat="false" ht="12" hidden="false" customHeight="true" outlineLevel="0" collapsed="false">
      <c r="A39" s="176"/>
      <c r="B39" s="197"/>
      <c r="C39" s="124"/>
      <c r="D39" s="149"/>
      <c r="E39" s="195"/>
      <c r="F39" s="192"/>
      <c r="G39" s="131"/>
      <c r="H39" s="181"/>
      <c r="I39" s="181"/>
      <c r="J39" s="131"/>
      <c r="K39" s="131"/>
      <c r="L39" s="131"/>
      <c r="M39" s="139"/>
      <c r="N39" s="139"/>
      <c r="O39" s="131"/>
      <c r="P39" s="131"/>
      <c r="Q39" s="131"/>
      <c r="R39" s="193"/>
      <c r="S39" s="131"/>
      <c r="T39" s="182"/>
      <c r="U39" s="190"/>
      <c r="V39" s="190" t="e">
        <f aca="false">U39*#REF!</f>
        <v>#REF!</v>
      </c>
      <c r="W39" s="190"/>
      <c r="X39" s="190" t="e">
        <f aca="false">V39+W39</f>
        <v>#REF!</v>
      </c>
      <c r="Y39" s="190" t="e">
        <f aca="false">U39-V39-W39</f>
        <v>#REF!</v>
      </c>
      <c r="Z39" s="184"/>
      <c r="AA39" s="146"/>
      <c r="AB39" s="162"/>
    </row>
    <row r="40" customFormat="false" ht="12" hidden="false" customHeight="true" outlineLevel="0" collapsed="false">
      <c r="A40" s="176"/>
      <c r="B40" s="197"/>
      <c r="C40" s="124"/>
      <c r="D40" s="149"/>
      <c r="E40" s="149"/>
      <c r="F40" s="202" t="s">
        <v>133</v>
      </c>
      <c r="G40" s="131"/>
      <c r="H40" s="181"/>
      <c r="I40" s="181"/>
      <c r="J40" s="131"/>
      <c r="K40" s="131"/>
      <c r="L40" s="131"/>
      <c r="M40" s="139"/>
      <c r="N40" s="139"/>
      <c r="O40" s="131"/>
      <c r="P40" s="131"/>
      <c r="Q40" s="131"/>
      <c r="R40" s="193"/>
      <c r="S40" s="131"/>
      <c r="T40" s="182"/>
      <c r="U40" s="196" t="n">
        <f aca="false">SUM(U33:U39)</f>
        <v>5770.57</v>
      </c>
      <c r="V40" s="196" t="e">
        <f aca="false">SUM(V34:V39)</f>
        <v>#REF!</v>
      </c>
      <c r="W40" s="196" t="n">
        <f aca="false">SUM(W34:W39)</f>
        <v>10</v>
      </c>
      <c r="X40" s="196" t="e">
        <f aca="false">SUM(X34:X39)</f>
        <v>#REF!</v>
      </c>
      <c r="Y40" s="196" t="e">
        <f aca="false">SUM(Y34:Y39)</f>
        <v>#REF!</v>
      </c>
      <c r="Z40" s="184"/>
      <c r="AA40" s="146"/>
      <c r="AB40" s="162"/>
    </row>
    <row r="41" customFormat="false" ht="12" hidden="false" customHeight="true" outlineLevel="0" collapsed="false">
      <c r="A41" s="176"/>
      <c r="B41" s="197"/>
      <c r="C41" s="124"/>
      <c r="D41" s="149"/>
      <c r="E41" s="149"/>
      <c r="F41" s="202"/>
      <c r="G41" s="131"/>
      <c r="H41" s="181"/>
      <c r="I41" s="181"/>
      <c r="J41" s="131"/>
      <c r="K41" s="131"/>
      <c r="L41" s="131"/>
      <c r="M41" s="139"/>
      <c r="N41" s="139"/>
      <c r="O41" s="131"/>
      <c r="P41" s="131"/>
      <c r="Q41" s="131"/>
      <c r="R41" s="193"/>
      <c r="S41" s="131"/>
      <c r="T41" s="182"/>
      <c r="U41" s="196"/>
      <c r="V41" s="196"/>
      <c r="W41" s="196"/>
      <c r="X41" s="196"/>
      <c r="Y41" s="196"/>
      <c r="Z41" s="184"/>
      <c r="AA41" s="146"/>
      <c r="AB41" s="162"/>
    </row>
    <row r="42" customFormat="false" ht="12" hidden="false" customHeight="true" outlineLevel="0" collapsed="false">
      <c r="A42" s="176" t="n">
        <v>5</v>
      </c>
      <c r="B42" s="197" t="n">
        <v>80000430704</v>
      </c>
      <c r="C42" s="198" t="s">
        <v>209</v>
      </c>
      <c r="D42" s="199" t="s">
        <v>210</v>
      </c>
      <c r="E42" s="137"/>
      <c r="F42" s="202" t="s">
        <v>211</v>
      </c>
      <c r="G42" s="131" t="n">
        <v>27799</v>
      </c>
      <c r="H42" s="181" t="n">
        <v>11729.67</v>
      </c>
      <c r="I42" s="181" t="n">
        <f aca="false">G42-H42</f>
        <v>16069.33</v>
      </c>
      <c r="J42" s="131" t="n">
        <v>27799</v>
      </c>
      <c r="K42" s="131"/>
      <c r="L42" s="131"/>
      <c r="M42" s="139"/>
      <c r="N42" s="139"/>
      <c r="O42" s="131"/>
      <c r="P42" s="131"/>
      <c r="Q42" s="131" t="n">
        <v>34261.42</v>
      </c>
      <c r="R42" s="193" t="e">
        <f aca="false">J42*#REF!/#REF!</f>
        <v>#REF!</v>
      </c>
      <c r="S42" s="131" t="e">
        <f aca="false">Q42-R42</f>
        <v>#REF!</v>
      </c>
      <c r="T42" s="182" t="n">
        <v>2866.38</v>
      </c>
      <c r="U42" s="183"/>
      <c r="V42" s="183"/>
      <c r="W42" s="183"/>
      <c r="X42" s="183"/>
      <c r="Y42" s="183"/>
      <c r="Z42" s="146"/>
      <c r="AA42" s="146"/>
      <c r="AB42" s="162"/>
    </row>
    <row r="43" customFormat="false" ht="12" hidden="false" customHeight="true" outlineLevel="0" collapsed="false">
      <c r="A43" s="176"/>
      <c r="B43" s="197"/>
      <c r="C43" s="198"/>
      <c r="D43" s="205"/>
      <c r="E43" s="187" t="s">
        <v>197</v>
      </c>
      <c r="F43" s="188" t="s">
        <v>198</v>
      </c>
      <c r="G43" s="206"/>
      <c r="H43" s="207"/>
      <c r="I43" s="207"/>
      <c r="J43" s="208"/>
      <c r="K43" s="208"/>
      <c r="L43" s="208"/>
      <c r="M43" s="208"/>
      <c r="N43" s="208"/>
      <c r="O43" s="208"/>
      <c r="P43" s="208"/>
      <c r="Q43" s="208"/>
      <c r="R43" s="208"/>
      <c r="S43" s="209"/>
      <c r="T43" s="210"/>
      <c r="U43" s="211" t="n">
        <v>7688.99</v>
      </c>
      <c r="V43" s="212" t="e">
        <f aca="false">U43*#REF!</f>
        <v>#REF!</v>
      </c>
      <c r="W43" s="57" t="n">
        <v>2</v>
      </c>
      <c r="X43" s="57" t="e">
        <f aca="false">V43+W43</f>
        <v>#REF!</v>
      </c>
      <c r="Y43" s="57" t="e">
        <f aca="false">U43-V43-W43</f>
        <v>#REF!</v>
      </c>
      <c r="Z43" s="146"/>
      <c r="AA43" s="146"/>
      <c r="AB43" s="162"/>
    </row>
    <row r="44" customFormat="false" ht="12" hidden="false" customHeight="true" outlineLevel="0" collapsed="false">
      <c r="A44" s="176"/>
      <c r="B44" s="197"/>
      <c r="C44" s="198"/>
      <c r="D44" s="205"/>
      <c r="E44" s="187" t="s">
        <v>197</v>
      </c>
      <c r="F44" s="188" t="s">
        <v>199</v>
      </c>
      <c r="G44" s="131"/>
      <c r="H44" s="181"/>
      <c r="I44" s="181"/>
      <c r="J44" s="131"/>
      <c r="K44" s="131"/>
      <c r="L44" s="131"/>
      <c r="M44" s="139"/>
      <c r="N44" s="139"/>
      <c r="O44" s="131"/>
      <c r="P44" s="131"/>
      <c r="Q44" s="131"/>
      <c r="R44" s="193"/>
      <c r="S44" s="131"/>
      <c r="T44" s="182"/>
      <c r="U44" s="190" t="n">
        <v>1117.94</v>
      </c>
      <c r="V44" s="190" t="e">
        <f aca="false">U44*#REF!</f>
        <v>#REF!</v>
      </c>
      <c r="W44" s="190" t="n">
        <v>2</v>
      </c>
      <c r="X44" s="190" t="e">
        <f aca="false">V44+W44</f>
        <v>#REF!</v>
      </c>
      <c r="Y44" s="190" t="e">
        <f aca="false">U44-V44-W44</f>
        <v>#REF!</v>
      </c>
      <c r="Z44" s="146"/>
      <c r="AA44" s="146"/>
      <c r="AB44" s="162"/>
    </row>
    <row r="45" customFormat="false" ht="12" hidden="false" customHeight="true" outlineLevel="0" collapsed="false">
      <c r="A45" s="176"/>
      <c r="B45" s="197"/>
      <c r="C45" s="198"/>
      <c r="D45" s="199"/>
      <c r="E45" s="191" t="s">
        <v>197</v>
      </c>
      <c r="F45" s="188" t="s">
        <v>198</v>
      </c>
      <c r="G45" s="131"/>
      <c r="H45" s="181"/>
      <c r="I45" s="181"/>
      <c r="J45" s="131"/>
      <c r="K45" s="131"/>
      <c r="L45" s="131"/>
      <c r="M45" s="139"/>
      <c r="N45" s="139"/>
      <c r="O45" s="131"/>
      <c r="P45" s="131"/>
      <c r="Q45" s="131"/>
      <c r="R45" s="193"/>
      <c r="S45" s="131"/>
      <c r="T45" s="182"/>
      <c r="U45" s="190" t="n">
        <v>1419.69</v>
      </c>
      <c r="V45" s="190" t="e">
        <f aca="false">U45*#REF!</f>
        <v>#REF!</v>
      </c>
      <c r="W45" s="190" t="n">
        <v>2</v>
      </c>
      <c r="X45" s="190" t="e">
        <f aca="false">V45+W45</f>
        <v>#REF!</v>
      </c>
      <c r="Y45" s="190" t="e">
        <f aca="false">U45-V45-W45</f>
        <v>#REF!</v>
      </c>
      <c r="Z45" s="146"/>
      <c r="AA45" s="146"/>
      <c r="AB45" s="162"/>
    </row>
    <row r="46" customFormat="false" ht="12" hidden="false" customHeight="true" outlineLevel="0" collapsed="false">
      <c r="A46" s="176"/>
      <c r="B46" s="197"/>
      <c r="C46" s="198"/>
      <c r="D46" s="137"/>
      <c r="E46" s="187" t="s">
        <v>197</v>
      </c>
      <c r="F46" s="188" t="s">
        <v>199</v>
      </c>
      <c r="G46" s="131"/>
      <c r="H46" s="181"/>
      <c r="I46" s="181"/>
      <c r="J46" s="131"/>
      <c r="K46" s="131"/>
      <c r="L46" s="131"/>
      <c r="M46" s="139"/>
      <c r="N46" s="139"/>
      <c r="O46" s="131"/>
      <c r="P46" s="131"/>
      <c r="Q46" s="131"/>
      <c r="R46" s="193"/>
      <c r="S46" s="131"/>
      <c r="T46" s="182"/>
      <c r="U46" s="190" t="n">
        <v>779.32</v>
      </c>
      <c r="V46" s="190" t="n">
        <f aca="false">U46*V2</f>
        <v>31.1728</v>
      </c>
      <c r="W46" s="190" t="n">
        <v>2</v>
      </c>
      <c r="X46" s="190" t="n">
        <f aca="false">V46+W46</f>
        <v>33.1728</v>
      </c>
      <c r="Y46" s="190" t="n">
        <f aca="false">U46-V46-W46</f>
        <v>746.1472</v>
      </c>
      <c r="Z46" s="146"/>
      <c r="AA46" s="146"/>
      <c r="AB46" s="162"/>
    </row>
    <row r="47" customFormat="false" ht="12" hidden="false" customHeight="true" outlineLevel="0" collapsed="false">
      <c r="A47" s="176"/>
      <c r="B47" s="197"/>
      <c r="C47" s="198"/>
      <c r="D47" s="137"/>
      <c r="E47" s="191" t="s">
        <v>197</v>
      </c>
      <c r="F47" s="188" t="s">
        <v>203</v>
      </c>
      <c r="G47" s="131"/>
      <c r="H47" s="181"/>
      <c r="I47" s="181"/>
      <c r="J47" s="131"/>
      <c r="K47" s="131"/>
      <c r="L47" s="131"/>
      <c r="M47" s="139"/>
      <c r="N47" s="139"/>
      <c r="O47" s="131"/>
      <c r="P47" s="131"/>
      <c r="Q47" s="131"/>
      <c r="R47" s="193"/>
      <c r="S47" s="131"/>
      <c r="T47" s="182"/>
      <c r="U47" s="190" t="n">
        <v>208.54</v>
      </c>
      <c r="V47" s="190" t="e">
        <f aca="false">U47*#REF!</f>
        <v>#REF!</v>
      </c>
      <c r="W47" s="190" t="n">
        <v>2</v>
      </c>
      <c r="X47" s="190" t="e">
        <f aca="false">V47+W47</f>
        <v>#REF!</v>
      </c>
      <c r="Y47" s="190" t="e">
        <f aca="false">U47-V47-W47</f>
        <v>#REF!</v>
      </c>
      <c r="Z47" s="146"/>
      <c r="AA47" s="146"/>
      <c r="AB47" s="162"/>
    </row>
    <row r="48" customFormat="false" ht="12" hidden="true" customHeight="true" outlineLevel="0" collapsed="false">
      <c r="A48" s="176"/>
      <c r="B48" s="197"/>
      <c r="C48" s="198"/>
      <c r="D48" s="137"/>
      <c r="E48" s="195"/>
      <c r="F48" s="192"/>
      <c r="G48" s="131"/>
      <c r="H48" s="181"/>
      <c r="I48" s="181"/>
      <c r="J48" s="131"/>
      <c r="K48" s="131"/>
      <c r="L48" s="131"/>
      <c r="M48" s="139"/>
      <c r="N48" s="139"/>
      <c r="O48" s="131"/>
      <c r="P48" s="131"/>
      <c r="Q48" s="131"/>
      <c r="R48" s="193"/>
      <c r="S48" s="131"/>
      <c r="T48" s="182"/>
      <c r="U48" s="190"/>
      <c r="V48" s="190" t="e">
        <f aca="false">U48*#REF!</f>
        <v>#REF!</v>
      </c>
      <c r="W48" s="190"/>
      <c r="X48" s="190" t="e">
        <f aca="false">V48+W48</f>
        <v>#REF!</v>
      </c>
      <c r="Y48" s="190" t="e">
        <f aca="false">U48-V48-W48</f>
        <v>#REF!</v>
      </c>
      <c r="Z48" s="146"/>
      <c r="AA48" s="146"/>
      <c r="AB48" s="162"/>
    </row>
    <row r="49" customFormat="false" ht="12" hidden="false" customHeight="true" outlineLevel="0" collapsed="false">
      <c r="A49" s="176"/>
      <c r="B49" s="197"/>
      <c r="C49" s="198"/>
      <c r="D49" s="137"/>
      <c r="E49" s="195"/>
      <c r="F49" s="192"/>
      <c r="G49" s="131"/>
      <c r="H49" s="181"/>
      <c r="I49" s="181"/>
      <c r="J49" s="131"/>
      <c r="K49" s="131"/>
      <c r="L49" s="131"/>
      <c r="M49" s="139"/>
      <c r="N49" s="139"/>
      <c r="O49" s="131"/>
      <c r="P49" s="131"/>
      <c r="Q49" s="131"/>
      <c r="R49" s="193"/>
      <c r="S49" s="131"/>
      <c r="T49" s="182"/>
      <c r="U49" s="190"/>
      <c r="V49" s="190" t="e">
        <f aca="false">U49*#REF!</f>
        <v>#REF!</v>
      </c>
      <c r="W49" s="190"/>
      <c r="X49" s="190" t="e">
        <f aca="false">V49+W49</f>
        <v>#REF!</v>
      </c>
      <c r="Y49" s="190" t="e">
        <f aca="false">U49-V49-W49</f>
        <v>#REF!</v>
      </c>
      <c r="Z49" s="146"/>
      <c r="AA49" s="146"/>
      <c r="AB49" s="162"/>
    </row>
    <row r="50" customFormat="false" ht="12" hidden="false" customHeight="true" outlineLevel="0" collapsed="false">
      <c r="A50" s="176"/>
      <c r="B50" s="197"/>
      <c r="C50" s="198"/>
      <c r="D50" s="137"/>
      <c r="E50" s="137"/>
      <c r="F50" s="202" t="s">
        <v>133</v>
      </c>
      <c r="G50" s="131"/>
      <c r="H50" s="181"/>
      <c r="I50" s="181"/>
      <c r="J50" s="131"/>
      <c r="K50" s="131"/>
      <c r="L50" s="131"/>
      <c r="M50" s="139"/>
      <c r="N50" s="139"/>
      <c r="O50" s="131"/>
      <c r="P50" s="131"/>
      <c r="Q50" s="131"/>
      <c r="R50" s="193"/>
      <c r="S50" s="131"/>
      <c r="T50" s="182"/>
      <c r="U50" s="196" t="n">
        <f aca="false">SUM(U43:U49)</f>
        <v>11214.48</v>
      </c>
      <c r="V50" s="196" t="e">
        <f aca="false">V43+V44+V45+V46+V47+V48</f>
        <v>#REF!</v>
      </c>
      <c r="W50" s="196" t="n">
        <f aca="false">SUM(W43:W49)</f>
        <v>10</v>
      </c>
      <c r="X50" s="196" t="e">
        <f aca="false">X43+X44+X45+X46+X47+X48</f>
        <v>#REF!</v>
      </c>
      <c r="Y50" s="213" t="e">
        <f aca="false">Y43+Y44+Y45+Y46+Y47+Y48</f>
        <v>#REF!</v>
      </c>
      <c r="Z50" s="146"/>
      <c r="AA50" s="146"/>
      <c r="AB50" s="162"/>
    </row>
    <row r="51" customFormat="false" ht="12" hidden="true" customHeight="true" outlineLevel="0" collapsed="false">
      <c r="A51" s="176"/>
      <c r="B51" s="197"/>
      <c r="C51" s="198"/>
      <c r="D51" s="137"/>
      <c r="E51" s="137"/>
      <c r="F51" s="202"/>
      <c r="G51" s="131"/>
      <c r="H51" s="181"/>
      <c r="I51" s="181"/>
      <c r="J51" s="131"/>
      <c r="K51" s="131"/>
      <c r="L51" s="131"/>
      <c r="M51" s="139"/>
      <c r="N51" s="139"/>
      <c r="O51" s="131"/>
      <c r="P51" s="131"/>
      <c r="Q51" s="131"/>
      <c r="R51" s="193"/>
      <c r="S51" s="131"/>
      <c r="T51" s="182"/>
      <c r="U51" s="183"/>
      <c r="V51" s="183"/>
      <c r="W51" s="183"/>
      <c r="X51" s="183" t="n">
        <f aca="false">V51+W51</f>
        <v>0</v>
      </c>
      <c r="Y51" s="183"/>
      <c r="Z51" s="146"/>
      <c r="AA51" s="146"/>
      <c r="AB51" s="162"/>
    </row>
    <row r="52" customFormat="false" ht="12" hidden="true" customHeight="true" outlineLevel="0" collapsed="false">
      <c r="A52" s="176"/>
      <c r="B52" s="197"/>
      <c r="C52" s="198"/>
      <c r="D52" s="137"/>
      <c r="E52" s="137"/>
      <c r="F52" s="202"/>
      <c r="G52" s="131"/>
      <c r="H52" s="181"/>
      <c r="I52" s="181"/>
      <c r="J52" s="131"/>
      <c r="K52" s="131"/>
      <c r="L52" s="131"/>
      <c r="M52" s="139"/>
      <c r="N52" s="139"/>
      <c r="O52" s="131"/>
      <c r="P52" s="131"/>
      <c r="Q52" s="131"/>
      <c r="R52" s="193"/>
      <c r="S52" s="131"/>
      <c r="T52" s="182"/>
      <c r="U52" s="183"/>
      <c r="V52" s="183"/>
      <c r="W52" s="183"/>
      <c r="X52" s="183"/>
      <c r="Y52" s="183"/>
      <c r="Z52" s="146"/>
      <c r="AA52" s="146"/>
      <c r="AB52" s="162"/>
    </row>
    <row r="53" customFormat="false" ht="12" hidden="false" customHeight="true" outlineLevel="0" collapsed="false">
      <c r="A53" s="176"/>
      <c r="B53" s="197"/>
      <c r="C53" s="198" t="s">
        <v>175</v>
      </c>
      <c r="D53" s="137" t="s">
        <v>175</v>
      </c>
      <c r="E53" s="137" t="s">
        <v>177</v>
      </c>
      <c r="F53" s="214" t="s">
        <v>0</v>
      </c>
      <c r="G53" s="215"/>
      <c r="H53" s="216"/>
      <c r="I53" s="216"/>
      <c r="J53" s="215"/>
      <c r="K53" s="215"/>
      <c r="L53" s="215"/>
      <c r="M53" s="217"/>
      <c r="N53" s="217"/>
      <c r="O53" s="215"/>
      <c r="P53" s="215"/>
      <c r="Q53" s="215"/>
      <c r="R53" s="218"/>
      <c r="S53" s="215"/>
      <c r="T53" s="219"/>
      <c r="U53" s="220" t="s">
        <v>133</v>
      </c>
      <c r="V53" s="220" t="s">
        <v>212</v>
      </c>
      <c r="W53" s="220" t="s">
        <v>185</v>
      </c>
      <c r="X53" s="220" t="s">
        <v>133</v>
      </c>
      <c r="Y53" s="220" t="s">
        <v>6</v>
      </c>
      <c r="Z53" s="146"/>
      <c r="AA53" s="146"/>
      <c r="AB53" s="162"/>
    </row>
    <row r="54" customFormat="false" ht="12" hidden="false" customHeight="true" outlineLevel="0" collapsed="false">
      <c r="A54" s="176"/>
      <c r="B54" s="197"/>
      <c r="C54" s="198" t="s">
        <v>190</v>
      </c>
      <c r="D54" s="137" t="s">
        <v>189</v>
      </c>
      <c r="E54" s="137"/>
      <c r="F54" s="214"/>
      <c r="G54" s="215"/>
      <c r="H54" s="216"/>
      <c r="I54" s="216"/>
      <c r="J54" s="215"/>
      <c r="K54" s="215"/>
      <c r="L54" s="215"/>
      <c r="M54" s="217"/>
      <c r="N54" s="217"/>
      <c r="O54" s="215"/>
      <c r="P54" s="215"/>
      <c r="Q54" s="215"/>
      <c r="R54" s="218"/>
      <c r="S54" s="215"/>
      <c r="T54" s="219"/>
      <c r="U54" s="220"/>
      <c r="V54" s="221" t="n">
        <v>0.04</v>
      </c>
      <c r="W54" s="220"/>
      <c r="X54" s="220" t="s">
        <v>188</v>
      </c>
      <c r="Y54" s="220"/>
      <c r="Z54" s="146"/>
      <c r="AA54" s="146"/>
      <c r="AB54" s="162"/>
    </row>
    <row r="55" customFormat="false" ht="12" hidden="false" customHeight="true" outlineLevel="0" collapsed="false">
      <c r="A55" s="176"/>
      <c r="B55" s="197"/>
      <c r="C55" s="142"/>
      <c r="D55" s="222"/>
      <c r="E55" s="222"/>
      <c r="F55" s="223"/>
      <c r="G55" s="224"/>
      <c r="H55" s="225"/>
      <c r="I55" s="225"/>
      <c r="J55" s="224"/>
      <c r="K55" s="224"/>
      <c r="L55" s="224"/>
      <c r="M55" s="226"/>
      <c r="N55" s="226"/>
      <c r="O55" s="224"/>
      <c r="P55" s="224"/>
      <c r="Q55" s="224"/>
      <c r="R55" s="227"/>
      <c r="S55" s="224"/>
      <c r="T55" s="228"/>
      <c r="U55" s="229"/>
      <c r="V55" s="230"/>
      <c r="W55" s="229"/>
      <c r="X55" s="183"/>
      <c r="Y55" s="183"/>
      <c r="Z55" s="146"/>
      <c r="AA55" s="146"/>
      <c r="AB55" s="162"/>
    </row>
    <row r="56" customFormat="false" ht="12" hidden="false" customHeight="true" outlineLevel="0" collapsed="false">
      <c r="A56" s="176" t="n">
        <v>6</v>
      </c>
      <c r="B56" s="197"/>
      <c r="C56" s="198" t="s">
        <v>213</v>
      </c>
      <c r="D56" s="199" t="s">
        <v>214</v>
      </c>
      <c r="E56" s="199"/>
      <c r="F56" s="200" t="s">
        <v>215</v>
      </c>
      <c r="G56" s="131" t="n">
        <v>51769</v>
      </c>
      <c r="H56" s="181" t="n">
        <v>0</v>
      </c>
      <c r="I56" s="181" t="n">
        <f aca="false">G56-H56</f>
        <v>51769</v>
      </c>
      <c r="J56" s="131" t="n">
        <v>51769</v>
      </c>
      <c r="K56" s="131"/>
      <c r="L56" s="131"/>
      <c r="M56" s="139"/>
      <c r="N56" s="139"/>
      <c r="O56" s="131"/>
      <c r="P56" s="131"/>
      <c r="Q56" s="131" t="n">
        <v>64693.84</v>
      </c>
      <c r="R56" s="193" t="e">
        <f aca="false">J56*#REF!/#REF!</f>
        <v>#REF!</v>
      </c>
      <c r="S56" s="131" t="e">
        <f aca="false">Q56-R56</f>
        <v>#REF!</v>
      </c>
      <c r="T56" s="182" t="n">
        <v>5337.96</v>
      </c>
      <c r="U56" s="183"/>
      <c r="V56" s="183"/>
      <c r="W56" s="183"/>
      <c r="X56" s="183" t="n">
        <f aca="false">V56+W56</f>
        <v>0</v>
      </c>
      <c r="Y56" s="183"/>
      <c r="Z56" s="146"/>
      <c r="AA56" s="184"/>
      <c r="AB56" s="162"/>
    </row>
    <row r="57" customFormat="false" ht="12" hidden="false" customHeight="true" outlineLevel="0" collapsed="false">
      <c r="A57" s="176"/>
      <c r="B57" s="197"/>
      <c r="C57" s="198"/>
      <c r="D57" s="199"/>
      <c r="E57" s="187" t="s">
        <v>197</v>
      </c>
      <c r="F57" s="188" t="s">
        <v>198</v>
      </c>
      <c r="G57" s="131"/>
      <c r="H57" s="181"/>
      <c r="I57" s="181"/>
      <c r="J57" s="131"/>
      <c r="K57" s="131"/>
      <c r="L57" s="131"/>
      <c r="M57" s="139"/>
      <c r="N57" s="139"/>
      <c r="O57" s="131"/>
      <c r="P57" s="131"/>
      <c r="Q57" s="131"/>
      <c r="R57" s="193"/>
      <c r="S57" s="131"/>
      <c r="T57" s="182"/>
      <c r="U57" s="29" t="n">
        <v>3844.5</v>
      </c>
      <c r="V57" s="29" t="e">
        <f aca="false">U57*#REF!</f>
        <v>#REF!</v>
      </c>
      <c r="W57" s="29" t="n">
        <v>2</v>
      </c>
      <c r="X57" s="29" t="e">
        <f aca="false">V57+W57</f>
        <v>#REF!</v>
      </c>
      <c r="Y57" s="29" t="e">
        <f aca="false">U57-V57-W57</f>
        <v>#REF!</v>
      </c>
      <c r="Z57" s="146"/>
      <c r="AA57" s="184"/>
      <c r="AB57" s="162"/>
    </row>
    <row r="58" customFormat="false" ht="12" hidden="false" customHeight="true" outlineLevel="0" collapsed="false">
      <c r="A58" s="176"/>
      <c r="B58" s="197"/>
      <c r="C58" s="198"/>
      <c r="D58" s="199"/>
      <c r="E58" s="187" t="s">
        <v>197</v>
      </c>
      <c r="F58" s="188" t="s">
        <v>199</v>
      </c>
      <c r="G58" s="131"/>
      <c r="H58" s="181"/>
      <c r="I58" s="181"/>
      <c r="J58" s="131"/>
      <c r="K58" s="131"/>
      <c r="L58" s="131"/>
      <c r="M58" s="139"/>
      <c r="N58" s="139"/>
      <c r="O58" s="131"/>
      <c r="P58" s="131"/>
      <c r="Q58" s="131"/>
      <c r="R58" s="193"/>
      <c r="S58" s="131"/>
      <c r="T58" s="182"/>
      <c r="U58" s="190" t="n">
        <v>654.01</v>
      </c>
      <c r="V58" s="190" t="e">
        <f aca="false">U58*#REF!</f>
        <v>#REF!</v>
      </c>
      <c r="W58" s="190" t="n">
        <v>2</v>
      </c>
      <c r="X58" s="190" t="e">
        <f aca="false">V58+W58</f>
        <v>#REF!</v>
      </c>
      <c r="Y58" s="190" t="e">
        <f aca="false">U58-V58-W58</f>
        <v>#REF!</v>
      </c>
      <c r="Z58" s="146"/>
      <c r="AA58" s="184"/>
      <c r="AB58" s="162"/>
    </row>
    <row r="59" customFormat="false" ht="12" hidden="false" customHeight="true" outlineLevel="0" collapsed="false">
      <c r="A59" s="176"/>
      <c r="B59" s="197"/>
      <c r="C59" s="198"/>
      <c r="D59" s="199"/>
      <c r="E59" s="191" t="s">
        <v>197</v>
      </c>
      <c r="F59" s="188" t="s">
        <v>198</v>
      </c>
      <c r="G59" s="131"/>
      <c r="H59" s="181"/>
      <c r="I59" s="181"/>
      <c r="J59" s="131"/>
      <c r="K59" s="131"/>
      <c r="L59" s="131"/>
      <c r="M59" s="139"/>
      <c r="N59" s="139"/>
      <c r="O59" s="131"/>
      <c r="P59" s="131"/>
      <c r="Q59" s="131"/>
      <c r="R59" s="193"/>
      <c r="S59" s="131"/>
      <c r="T59" s="182"/>
      <c r="U59" s="190" t="n">
        <v>709.84</v>
      </c>
      <c r="V59" s="190" t="e">
        <f aca="false">U59*#REF!</f>
        <v>#REF!</v>
      </c>
      <c r="W59" s="183" t="n">
        <v>2</v>
      </c>
      <c r="X59" s="190" t="e">
        <f aca="false">V59+W59</f>
        <v>#REF!</v>
      </c>
      <c r="Y59" s="190" t="e">
        <f aca="false">U59-V59-W59</f>
        <v>#REF!</v>
      </c>
      <c r="Z59" s="146"/>
      <c r="AA59" s="184"/>
      <c r="AB59" s="162"/>
    </row>
    <row r="60" customFormat="false" ht="12" hidden="false" customHeight="true" outlineLevel="0" collapsed="false">
      <c r="A60" s="176"/>
      <c r="B60" s="197"/>
      <c r="C60" s="198"/>
      <c r="D60" s="199"/>
      <c r="E60" s="187" t="s">
        <v>197</v>
      </c>
      <c r="F60" s="188" t="s">
        <v>199</v>
      </c>
      <c r="G60" s="131"/>
      <c r="H60" s="181"/>
      <c r="I60" s="181"/>
      <c r="J60" s="131"/>
      <c r="K60" s="131"/>
      <c r="L60" s="131"/>
      <c r="M60" s="139"/>
      <c r="N60" s="139"/>
      <c r="O60" s="131"/>
      <c r="P60" s="131"/>
      <c r="Q60" s="131"/>
      <c r="R60" s="193"/>
      <c r="S60" s="131"/>
      <c r="T60" s="182"/>
      <c r="U60" s="190" t="n">
        <v>457.95</v>
      </c>
      <c r="V60" s="190" t="e">
        <f aca="false">U60*#REF!</f>
        <v>#REF!</v>
      </c>
      <c r="W60" s="190" t="n">
        <v>2</v>
      </c>
      <c r="X60" s="190" t="e">
        <f aca="false">V60+W60</f>
        <v>#REF!</v>
      </c>
      <c r="Y60" s="190" t="e">
        <f aca="false">U60-V60-W60</f>
        <v>#REF!</v>
      </c>
      <c r="Z60" s="146"/>
      <c r="AA60" s="184"/>
      <c r="AB60" s="162"/>
    </row>
    <row r="61" customFormat="false" ht="12" hidden="false" customHeight="true" outlineLevel="0" collapsed="false">
      <c r="A61" s="176"/>
      <c r="B61" s="197"/>
      <c r="C61" s="198"/>
      <c r="D61" s="199"/>
      <c r="E61" s="191" t="s">
        <v>197</v>
      </c>
      <c r="F61" s="188" t="s">
        <v>203</v>
      </c>
      <c r="G61" s="131"/>
      <c r="H61" s="181"/>
      <c r="I61" s="181"/>
      <c r="J61" s="131"/>
      <c r="K61" s="131"/>
      <c r="L61" s="131"/>
      <c r="M61" s="139"/>
      <c r="N61" s="139"/>
      <c r="O61" s="131"/>
      <c r="P61" s="131"/>
      <c r="Q61" s="131"/>
      <c r="R61" s="193"/>
      <c r="S61" s="131"/>
      <c r="T61" s="182"/>
      <c r="U61" s="190" t="n">
        <v>104.27</v>
      </c>
      <c r="V61" s="190" t="e">
        <f aca="false">U61*#REF!</f>
        <v>#REF!</v>
      </c>
      <c r="W61" s="190" t="n">
        <v>2</v>
      </c>
      <c r="X61" s="190" t="e">
        <f aca="false">V61+W61</f>
        <v>#REF!</v>
      </c>
      <c r="Y61" s="190" t="e">
        <f aca="false">U61-V61-W61</f>
        <v>#REF!</v>
      </c>
      <c r="Z61" s="146"/>
      <c r="AA61" s="184"/>
      <c r="AB61" s="162"/>
    </row>
    <row r="62" customFormat="false" ht="12" hidden="false" customHeight="true" outlineLevel="0" collapsed="false">
      <c r="A62" s="176"/>
      <c r="B62" s="197"/>
      <c r="C62" s="198"/>
      <c r="D62" s="199"/>
      <c r="E62" s="195"/>
      <c r="F62" s="192"/>
      <c r="G62" s="131"/>
      <c r="H62" s="181"/>
      <c r="I62" s="181"/>
      <c r="J62" s="131"/>
      <c r="K62" s="131"/>
      <c r="L62" s="131"/>
      <c r="M62" s="139"/>
      <c r="N62" s="139"/>
      <c r="O62" s="131"/>
      <c r="P62" s="131"/>
      <c r="Q62" s="131"/>
      <c r="R62" s="193"/>
      <c r="S62" s="131"/>
      <c r="T62" s="182"/>
      <c r="U62" s="190"/>
      <c r="V62" s="190" t="e">
        <f aca="false">U62*#REF!</f>
        <v>#REF!</v>
      </c>
      <c r="W62" s="190"/>
      <c r="X62" s="190" t="e">
        <f aca="false">V62+W62</f>
        <v>#REF!</v>
      </c>
      <c r="Y62" s="190" t="e">
        <f aca="false">U62-V62-W62</f>
        <v>#REF!</v>
      </c>
      <c r="Z62" s="146"/>
      <c r="AA62" s="184"/>
      <c r="AB62" s="162"/>
    </row>
    <row r="63" customFormat="false" ht="12" hidden="false" customHeight="true" outlineLevel="0" collapsed="false">
      <c r="A63" s="176"/>
      <c r="B63" s="197"/>
      <c r="C63" s="198"/>
      <c r="D63" s="199"/>
      <c r="E63" s="199"/>
      <c r="F63" s="202" t="s">
        <v>133</v>
      </c>
      <c r="G63" s="131"/>
      <c r="H63" s="181"/>
      <c r="I63" s="181"/>
      <c r="J63" s="131"/>
      <c r="K63" s="131"/>
      <c r="L63" s="131"/>
      <c r="M63" s="139"/>
      <c r="N63" s="139"/>
      <c r="O63" s="131"/>
      <c r="P63" s="131"/>
      <c r="Q63" s="131"/>
      <c r="R63" s="193"/>
      <c r="S63" s="131"/>
      <c r="T63" s="182"/>
      <c r="U63" s="196" t="n">
        <f aca="false">SUM(U57:U62)</f>
        <v>5770.57</v>
      </c>
      <c r="V63" s="196" t="e">
        <f aca="false">SUM(V57:V62)</f>
        <v>#REF!</v>
      </c>
      <c r="W63" s="196" t="n">
        <f aca="false">SUM(W57:W62)</f>
        <v>10</v>
      </c>
      <c r="X63" s="196" t="e">
        <f aca="false">V63+W63</f>
        <v>#REF!</v>
      </c>
      <c r="Y63" s="196" t="e">
        <f aca="false">SUM(Y57:Y62)</f>
        <v>#REF!</v>
      </c>
      <c r="Z63" s="146"/>
      <c r="AA63" s="184"/>
      <c r="AB63" s="162"/>
    </row>
    <row r="64" customFormat="false" ht="12" hidden="false" customHeight="true" outlineLevel="0" collapsed="false">
      <c r="A64" s="176"/>
      <c r="B64" s="197"/>
      <c r="C64" s="198"/>
      <c r="D64" s="199"/>
      <c r="E64" s="199"/>
      <c r="F64" s="202"/>
      <c r="G64" s="131"/>
      <c r="H64" s="181"/>
      <c r="I64" s="181"/>
      <c r="J64" s="131"/>
      <c r="K64" s="131"/>
      <c r="L64" s="131"/>
      <c r="M64" s="139"/>
      <c r="N64" s="139"/>
      <c r="O64" s="131"/>
      <c r="P64" s="131"/>
      <c r="Q64" s="131"/>
      <c r="R64" s="193"/>
      <c r="S64" s="131"/>
      <c r="T64" s="182"/>
      <c r="U64" s="183"/>
      <c r="V64" s="183"/>
      <c r="W64" s="183"/>
      <c r="X64" s="183"/>
      <c r="Y64" s="183"/>
      <c r="Z64" s="146"/>
      <c r="AA64" s="184"/>
      <c r="AB64" s="162"/>
    </row>
    <row r="65" customFormat="false" ht="12" hidden="false" customHeight="true" outlineLevel="0" collapsed="false">
      <c r="A65" s="176" t="n">
        <v>7</v>
      </c>
      <c r="B65" s="197" t="n">
        <v>92054470700</v>
      </c>
      <c r="C65" s="198" t="s">
        <v>216</v>
      </c>
      <c r="D65" s="137" t="n">
        <v>80002690941</v>
      </c>
      <c r="E65" s="137"/>
      <c r="F65" s="200" t="s">
        <v>217</v>
      </c>
      <c r="G65" s="131" t="n">
        <v>19809</v>
      </c>
      <c r="H65" s="181" t="n">
        <v>8546.38</v>
      </c>
      <c r="I65" s="181" t="n">
        <f aca="false">G65-H65</f>
        <v>11262.62</v>
      </c>
      <c r="J65" s="131" t="n">
        <v>19809</v>
      </c>
      <c r="K65" s="131"/>
      <c r="L65" s="131"/>
      <c r="M65" s="139"/>
      <c r="N65" s="139"/>
      <c r="O65" s="131"/>
      <c r="P65" s="131"/>
      <c r="Q65" s="131" t="n">
        <v>24117.28</v>
      </c>
      <c r="R65" s="139" t="e">
        <f aca="false">J65*#REF!/#REF!</f>
        <v>#REF!</v>
      </c>
      <c r="S65" s="131" t="e">
        <f aca="false">Q65-R65</f>
        <v>#REF!</v>
      </c>
      <c r="T65" s="182" t="n">
        <v>2042.53</v>
      </c>
      <c r="U65" s="183"/>
      <c r="V65" s="183"/>
      <c r="W65" s="183"/>
      <c r="X65" s="183"/>
      <c r="Y65" s="183"/>
      <c r="Z65" s="146"/>
      <c r="AA65" s="146"/>
      <c r="AB65" s="162"/>
    </row>
    <row r="66" customFormat="false" ht="12" hidden="false" customHeight="true" outlineLevel="0" collapsed="false">
      <c r="A66" s="176"/>
      <c r="B66" s="197"/>
      <c r="C66" s="198"/>
      <c r="D66" s="137"/>
      <c r="E66" s="187" t="s">
        <v>197</v>
      </c>
      <c r="F66" s="188" t="s">
        <v>198</v>
      </c>
      <c r="G66" s="131"/>
      <c r="H66" s="181"/>
      <c r="I66" s="181"/>
      <c r="J66" s="131"/>
      <c r="K66" s="131"/>
      <c r="L66" s="131"/>
      <c r="M66" s="139"/>
      <c r="N66" s="139"/>
      <c r="O66" s="131"/>
      <c r="P66" s="131"/>
      <c r="Q66" s="131"/>
      <c r="R66" s="139"/>
      <c r="S66" s="131"/>
      <c r="T66" s="182"/>
      <c r="U66" s="190" t="n">
        <v>3844.5</v>
      </c>
      <c r="V66" s="190"/>
      <c r="W66" s="190"/>
      <c r="X66" s="190" t="n">
        <f aca="false">V66+W66</f>
        <v>0</v>
      </c>
      <c r="Y66" s="190" t="n">
        <f aca="false">U66-V66-W66</f>
        <v>3844.5</v>
      </c>
      <c r="Z66" s="146"/>
      <c r="AA66" s="146"/>
      <c r="AB66" s="162"/>
    </row>
    <row r="67" customFormat="false" ht="12" hidden="false" customHeight="true" outlineLevel="0" collapsed="false">
      <c r="A67" s="176"/>
      <c r="B67" s="197"/>
      <c r="C67" s="198"/>
      <c r="D67" s="137"/>
      <c r="E67" s="187" t="s">
        <v>197</v>
      </c>
      <c r="F67" s="188" t="s">
        <v>199</v>
      </c>
      <c r="G67" s="131"/>
      <c r="H67" s="181"/>
      <c r="I67" s="181"/>
      <c r="J67" s="131"/>
      <c r="K67" s="131"/>
      <c r="L67" s="131"/>
      <c r="M67" s="139"/>
      <c r="N67" s="139"/>
      <c r="O67" s="131"/>
      <c r="P67" s="131"/>
      <c r="Q67" s="131"/>
      <c r="R67" s="139"/>
      <c r="S67" s="131"/>
      <c r="T67" s="182"/>
      <c r="U67" s="190" t="n">
        <v>654.01</v>
      </c>
      <c r="V67" s="190"/>
      <c r="W67" s="190"/>
      <c r="X67" s="190" t="n">
        <f aca="false">V67+W67</f>
        <v>0</v>
      </c>
      <c r="Y67" s="190" t="n">
        <f aca="false">U67-V67-W67</f>
        <v>654.01</v>
      </c>
      <c r="Z67" s="146"/>
      <c r="AA67" s="146"/>
      <c r="AB67" s="162"/>
    </row>
    <row r="68" customFormat="false" ht="12" hidden="false" customHeight="true" outlineLevel="0" collapsed="false">
      <c r="A68" s="176"/>
      <c r="B68" s="197"/>
      <c r="C68" s="198"/>
      <c r="D68" s="137"/>
      <c r="E68" s="191" t="s">
        <v>197</v>
      </c>
      <c r="F68" s="188" t="s">
        <v>198</v>
      </c>
      <c r="G68" s="131"/>
      <c r="H68" s="181"/>
      <c r="I68" s="181"/>
      <c r="J68" s="131"/>
      <c r="K68" s="131"/>
      <c r="L68" s="131"/>
      <c r="M68" s="139"/>
      <c r="N68" s="139"/>
      <c r="O68" s="131"/>
      <c r="P68" s="131"/>
      <c r="Q68" s="131"/>
      <c r="R68" s="139"/>
      <c r="S68" s="131"/>
      <c r="T68" s="182"/>
      <c r="U68" s="190" t="n">
        <v>709.84</v>
      </c>
      <c r="V68" s="190" t="n">
        <v>0</v>
      </c>
      <c r="W68" s="190"/>
      <c r="X68" s="190" t="n">
        <f aca="false">V68+W68</f>
        <v>0</v>
      </c>
      <c r="Y68" s="190" t="n">
        <f aca="false">U68-V68-W68</f>
        <v>709.84</v>
      </c>
      <c r="Z68" s="146"/>
      <c r="AA68" s="146"/>
      <c r="AB68" s="162"/>
    </row>
    <row r="69" customFormat="false" ht="12" hidden="false" customHeight="true" outlineLevel="0" collapsed="false">
      <c r="A69" s="176"/>
      <c r="B69" s="197"/>
      <c r="C69" s="198"/>
      <c r="D69" s="137"/>
      <c r="E69" s="187" t="s">
        <v>197</v>
      </c>
      <c r="F69" s="188" t="s">
        <v>199</v>
      </c>
      <c r="G69" s="131"/>
      <c r="H69" s="181"/>
      <c r="I69" s="181"/>
      <c r="J69" s="131"/>
      <c r="K69" s="131"/>
      <c r="L69" s="131"/>
      <c r="M69" s="139"/>
      <c r="N69" s="139"/>
      <c r="O69" s="131"/>
      <c r="P69" s="131"/>
      <c r="Q69" s="131"/>
      <c r="R69" s="139"/>
      <c r="S69" s="131"/>
      <c r="T69" s="182"/>
      <c r="U69" s="190" t="n">
        <v>457.95</v>
      </c>
      <c r="V69" s="190" t="n">
        <v>0</v>
      </c>
      <c r="W69" s="190"/>
      <c r="X69" s="190" t="n">
        <f aca="false">V69+W69</f>
        <v>0</v>
      </c>
      <c r="Y69" s="190" t="n">
        <f aca="false">U69-V69-W69</f>
        <v>457.95</v>
      </c>
      <c r="Z69" s="146"/>
      <c r="AA69" s="146"/>
      <c r="AB69" s="162"/>
    </row>
    <row r="70" customFormat="false" ht="12" hidden="false" customHeight="true" outlineLevel="0" collapsed="false">
      <c r="A70" s="176"/>
      <c r="B70" s="197"/>
      <c r="C70" s="198"/>
      <c r="D70" s="137"/>
      <c r="E70" s="191" t="s">
        <v>197</v>
      </c>
      <c r="F70" s="188" t="s">
        <v>203</v>
      </c>
      <c r="G70" s="131"/>
      <c r="H70" s="181"/>
      <c r="I70" s="181"/>
      <c r="J70" s="131"/>
      <c r="K70" s="131"/>
      <c r="L70" s="131"/>
      <c r="M70" s="139"/>
      <c r="N70" s="139"/>
      <c r="O70" s="131"/>
      <c r="P70" s="131"/>
      <c r="Q70" s="131"/>
      <c r="R70" s="139"/>
      <c r="S70" s="131"/>
      <c r="T70" s="182"/>
      <c r="U70" s="190" t="n">
        <v>104.27</v>
      </c>
      <c r="V70" s="190" t="n">
        <v>0</v>
      </c>
      <c r="W70" s="190" t="n">
        <v>0</v>
      </c>
      <c r="X70" s="190" t="n">
        <f aca="false">V70+W70</f>
        <v>0</v>
      </c>
      <c r="Y70" s="190" t="n">
        <f aca="false">U70-V70-W70</f>
        <v>104.27</v>
      </c>
      <c r="Z70" s="146"/>
      <c r="AA70" s="146"/>
      <c r="AB70" s="162"/>
    </row>
    <row r="71" customFormat="false" ht="12" hidden="false" customHeight="true" outlineLevel="0" collapsed="false">
      <c r="A71" s="176"/>
      <c r="B71" s="197"/>
      <c r="C71" s="198"/>
      <c r="D71" s="137"/>
      <c r="E71" s="195"/>
      <c r="F71" s="192"/>
      <c r="G71" s="131"/>
      <c r="H71" s="181"/>
      <c r="I71" s="181"/>
      <c r="J71" s="131"/>
      <c r="K71" s="131"/>
      <c r="L71" s="131"/>
      <c r="M71" s="139"/>
      <c r="N71" s="139"/>
      <c r="O71" s="131"/>
      <c r="P71" s="131"/>
      <c r="Q71" s="131"/>
      <c r="R71" s="139"/>
      <c r="S71" s="131"/>
      <c r="T71" s="182"/>
      <c r="U71" s="190"/>
      <c r="V71" s="190" t="e">
        <f aca="false">U71*#REF!</f>
        <v>#REF!</v>
      </c>
      <c r="W71" s="190"/>
      <c r="X71" s="190" t="e">
        <f aca="false">V71+W71</f>
        <v>#REF!</v>
      </c>
      <c r="Y71" s="190" t="e">
        <f aca="false">U71-V71-W71</f>
        <v>#REF!</v>
      </c>
      <c r="Z71" s="146"/>
      <c r="AA71" s="146"/>
      <c r="AB71" s="162"/>
    </row>
    <row r="72" customFormat="false" ht="12" hidden="false" customHeight="true" outlineLevel="0" collapsed="false">
      <c r="A72" s="176"/>
      <c r="B72" s="197"/>
      <c r="C72" s="198"/>
      <c r="D72" s="137"/>
      <c r="E72" s="137"/>
      <c r="F72" s="202" t="s">
        <v>133</v>
      </c>
      <c r="G72" s="131"/>
      <c r="H72" s="181"/>
      <c r="I72" s="181"/>
      <c r="J72" s="131"/>
      <c r="K72" s="131"/>
      <c r="L72" s="131"/>
      <c r="M72" s="139"/>
      <c r="N72" s="139"/>
      <c r="O72" s="131"/>
      <c r="P72" s="131"/>
      <c r="Q72" s="131"/>
      <c r="R72" s="139"/>
      <c r="S72" s="131"/>
      <c r="T72" s="182"/>
      <c r="U72" s="196" t="n">
        <f aca="false">SUM(U66:U71)</f>
        <v>5770.57</v>
      </c>
      <c r="V72" s="196" t="n">
        <f aca="false">V66+V67+V69+V70</f>
        <v>0</v>
      </c>
      <c r="W72" s="196" t="n">
        <f aca="false">SUM(W66:W71)</f>
        <v>0</v>
      </c>
      <c r="X72" s="196" t="e">
        <f aca="false">SUM(X66:X71)</f>
        <v>#REF!</v>
      </c>
      <c r="Y72" s="196" t="n">
        <f aca="false">Y66+Y67+Y68+Y69+Y70</f>
        <v>5770.57</v>
      </c>
      <c r="Z72" s="146"/>
      <c r="AA72" s="146"/>
      <c r="AB72" s="162"/>
    </row>
    <row r="73" customFormat="false" ht="12" hidden="false" customHeight="true" outlineLevel="0" collapsed="false">
      <c r="A73" s="176"/>
      <c r="B73" s="197"/>
      <c r="C73" s="198"/>
      <c r="D73" s="137"/>
      <c r="E73" s="137"/>
      <c r="F73" s="200"/>
      <c r="G73" s="131"/>
      <c r="H73" s="181"/>
      <c r="I73" s="181"/>
      <c r="J73" s="131"/>
      <c r="K73" s="131"/>
      <c r="L73" s="131"/>
      <c r="M73" s="139"/>
      <c r="N73" s="139"/>
      <c r="O73" s="131"/>
      <c r="P73" s="131"/>
      <c r="Q73" s="131"/>
      <c r="R73" s="139"/>
      <c r="S73" s="131"/>
      <c r="T73" s="182"/>
      <c r="U73" s="196"/>
      <c r="V73" s="196"/>
      <c r="W73" s="196"/>
      <c r="X73" s="196"/>
      <c r="Y73" s="183"/>
      <c r="Z73" s="146"/>
      <c r="AA73" s="146"/>
      <c r="AB73" s="162"/>
    </row>
    <row r="74" customFormat="false" ht="12" hidden="false" customHeight="true" outlineLevel="0" collapsed="false">
      <c r="A74" s="176" t="n">
        <v>8</v>
      </c>
      <c r="B74" s="197" t="s">
        <v>82</v>
      </c>
      <c r="C74" s="198" t="s">
        <v>218</v>
      </c>
      <c r="D74" s="199" t="s">
        <v>219</v>
      </c>
      <c r="E74" s="199"/>
      <c r="F74" s="202" t="s">
        <v>220</v>
      </c>
      <c r="G74" s="131" t="n">
        <v>27799</v>
      </c>
      <c r="H74" s="181" t="n">
        <v>11729.67</v>
      </c>
      <c r="I74" s="181" t="n">
        <f aca="false">G74-H74</f>
        <v>16069.33</v>
      </c>
      <c r="J74" s="131" t="n">
        <v>27799</v>
      </c>
      <c r="K74" s="131"/>
      <c r="L74" s="131"/>
      <c r="M74" s="139"/>
      <c r="N74" s="139"/>
      <c r="O74" s="131"/>
      <c r="P74" s="131"/>
      <c r="Q74" s="131" t="n">
        <v>34261.42</v>
      </c>
      <c r="R74" s="139" t="e">
        <f aca="false">J74*#REF!/#REF!</f>
        <v>#REF!</v>
      </c>
      <c r="S74" s="131" t="e">
        <f aca="false">Q74-R74</f>
        <v>#REF!</v>
      </c>
      <c r="T74" s="182" t="n">
        <v>2866.38</v>
      </c>
      <c r="U74" s="183"/>
      <c r="V74" s="183"/>
      <c r="W74" s="183"/>
      <c r="X74" s="183"/>
      <c r="Y74" s="183"/>
      <c r="Z74" s="146"/>
      <c r="AA74" s="146"/>
      <c r="AB74" s="162"/>
    </row>
    <row r="75" customFormat="false" ht="12" hidden="false" customHeight="true" outlineLevel="0" collapsed="false">
      <c r="A75" s="176"/>
      <c r="B75" s="197"/>
      <c r="C75" s="124"/>
      <c r="D75" s="199"/>
      <c r="E75" s="187" t="s">
        <v>197</v>
      </c>
      <c r="F75" s="188" t="s">
        <v>198</v>
      </c>
      <c r="G75" s="131"/>
      <c r="H75" s="181"/>
      <c r="I75" s="181"/>
      <c r="J75" s="131"/>
      <c r="K75" s="131"/>
      <c r="L75" s="131"/>
      <c r="M75" s="139"/>
      <c r="N75" s="139"/>
      <c r="O75" s="131"/>
      <c r="P75" s="131"/>
      <c r="Q75" s="131"/>
      <c r="R75" s="139"/>
      <c r="S75" s="131"/>
      <c r="T75" s="182"/>
      <c r="U75" s="190" t="n">
        <v>3844.5</v>
      </c>
      <c r="V75" s="190"/>
      <c r="W75" s="190"/>
      <c r="X75" s="190" t="n">
        <f aca="false">V75+W75</f>
        <v>0</v>
      </c>
      <c r="Y75" s="190" t="n">
        <f aca="false">U75-V75-W75</f>
        <v>3844.5</v>
      </c>
      <c r="Z75" s="146"/>
      <c r="AA75" s="146"/>
      <c r="AB75" s="162"/>
    </row>
    <row r="76" customFormat="false" ht="12" hidden="false" customHeight="true" outlineLevel="0" collapsed="false">
      <c r="A76" s="176"/>
      <c r="B76" s="197"/>
      <c r="C76" s="124"/>
      <c r="D76" s="199"/>
      <c r="E76" s="187" t="s">
        <v>197</v>
      </c>
      <c r="F76" s="188" t="s">
        <v>199</v>
      </c>
      <c r="G76" s="131"/>
      <c r="H76" s="181"/>
      <c r="I76" s="181"/>
      <c r="J76" s="131"/>
      <c r="K76" s="131"/>
      <c r="L76" s="131"/>
      <c r="M76" s="139"/>
      <c r="N76" s="139"/>
      <c r="O76" s="131"/>
      <c r="P76" s="131"/>
      <c r="Q76" s="131"/>
      <c r="R76" s="139"/>
      <c r="S76" s="131"/>
      <c r="T76" s="182"/>
      <c r="U76" s="190" t="n">
        <v>654.01</v>
      </c>
      <c r="V76" s="190"/>
      <c r="W76" s="190"/>
      <c r="X76" s="190" t="n">
        <f aca="false">V76+W76</f>
        <v>0</v>
      </c>
      <c r="Y76" s="190" t="n">
        <f aca="false">U76-V76-W76</f>
        <v>654.01</v>
      </c>
      <c r="Z76" s="146"/>
      <c r="AA76" s="146"/>
      <c r="AB76" s="162"/>
    </row>
    <row r="77" customFormat="false" ht="12" hidden="false" customHeight="true" outlineLevel="0" collapsed="false">
      <c r="A77" s="176"/>
      <c r="B77" s="197"/>
      <c r="C77" s="124"/>
      <c r="D77" s="199"/>
      <c r="E77" s="191" t="s">
        <v>197</v>
      </c>
      <c r="F77" s="188" t="s">
        <v>198</v>
      </c>
      <c r="G77" s="131"/>
      <c r="H77" s="181"/>
      <c r="I77" s="181"/>
      <c r="J77" s="131"/>
      <c r="K77" s="131"/>
      <c r="L77" s="131"/>
      <c r="M77" s="139"/>
      <c r="N77" s="139"/>
      <c r="O77" s="131"/>
      <c r="P77" s="131"/>
      <c r="Q77" s="131"/>
      <c r="R77" s="139"/>
      <c r="S77" s="131"/>
      <c r="T77" s="182"/>
      <c r="U77" s="190" t="n">
        <v>709.84</v>
      </c>
      <c r="V77" s="190" t="n">
        <v>0</v>
      </c>
      <c r="W77" s="190"/>
      <c r="X77" s="190" t="n">
        <f aca="false">V77+W77</f>
        <v>0</v>
      </c>
      <c r="Y77" s="190" t="n">
        <f aca="false">U77-V77-W77</f>
        <v>709.84</v>
      </c>
      <c r="Z77" s="146"/>
      <c r="AA77" s="146"/>
      <c r="AB77" s="162"/>
    </row>
    <row r="78" customFormat="false" ht="12" hidden="false" customHeight="true" outlineLevel="0" collapsed="false">
      <c r="A78" s="176"/>
      <c r="B78" s="197"/>
      <c r="C78" s="124"/>
      <c r="D78" s="199"/>
      <c r="E78" s="187" t="s">
        <v>197</v>
      </c>
      <c r="F78" s="188" t="s">
        <v>199</v>
      </c>
      <c r="G78" s="131"/>
      <c r="H78" s="181"/>
      <c r="I78" s="181"/>
      <c r="J78" s="131"/>
      <c r="K78" s="131"/>
      <c r="L78" s="131"/>
      <c r="M78" s="139"/>
      <c r="N78" s="139"/>
      <c r="O78" s="131"/>
      <c r="P78" s="131"/>
      <c r="Q78" s="131"/>
      <c r="R78" s="139"/>
      <c r="S78" s="131"/>
      <c r="T78" s="182"/>
      <c r="U78" s="190" t="n">
        <v>457.95</v>
      </c>
      <c r="V78" s="190"/>
      <c r="W78" s="190"/>
      <c r="X78" s="190" t="n">
        <f aca="false">V78+W78</f>
        <v>0</v>
      </c>
      <c r="Y78" s="190" t="n">
        <f aca="false">U78-V78-W78</f>
        <v>457.95</v>
      </c>
      <c r="Z78" s="146"/>
      <c r="AA78" s="146"/>
      <c r="AB78" s="162"/>
    </row>
    <row r="79" customFormat="false" ht="12" hidden="false" customHeight="true" outlineLevel="0" collapsed="false">
      <c r="A79" s="176"/>
      <c r="B79" s="197"/>
      <c r="C79" s="124"/>
      <c r="D79" s="199"/>
      <c r="E79" s="191" t="s">
        <v>197</v>
      </c>
      <c r="F79" s="188" t="s">
        <v>203</v>
      </c>
      <c r="G79" s="131"/>
      <c r="H79" s="181"/>
      <c r="I79" s="181"/>
      <c r="J79" s="131"/>
      <c r="K79" s="131"/>
      <c r="L79" s="131"/>
      <c r="M79" s="139"/>
      <c r="N79" s="139"/>
      <c r="O79" s="131"/>
      <c r="P79" s="131"/>
      <c r="Q79" s="131"/>
      <c r="R79" s="139"/>
      <c r="S79" s="131"/>
      <c r="T79" s="182"/>
      <c r="U79" s="190" t="n">
        <v>104.27</v>
      </c>
      <c r="V79" s="190" t="n">
        <v>0</v>
      </c>
      <c r="W79" s="190"/>
      <c r="X79" s="190" t="n">
        <f aca="false">V79+W79</f>
        <v>0</v>
      </c>
      <c r="Y79" s="190" t="n">
        <f aca="false">U79-V79-W79</f>
        <v>104.27</v>
      </c>
      <c r="Z79" s="146"/>
      <c r="AA79" s="146"/>
      <c r="AB79" s="162"/>
    </row>
    <row r="80" customFormat="false" ht="12" hidden="false" customHeight="true" outlineLevel="0" collapsed="false">
      <c r="A80" s="176"/>
      <c r="B80" s="197"/>
      <c r="C80" s="124"/>
      <c r="D80" s="199"/>
      <c r="E80" s="195"/>
      <c r="F80" s="192"/>
      <c r="G80" s="131"/>
      <c r="H80" s="181"/>
      <c r="I80" s="181"/>
      <c r="J80" s="131"/>
      <c r="K80" s="131"/>
      <c r="L80" s="131"/>
      <c r="M80" s="139"/>
      <c r="N80" s="139"/>
      <c r="O80" s="131"/>
      <c r="P80" s="131"/>
      <c r="Q80" s="131"/>
      <c r="R80" s="139"/>
      <c r="S80" s="131"/>
      <c r="T80" s="182"/>
      <c r="U80" s="190"/>
      <c r="V80" s="190" t="e">
        <f aca="false">U80*#REF!</f>
        <v>#REF!</v>
      </c>
      <c r="W80" s="190"/>
      <c r="X80" s="190" t="e">
        <f aca="false">V80+W80</f>
        <v>#REF!</v>
      </c>
      <c r="Y80" s="190" t="e">
        <f aca="false">U80-V80-W80</f>
        <v>#REF!</v>
      </c>
      <c r="Z80" s="146"/>
      <c r="AA80" s="146"/>
      <c r="AB80" s="162"/>
    </row>
    <row r="81" customFormat="false" ht="12" hidden="false" customHeight="true" outlineLevel="0" collapsed="false">
      <c r="A81" s="176"/>
      <c r="B81" s="197"/>
      <c r="C81" s="124"/>
      <c r="D81" s="204"/>
      <c r="E81" s="199"/>
      <c r="F81" s="202" t="s">
        <v>133</v>
      </c>
      <c r="G81" s="131"/>
      <c r="H81" s="181"/>
      <c r="I81" s="181"/>
      <c r="J81" s="131"/>
      <c r="K81" s="131"/>
      <c r="L81" s="131"/>
      <c r="M81" s="139"/>
      <c r="N81" s="139"/>
      <c r="O81" s="131"/>
      <c r="P81" s="131"/>
      <c r="Q81" s="131"/>
      <c r="R81" s="139"/>
      <c r="S81" s="131"/>
      <c r="T81" s="182"/>
      <c r="U81" s="196" t="n">
        <f aca="false">SUM(U75:U80)</f>
        <v>5770.57</v>
      </c>
      <c r="V81" s="196" t="e">
        <f aca="false">SUM(V75:V80)</f>
        <v>#REF!</v>
      </c>
      <c r="W81" s="196" t="n">
        <f aca="false">SUM(W75:W80)</f>
        <v>0</v>
      </c>
      <c r="X81" s="196" t="e">
        <f aca="false">SUM(X75:X80)</f>
        <v>#REF!</v>
      </c>
      <c r="Y81" s="196" t="e">
        <f aca="false">SUM(Y75:Y80)</f>
        <v>#REF!</v>
      </c>
      <c r="Z81" s="146"/>
      <c r="AA81" s="146"/>
      <c r="AB81" s="162"/>
    </row>
    <row r="82" customFormat="false" ht="18.75" hidden="false" customHeight="true" outlineLevel="0" collapsed="false">
      <c r="A82" s="176"/>
      <c r="B82" s="197"/>
      <c r="C82" s="124"/>
      <c r="D82" s="204" t="s">
        <v>133</v>
      </c>
      <c r="E82" s="199"/>
      <c r="F82" s="200"/>
      <c r="G82" s="131"/>
      <c r="H82" s="181"/>
      <c r="I82" s="181"/>
      <c r="J82" s="131"/>
      <c r="K82" s="131"/>
      <c r="L82" s="131"/>
      <c r="M82" s="139"/>
      <c r="N82" s="139"/>
      <c r="O82" s="131"/>
      <c r="P82" s="131"/>
      <c r="Q82" s="131"/>
      <c r="R82" s="139"/>
      <c r="S82" s="131"/>
      <c r="T82" s="182"/>
      <c r="U82" s="231" t="n">
        <f aca="false">U81+U72+U63+U50+U40+U31+U22+U12</f>
        <v>60088.74</v>
      </c>
      <c r="V82" s="231" t="e">
        <f aca="false">V81+V72+V63+V50+V40+V31+V22+V12</f>
        <v>#REF!</v>
      </c>
      <c r="W82" s="231" t="n">
        <f aca="false">W81+W72+W63+W50+W40+W31+W22+W12</f>
        <v>54</v>
      </c>
      <c r="X82" s="231" t="e">
        <f aca="false">X81+X72+X63+X50+X40+X31+X22+X12</f>
        <v>#REF!</v>
      </c>
      <c r="Y82" s="231" t="e">
        <f aca="false">Y81+Y72+Y63+Y50+Y40+Y31+Y22+Y12</f>
        <v>#REF!</v>
      </c>
      <c r="Z82" s="146"/>
      <c r="AA82" s="146"/>
      <c r="AB82" s="162"/>
    </row>
    <row r="83" customFormat="false" ht="201" hidden="true" customHeight="true" outlineLevel="0" collapsed="false">
      <c r="A83" s="232" t="n">
        <v>9</v>
      </c>
      <c r="B83" s="233" t="n">
        <v>91008870700</v>
      </c>
      <c r="C83" s="234" t="s">
        <v>221</v>
      </c>
      <c r="D83" s="235" t="n">
        <v>91008870700</v>
      </c>
      <c r="E83" s="235"/>
      <c r="F83" s="236" t="s">
        <v>222</v>
      </c>
      <c r="G83" s="237" t="n">
        <v>19809</v>
      </c>
      <c r="H83" s="238" t="n">
        <v>8546.38</v>
      </c>
      <c r="I83" s="238" t="n">
        <f aca="false">G83-H83</f>
        <v>11262.62</v>
      </c>
      <c r="J83" s="237" t="n">
        <v>19809</v>
      </c>
      <c r="K83" s="237"/>
      <c r="L83" s="237"/>
      <c r="M83" s="237"/>
      <c r="N83" s="237"/>
      <c r="O83" s="237"/>
      <c r="P83" s="237"/>
      <c r="Q83" s="237" t="n">
        <v>24117.28</v>
      </c>
      <c r="R83" s="237" t="e">
        <f aca="false">J83*#REF!/#REF!</f>
        <v>#REF!</v>
      </c>
      <c r="S83" s="237" t="e">
        <f aca="false">Q83-R83</f>
        <v>#REF!</v>
      </c>
      <c r="T83" s="239" t="n">
        <v>2042.53</v>
      </c>
      <c r="U83" s="240"/>
      <c r="V83" s="240"/>
      <c r="W83" s="240"/>
      <c r="X83" s="240"/>
      <c r="Y83" s="240" t="n">
        <f aca="false">U83-V83-W83</f>
        <v>0</v>
      </c>
      <c r="Z83" s="146"/>
      <c r="AA83" s="146"/>
      <c r="AB83" s="162"/>
    </row>
    <row r="84" customFormat="false" ht="201" hidden="true" customHeight="true" outlineLevel="0" collapsed="false">
      <c r="A84" s="232"/>
      <c r="B84" s="233"/>
      <c r="C84" s="241"/>
      <c r="D84" s="242"/>
      <c r="E84" s="243" t="s">
        <v>197</v>
      </c>
      <c r="F84" s="244" t="s">
        <v>198</v>
      </c>
      <c r="G84" s="237"/>
      <c r="H84" s="238"/>
      <c r="I84" s="238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9"/>
      <c r="U84" s="245"/>
      <c r="V84" s="245" t="e">
        <f aca="false">U84*#REF!</f>
        <v>#REF!</v>
      </c>
      <c r="W84" s="245"/>
      <c r="X84" s="245" t="e">
        <f aca="false">V84+W84</f>
        <v>#REF!</v>
      </c>
      <c r="Y84" s="245" t="e">
        <f aca="false">U84-X84</f>
        <v>#REF!</v>
      </c>
      <c r="Z84" s="146"/>
      <c r="AA84" s="146"/>
      <c r="AB84" s="162"/>
    </row>
    <row r="85" customFormat="false" ht="201" hidden="true" customHeight="true" outlineLevel="0" collapsed="false">
      <c r="A85" s="232"/>
      <c r="B85" s="233"/>
      <c r="C85" s="241"/>
      <c r="D85" s="242"/>
      <c r="E85" s="243" t="s">
        <v>197</v>
      </c>
      <c r="F85" s="244" t="s">
        <v>199</v>
      </c>
      <c r="G85" s="237"/>
      <c r="H85" s="238"/>
      <c r="I85" s="238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9"/>
      <c r="U85" s="245"/>
      <c r="V85" s="245" t="e">
        <f aca="false">U85*#REF!</f>
        <v>#REF!</v>
      </c>
      <c r="W85" s="245"/>
      <c r="X85" s="245" t="e">
        <f aca="false">V85+W85</f>
        <v>#REF!</v>
      </c>
      <c r="Y85" s="245" t="e">
        <f aca="false">U85-X85</f>
        <v>#REF!</v>
      </c>
      <c r="Z85" s="146"/>
      <c r="AA85" s="146"/>
      <c r="AB85" s="162"/>
    </row>
    <row r="86" customFormat="false" ht="201" hidden="true" customHeight="true" outlineLevel="0" collapsed="false">
      <c r="A86" s="232"/>
      <c r="B86" s="233"/>
      <c r="C86" s="241"/>
      <c r="D86" s="242"/>
      <c r="E86" s="246"/>
      <c r="F86" s="247"/>
      <c r="G86" s="237"/>
      <c r="H86" s="238"/>
      <c r="I86" s="238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9"/>
      <c r="U86" s="245"/>
      <c r="V86" s="245" t="e">
        <f aca="false">U86*#REF!</f>
        <v>#REF!</v>
      </c>
      <c r="W86" s="245"/>
      <c r="X86" s="245" t="e">
        <f aca="false">V86+W86</f>
        <v>#REF!</v>
      </c>
      <c r="Y86" s="245" t="e">
        <f aca="false">U86-V86-W86</f>
        <v>#REF!</v>
      </c>
      <c r="Z86" s="146"/>
      <c r="AA86" s="146"/>
      <c r="AB86" s="162"/>
    </row>
    <row r="87" customFormat="false" ht="201" hidden="true" customHeight="true" outlineLevel="0" collapsed="false">
      <c r="A87" s="232"/>
      <c r="B87" s="233"/>
      <c r="C87" s="241"/>
      <c r="D87" s="242"/>
      <c r="E87" s="243"/>
      <c r="F87" s="244"/>
      <c r="G87" s="237"/>
      <c r="H87" s="238"/>
      <c r="I87" s="238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9"/>
      <c r="U87" s="245"/>
      <c r="V87" s="245" t="e">
        <f aca="false">U87*#REF!</f>
        <v>#REF!</v>
      </c>
      <c r="W87" s="245"/>
      <c r="X87" s="245" t="e">
        <f aca="false">V87+W87</f>
        <v>#REF!</v>
      </c>
      <c r="Y87" s="245" t="e">
        <f aca="false">U87-V87-W87</f>
        <v>#REF!</v>
      </c>
      <c r="Z87" s="146"/>
      <c r="AA87" s="146"/>
      <c r="AB87" s="162"/>
    </row>
    <row r="88" customFormat="false" ht="201" hidden="true" customHeight="true" outlineLevel="0" collapsed="false">
      <c r="A88" s="232"/>
      <c r="B88" s="233"/>
      <c r="C88" s="241"/>
      <c r="D88" s="242"/>
      <c r="E88" s="243"/>
      <c r="F88" s="244"/>
      <c r="G88" s="237"/>
      <c r="H88" s="238"/>
      <c r="I88" s="238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9"/>
      <c r="U88" s="245"/>
      <c r="V88" s="245" t="e">
        <f aca="false">U88*#REF!</f>
        <v>#REF!</v>
      </c>
      <c r="W88" s="245"/>
      <c r="X88" s="245" t="e">
        <f aca="false">V88+W88</f>
        <v>#REF!</v>
      </c>
      <c r="Y88" s="245" t="e">
        <f aca="false">U88-V88-W88</f>
        <v>#REF!</v>
      </c>
      <c r="Z88" s="146"/>
      <c r="AA88" s="146"/>
      <c r="AB88" s="162"/>
    </row>
    <row r="89" customFormat="false" ht="201" hidden="true" customHeight="true" outlineLevel="0" collapsed="false">
      <c r="A89" s="232"/>
      <c r="B89" s="233"/>
      <c r="C89" s="241"/>
      <c r="D89" s="242"/>
      <c r="E89" s="248"/>
      <c r="F89" s="244"/>
      <c r="G89" s="237"/>
      <c r="H89" s="238"/>
      <c r="I89" s="238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9"/>
      <c r="U89" s="249"/>
      <c r="V89" s="249" t="e">
        <f aca="false">U89*#REF!</f>
        <v>#REF!</v>
      </c>
      <c r="W89" s="249"/>
      <c r="X89" s="249" t="e">
        <f aca="false">V89+W89</f>
        <v>#REF!</v>
      </c>
      <c r="Y89" s="249" t="e">
        <f aca="false">U89-V89-W89</f>
        <v>#REF!</v>
      </c>
      <c r="Z89" s="146"/>
      <c r="AA89" s="146"/>
      <c r="AB89" s="162"/>
    </row>
    <row r="90" customFormat="false" ht="201" hidden="true" customHeight="true" outlineLevel="0" collapsed="false">
      <c r="A90" s="232"/>
      <c r="B90" s="233"/>
      <c r="C90" s="241"/>
      <c r="D90" s="242"/>
      <c r="E90" s="250"/>
      <c r="F90" s="247"/>
      <c r="G90" s="237"/>
      <c r="H90" s="238"/>
      <c r="I90" s="238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9"/>
      <c r="U90" s="249"/>
      <c r="V90" s="249" t="e">
        <f aca="false">U90*#REF!</f>
        <v>#REF!</v>
      </c>
      <c r="W90" s="249"/>
      <c r="X90" s="249" t="e">
        <f aca="false">V90+W90</f>
        <v>#REF!</v>
      </c>
      <c r="Y90" s="249" t="e">
        <f aca="false">U90-V90-W90</f>
        <v>#REF!</v>
      </c>
      <c r="Z90" s="146"/>
      <c r="AA90" s="146"/>
      <c r="AB90" s="162"/>
    </row>
    <row r="91" customFormat="false" ht="201" hidden="true" customHeight="true" outlineLevel="0" collapsed="false">
      <c r="A91" s="232"/>
      <c r="B91" s="233"/>
      <c r="C91" s="241"/>
      <c r="D91" s="242"/>
      <c r="E91" s="242"/>
      <c r="F91" s="236" t="s">
        <v>133</v>
      </c>
      <c r="G91" s="237"/>
      <c r="H91" s="238"/>
      <c r="I91" s="238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9"/>
      <c r="U91" s="251" t="n">
        <f aca="false">U84+U85+U86+U87+U88+U89</f>
        <v>0</v>
      </c>
      <c r="V91" s="251" t="e">
        <f aca="false">V84+V85+V86+V87+V88+V89</f>
        <v>#REF!</v>
      </c>
      <c r="W91" s="251" t="n">
        <f aca="false">W84+W85+W86+W87+W88+W89</f>
        <v>0</v>
      </c>
      <c r="X91" s="251" t="e">
        <f aca="false">X84+X85+X86+X87+X88+X89</f>
        <v>#REF!</v>
      </c>
      <c r="Y91" s="251" t="e">
        <f aca="false">Y84+Y85+Y86+Y87+Y88+Y89</f>
        <v>#REF!</v>
      </c>
      <c r="Z91" s="146"/>
      <c r="AA91" s="146"/>
      <c r="AB91" s="162"/>
    </row>
    <row r="92" customFormat="false" ht="201" hidden="true" customHeight="true" outlineLevel="0" collapsed="false">
      <c r="A92" s="232"/>
      <c r="B92" s="233"/>
      <c r="C92" s="241"/>
      <c r="D92" s="242"/>
      <c r="E92" s="242"/>
      <c r="F92" s="236"/>
      <c r="G92" s="237"/>
      <c r="H92" s="238"/>
      <c r="I92" s="238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9"/>
      <c r="U92" s="251"/>
      <c r="V92" s="251"/>
      <c r="W92" s="251"/>
      <c r="X92" s="251"/>
      <c r="Y92" s="251"/>
      <c r="Z92" s="146"/>
      <c r="AA92" s="146"/>
      <c r="AB92" s="162"/>
    </row>
    <row r="93" customFormat="false" ht="201" hidden="true" customHeight="true" outlineLevel="0" collapsed="false">
      <c r="A93" s="232" t="n">
        <v>10</v>
      </c>
      <c r="B93" s="233" t="n">
        <v>91005870703</v>
      </c>
      <c r="C93" s="234" t="s">
        <v>223</v>
      </c>
      <c r="D93" s="235" t="n">
        <v>91005870703</v>
      </c>
      <c r="E93" s="242"/>
      <c r="F93" s="236" t="s">
        <v>224</v>
      </c>
      <c r="G93" s="237" t="n">
        <v>19809</v>
      </c>
      <c r="H93" s="238" t="n">
        <v>8546.38</v>
      </c>
      <c r="I93" s="238" t="n">
        <f aca="false">G93-H93</f>
        <v>11262.62</v>
      </c>
      <c r="J93" s="237" t="n">
        <v>19809</v>
      </c>
      <c r="K93" s="237"/>
      <c r="L93" s="237"/>
      <c r="M93" s="237"/>
      <c r="N93" s="237"/>
      <c r="O93" s="237"/>
      <c r="P93" s="237"/>
      <c r="Q93" s="237" t="n">
        <v>24117.28</v>
      </c>
      <c r="R93" s="237" t="e">
        <f aca="false">J93*#REF!/#REF!</f>
        <v>#REF!</v>
      </c>
      <c r="S93" s="237" t="e">
        <f aca="false">Q93-R93</f>
        <v>#REF!</v>
      </c>
      <c r="T93" s="239" t="n">
        <v>2042.53</v>
      </c>
      <c r="U93" s="240"/>
      <c r="V93" s="240"/>
      <c r="W93" s="240"/>
      <c r="X93" s="240"/>
      <c r="Y93" s="240"/>
      <c r="Z93" s="146"/>
      <c r="AA93" s="146"/>
      <c r="AB93" s="162"/>
    </row>
    <row r="94" customFormat="false" ht="201" hidden="true" customHeight="true" outlineLevel="0" collapsed="false">
      <c r="A94" s="232"/>
      <c r="B94" s="233"/>
      <c r="C94" s="234"/>
      <c r="D94" s="235"/>
      <c r="E94" s="243" t="s">
        <v>197</v>
      </c>
      <c r="F94" s="244" t="s">
        <v>198</v>
      </c>
      <c r="G94" s="237"/>
      <c r="H94" s="238"/>
      <c r="I94" s="238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9"/>
      <c r="U94" s="252"/>
      <c r="V94" s="245" t="e">
        <f aca="false">U94*#REF!</f>
        <v>#REF!</v>
      </c>
      <c r="W94" s="245" t="n">
        <v>2</v>
      </c>
      <c r="X94" s="245" t="e">
        <f aca="false">V94+W94</f>
        <v>#REF!</v>
      </c>
      <c r="Y94" s="245" t="e">
        <f aca="false">U94-X94</f>
        <v>#REF!</v>
      </c>
      <c r="Z94" s="146"/>
      <c r="AA94" s="146"/>
      <c r="AB94" s="162"/>
    </row>
    <row r="95" customFormat="false" ht="201" hidden="true" customHeight="true" outlineLevel="0" collapsed="false">
      <c r="A95" s="232"/>
      <c r="B95" s="233"/>
      <c r="C95" s="234"/>
      <c r="D95" s="235"/>
      <c r="E95" s="243" t="s">
        <v>197</v>
      </c>
      <c r="F95" s="244" t="s">
        <v>199</v>
      </c>
      <c r="G95" s="237"/>
      <c r="H95" s="238"/>
      <c r="I95" s="238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9"/>
      <c r="U95" s="245" t="n">
        <v>1117.94</v>
      </c>
      <c r="V95" s="245" t="e">
        <f aca="false">U95*#REF!</f>
        <v>#REF!</v>
      </c>
      <c r="W95" s="245" t="n">
        <v>2</v>
      </c>
      <c r="X95" s="245" t="e">
        <f aca="false">V95+W95</f>
        <v>#REF!</v>
      </c>
      <c r="Y95" s="245" t="e">
        <f aca="false">U95-X95</f>
        <v>#REF!</v>
      </c>
      <c r="Z95" s="146"/>
      <c r="AA95" s="146"/>
      <c r="AB95" s="162"/>
    </row>
    <row r="96" customFormat="false" ht="201" hidden="true" customHeight="true" outlineLevel="0" collapsed="false">
      <c r="A96" s="232"/>
      <c r="B96" s="233"/>
      <c r="C96" s="234"/>
      <c r="D96" s="235"/>
      <c r="E96" s="246"/>
      <c r="F96" s="247"/>
      <c r="G96" s="237"/>
      <c r="H96" s="238"/>
      <c r="I96" s="238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9"/>
      <c r="U96" s="245"/>
      <c r="V96" s="245" t="e">
        <f aca="false">U96*#REF!</f>
        <v>#REF!</v>
      </c>
      <c r="W96" s="245"/>
      <c r="X96" s="245" t="e">
        <f aca="false">V96+W96</f>
        <v>#REF!</v>
      </c>
      <c r="Y96" s="245" t="e">
        <f aca="false">U96-V96-W96</f>
        <v>#REF!</v>
      </c>
      <c r="Z96" s="146"/>
      <c r="AA96" s="146"/>
      <c r="AB96" s="162"/>
    </row>
    <row r="97" customFormat="false" ht="201" hidden="true" customHeight="true" outlineLevel="0" collapsed="false">
      <c r="A97" s="232"/>
      <c r="B97" s="233"/>
      <c r="C97" s="234"/>
      <c r="D97" s="235"/>
      <c r="E97" s="243"/>
      <c r="F97" s="244"/>
      <c r="G97" s="237"/>
      <c r="H97" s="238"/>
      <c r="I97" s="238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9"/>
      <c r="U97" s="245"/>
      <c r="V97" s="245" t="e">
        <f aca="false">U97*#REF!</f>
        <v>#REF!</v>
      </c>
      <c r="W97" s="245"/>
      <c r="X97" s="245" t="e">
        <f aca="false">V97+W97</f>
        <v>#REF!</v>
      </c>
      <c r="Y97" s="245" t="e">
        <f aca="false">U97-V97-W97</f>
        <v>#REF!</v>
      </c>
      <c r="Z97" s="146"/>
      <c r="AA97" s="146"/>
      <c r="AB97" s="162"/>
    </row>
    <row r="98" customFormat="false" ht="201" hidden="true" customHeight="true" outlineLevel="0" collapsed="false">
      <c r="A98" s="232"/>
      <c r="B98" s="233"/>
      <c r="C98" s="234"/>
      <c r="D98" s="235"/>
      <c r="E98" s="248"/>
      <c r="F98" s="244"/>
      <c r="G98" s="237"/>
      <c r="H98" s="238"/>
      <c r="I98" s="238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9"/>
      <c r="U98" s="245"/>
      <c r="V98" s="245" t="e">
        <f aca="false">U98*#REF!</f>
        <v>#REF!</v>
      </c>
      <c r="W98" s="245"/>
      <c r="X98" s="245" t="e">
        <f aca="false">V98+W98</f>
        <v>#REF!</v>
      </c>
      <c r="Y98" s="245" t="e">
        <f aca="false">U98-V98-W98</f>
        <v>#REF!</v>
      </c>
      <c r="Z98" s="146"/>
      <c r="AA98" s="146"/>
      <c r="AB98" s="162"/>
    </row>
    <row r="99" customFormat="false" ht="201" hidden="true" customHeight="true" outlineLevel="0" collapsed="false">
      <c r="A99" s="232"/>
      <c r="B99" s="233"/>
      <c r="C99" s="234"/>
      <c r="D99" s="235"/>
      <c r="E99" s="250"/>
      <c r="F99" s="247"/>
      <c r="G99" s="237"/>
      <c r="H99" s="238"/>
      <c r="I99" s="238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9"/>
      <c r="U99" s="245"/>
      <c r="V99" s="245" t="e">
        <f aca="false">U99*#REF!</f>
        <v>#REF!</v>
      </c>
      <c r="W99" s="245"/>
      <c r="X99" s="245" t="e">
        <f aca="false">V99+W99</f>
        <v>#REF!</v>
      </c>
      <c r="Y99" s="245" t="e">
        <f aca="false">U99-V99-W99</f>
        <v>#REF!</v>
      </c>
      <c r="Z99" s="146"/>
      <c r="AA99" s="146"/>
      <c r="AB99" s="162"/>
    </row>
    <row r="100" customFormat="false" ht="201" hidden="true" customHeight="true" outlineLevel="0" collapsed="false">
      <c r="A100" s="232"/>
      <c r="B100" s="233"/>
      <c r="C100" s="234"/>
      <c r="D100" s="235"/>
      <c r="E100" s="242"/>
      <c r="F100" s="236" t="s">
        <v>133</v>
      </c>
      <c r="G100" s="237"/>
      <c r="H100" s="238"/>
      <c r="I100" s="238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9"/>
      <c r="U100" s="251" t="n">
        <f aca="false">SUM(U94:U99)</f>
        <v>1117.94</v>
      </c>
      <c r="V100" s="251" t="e">
        <f aca="false">SUM(V94:V99)</f>
        <v>#REF!</v>
      </c>
      <c r="W100" s="251" t="n">
        <f aca="false">SUM(W94:W99)</f>
        <v>4</v>
      </c>
      <c r="X100" s="251" t="e">
        <f aca="false">SUM(X94:X99)</f>
        <v>#REF!</v>
      </c>
      <c r="Y100" s="251" t="e">
        <f aca="false">SUM(Y94:Y99)</f>
        <v>#REF!</v>
      </c>
      <c r="Z100" s="146"/>
      <c r="AA100" s="146"/>
      <c r="AB100" s="162"/>
    </row>
    <row r="101" customFormat="false" ht="12" hidden="true" customHeight="true" outlineLevel="0" collapsed="false">
      <c r="A101" s="232"/>
      <c r="B101" s="233"/>
      <c r="C101" s="234"/>
      <c r="D101" s="235"/>
      <c r="E101" s="242"/>
      <c r="F101" s="236"/>
      <c r="G101" s="237"/>
      <c r="H101" s="238"/>
      <c r="I101" s="238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9"/>
      <c r="U101" s="240"/>
      <c r="V101" s="240"/>
      <c r="W101" s="240"/>
      <c r="X101" s="240"/>
      <c r="Y101" s="240"/>
      <c r="Z101" s="146"/>
      <c r="AA101" s="146"/>
      <c r="AB101" s="162"/>
    </row>
    <row r="102" customFormat="false" ht="12" hidden="true" customHeight="true" outlineLevel="0" collapsed="false">
      <c r="A102" s="232"/>
      <c r="B102" s="233"/>
      <c r="C102" s="234"/>
      <c r="D102" s="235"/>
      <c r="E102" s="242"/>
      <c r="F102" s="236"/>
      <c r="G102" s="237"/>
      <c r="H102" s="238"/>
      <c r="I102" s="238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9"/>
      <c r="U102" s="240"/>
      <c r="V102" s="240"/>
      <c r="W102" s="240"/>
      <c r="X102" s="240"/>
      <c r="Y102" s="240"/>
      <c r="Z102" s="146"/>
      <c r="AA102" s="146"/>
      <c r="AB102" s="162"/>
    </row>
    <row r="103" customFormat="false" ht="12" hidden="true" customHeight="true" outlineLevel="0" collapsed="false">
      <c r="A103" s="232"/>
      <c r="B103" s="233"/>
      <c r="C103" s="234"/>
      <c r="D103" s="253" t="s">
        <v>175</v>
      </c>
      <c r="E103" s="254" t="s">
        <v>176</v>
      </c>
      <c r="F103" s="254" t="s">
        <v>0</v>
      </c>
      <c r="G103" s="254" t="s">
        <v>0</v>
      </c>
      <c r="H103" s="255" t="s">
        <v>1</v>
      </c>
      <c r="I103" s="256" t="s">
        <v>99</v>
      </c>
      <c r="J103" s="256" t="s">
        <v>178</v>
      </c>
      <c r="K103" s="257" t="s">
        <v>179</v>
      </c>
      <c r="L103" s="258" t="s">
        <v>43</v>
      </c>
      <c r="M103" s="258" t="s">
        <v>44</v>
      </c>
      <c r="N103" s="253" t="s">
        <v>6</v>
      </c>
      <c r="O103" s="259"/>
      <c r="P103" s="253"/>
      <c r="Q103" s="253" t="s">
        <v>100</v>
      </c>
      <c r="R103" s="253" t="s">
        <v>180</v>
      </c>
      <c r="S103" s="253" t="s">
        <v>181</v>
      </c>
      <c r="T103" s="253" t="s">
        <v>182</v>
      </c>
      <c r="U103" s="258" t="s">
        <v>133</v>
      </c>
      <c r="V103" s="260" t="s">
        <v>212</v>
      </c>
      <c r="W103" s="260" t="s">
        <v>185</v>
      </c>
      <c r="X103" s="260" t="s">
        <v>133</v>
      </c>
      <c r="Y103" s="260" t="s">
        <v>6</v>
      </c>
      <c r="Z103" s="146"/>
      <c r="AA103" s="146"/>
      <c r="AB103" s="162"/>
    </row>
    <row r="104" customFormat="false" ht="12" hidden="true" customHeight="true" outlineLevel="0" collapsed="false">
      <c r="A104" s="232"/>
      <c r="B104" s="233"/>
      <c r="C104" s="234"/>
      <c r="D104" s="261"/>
      <c r="E104" s="262"/>
      <c r="F104" s="262"/>
      <c r="G104" s="262"/>
      <c r="H104" s="263"/>
      <c r="I104" s="264"/>
      <c r="J104" s="264"/>
      <c r="K104" s="257"/>
      <c r="L104" s="258"/>
      <c r="M104" s="258"/>
      <c r="N104" s="253"/>
      <c r="O104" s="259"/>
      <c r="P104" s="253"/>
      <c r="Q104" s="253"/>
      <c r="R104" s="253"/>
      <c r="S104" s="253" t="s">
        <v>186</v>
      </c>
      <c r="T104" s="253"/>
      <c r="U104" s="258"/>
      <c r="V104" s="265" t="n">
        <v>0.04</v>
      </c>
      <c r="W104" s="266"/>
      <c r="X104" s="260" t="s">
        <v>188</v>
      </c>
      <c r="Y104" s="260"/>
      <c r="Z104" s="146"/>
      <c r="AA104" s="146"/>
      <c r="AB104" s="162"/>
    </row>
    <row r="105" customFormat="false" ht="12" hidden="true" customHeight="true" outlineLevel="0" collapsed="false">
      <c r="A105" s="232"/>
      <c r="B105" s="233"/>
      <c r="C105" s="234"/>
      <c r="D105" s="267" t="s">
        <v>190</v>
      </c>
      <c r="E105" s="268" t="s">
        <v>189</v>
      </c>
      <c r="F105" s="268"/>
      <c r="G105" s="269"/>
      <c r="H105" s="270" t="s">
        <v>7</v>
      </c>
      <c r="I105" s="270" t="s">
        <v>2</v>
      </c>
      <c r="J105" s="270"/>
      <c r="K105" s="270" t="s">
        <v>191</v>
      </c>
      <c r="L105" s="260"/>
      <c r="M105" s="260"/>
      <c r="N105" s="270"/>
      <c r="O105" s="270"/>
      <c r="P105" s="270"/>
      <c r="Q105" s="270"/>
      <c r="R105" s="270" t="s">
        <v>192</v>
      </c>
      <c r="S105" s="270" t="s">
        <v>193</v>
      </c>
      <c r="T105" s="270" t="s">
        <v>193</v>
      </c>
      <c r="U105" s="253"/>
      <c r="V105" s="260"/>
      <c r="W105" s="260"/>
      <c r="X105" s="260"/>
      <c r="Y105" s="260"/>
      <c r="Z105" s="146"/>
      <c r="AA105" s="146"/>
      <c r="AB105" s="162"/>
    </row>
    <row r="106" customFormat="false" ht="12" hidden="true" customHeight="true" outlineLevel="0" collapsed="false">
      <c r="A106" s="232" t="n">
        <v>11</v>
      </c>
      <c r="B106" s="233" t="n">
        <v>90005470704</v>
      </c>
      <c r="C106" s="241" t="s">
        <v>225</v>
      </c>
      <c r="D106" s="235" t="n">
        <v>90005470704</v>
      </c>
      <c r="E106" s="271"/>
      <c r="F106" s="236" t="s">
        <v>226</v>
      </c>
      <c r="G106" s="237" t="n">
        <v>0</v>
      </c>
      <c r="H106" s="238" t="n">
        <v>0</v>
      </c>
      <c r="I106" s="238" t="n">
        <f aca="false">G106-H106</f>
        <v>0</v>
      </c>
      <c r="J106" s="237" t="s">
        <v>227</v>
      </c>
      <c r="K106" s="237"/>
      <c r="L106" s="237"/>
      <c r="M106" s="237"/>
      <c r="N106" s="237"/>
      <c r="O106" s="237"/>
      <c r="P106" s="237"/>
      <c r="Q106" s="237"/>
      <c r="R106" s="237"/>
      <c r="S106" s="237" t="n">
        <f aca="false">Q106-R106</f>
        <v>0</v>
      </c>
      <c r="T106" s="239" t="n">
        <v>1218.67</v>
      </c>
      <c r="U106" s="240"/>
      <c r="V106" s="272"/>
      <c r="W106" s="240"/>
      <c r="X106" s="240"/>
      <c r="Y106" s="240"/>
      <c r="Z106" s="146"/>
      <c r="AA106" s="146"/>
      <c r="AB106" s="162"/>
    </row>
    <row r="107" customFormat="false" ht="12" hidden="true" customHeight="true" outlineLevel="0" collapsed="false">
      <c r="A107" s="232"/>
      <c r="B107" s="233"/>
      <c r="C107" s="241"/>
      <c r="D107" s="242"/>
      <c r="E107" s="248"/>
      <c r="F107" s="244"/>
      <c r="G107" s="247" t="s">
        <v>228</v>
      </c>
      <c r="H107" s="238"/>
      <c r="I107" s="238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9"/>
      <c r="U107" s="273"/>
      <c r="V107" s="240"/>
      <c r="W107" s="240"/>
      <c r="X107" s="240"/>
      <c r="Y107" s="240"/>
      <c r="Z107" s="146"/>
      <c r="AA107" s="146"/>
      <c r="AB107" s="162"/>
    </row>
    <row r="108" customFormat="false" ht="12" hidden="true" customHeight="true" outlineLevel="0" collapsed="false">
      <c r="A108" s="232"/>
      <c r="B108" s="233"/>
      <c r="C108" s="241"/>
      <c r="D108" s="242"/>
      <c r="E108" s="274"/>
      <c r="F108" s="247"/>
      <c r="G108" s="237"/>
      <c r="H108" s="238"/>
      <c r="I108" s="238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9"/>
      <c r="U108" s="240"/>
      <c r="V108" s="240"/>
      <c r="W108" s="240"/>
      <c r="X108" s="240"/>
      <c r="Y108" s="240"/>
      <c r="Z108" s="146"/>
      <c r="AA108" s="146"/>
      <c r="AB108" s="162"/>
    </row>
    <row r="109" customFormat="false" ht="12" hidden="true" customHeight="true" outlineLevel="0" collapsed="false">
      <c r="A109" s="232"/>
      <c r="B109" s="233"/>
      <c r="C109" s="241"/>
      <c r="D109" s="242"/>
      <c r="E109" s="274"/>
      <c r="F109" s="247"/>
      <c r="G109" s="237"/>
      <c r="H109" s="238"/>
      <c r="I109" s="238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9"/>
      <c r="U109" s="240"/>
      <c r="V109" s="240"/>
      <c r="W109" s="240"/>
      <c r="X109" s="240"/>
      <c r="Y109" s="240"/>
      <c r="Z109" s="146"/>
      <c r="AA109" s="146"/>
      <c r="AB109" s="162"/>
    </row>
    <row r="110" customFormat="false" ht="12" hidden="true" customHeight="true" outlineLevel="0" collapsed="false">
      <c r="A110" s="232"/>
      <c r="B110" s="233"/>
      <c r="C110" s="241"/>
      <c r="D110" s="242"/>
      <c r="E110" s="242"/>
      <c r="F110" s="241"/>
      <c r="G110" s="237"/>
      <c r="H110" s="238"/>
      <c r="I110" s="238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9"/>
      <c r="U110" s="240"/>
      <c r="V110" s="240"/>
      <c r="W110" s="240"/>
      <c r="X110" s="240"/>
      <c r="Y110" s="240"/>
      <c r="Z110" s="146"/>
      <c r="AA110" s="146"/>
      <c r="AB110" s="162"/>
    </row>
    <row r="111" customFormat="false" ht="12" hidden="true" customHeight="true" outlineLevel="0" collapsed="false">
      <c r="A111" s="232"/>
      <c r="B111" s="233"/>
      <c r="C111" s="241"/>
      <c r="D111" s="242"/>
      <c r="E111" s="242"/>
      <c r="F111" s="241"/>
      <c r="G111" s="237"/>
      <c r="H111" s="238"/>
      <c r="I111" s="238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9"/>
      <c r="U111" s="240"/>
      <c r="V111" s="240"/>
      <c r="W111" s="240"/>
      <c r="X111" s="240"/>
      <c r="Y111" s="240"/>
      <c r="Z111" s="146"/>
      <c r="AA111" s="146"/>
      <c r="AB111" s="162"/>
    </row>
    <row r="112" customFormat="false" ht="12" hidden="true" customHeight="true" outlineLevel="0" collapsed="false">
      <c r="A112" s="232"/>
      <c r="B112" s="233"/>
      <c r="C112" s="241"/>
      <c r="D112" s="242"/>
      <c r="E112" s="242"/>
      <c r="F112" s="241"/>
      <c r="G112" s="237"/>
      <c r="H112" s="238"/>
      <c r="I112" s="238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9"/>
      <c r="U112" s="240"/>
      <c r="V112" s="240"/>
      <c r="W112" s="240"/>
      <c r="X112" s="240"/>
      <c r="Y112" s="240"/>
      <c r="Z112" s="146"/>
      <c r="AA112" s="146"/>
      <c r="AB112" s="162"/>
    </row>
    <row r="113" customFormat="false" ht="12" hidden="true" customHeight="true" outlineLevel="0" collapsed="false">
      <c r="A113" s="232"/>
      <c r="B113" s="233"/>
      <c r="C113" s="241"/>
      <c r="D113" s="242"/>
      <c r="E113" s="242"/>
      <c r="F113" s="236" t="s">
        <v>133</v>
      </c>
      <c r="G113" s="237"/>
      <c r="H113" s="238"/>
      <c r="I113" s="238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9"/>
      <c r="U113" s="240" t="n">
        <f aca="false">U107+U108+U110+U111+U112</f>
        <v>0</v>
      </c>
      <c r="V113" s="240" t="n">
        <f aca="false">V107+V108+V110+V112</f>
        <v>0</v>
      </c>
      <c r="W113" s="240" t="n">
        <f aca="false">W107+W108+W110+W112</f>
        <v>0</v>
      </c>
      <c r="X113" s="240" t="n">
        <f aca="false">X107+X108+X110+X111+X112</f>
        <v>0</v>
      </c>
      <c r="Y113" s="240"/>
      <c r="Z113" s="146"/>
      <c r="AA113" s="146"/>
      <c r="AB113" s="162"/>
    </row>
    <row r="114" customFormat="false" ht="12" hidden="true" customHeight="true" outlineLevel="0" collapsed="false">
      <c r="A114" s="232"/>
      <c r="B114" s="233"/>
      <c r="C114" s="241"/>
      <c r="D114" s="242"/>
      <c r="E114" s="242"/>
      <c r="F114" s="236"/>
      <c r="G114" s="237"/>
      <c r="H114" s="238"/>
      <c r="I114" s="238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9"/>
      <c r="U114" s="240"/>
      <c r="V114" s="240"/>
      <c r="W114" s="240"/>
      <c r="X114" s="240"/>
      <c r="Y114" s="240"/>
      <c r="Z114" s="146"/>
      <c r="AA114" s="146"/>
      <c r="AB114" s="162"/>
    </row>
    <row r="115" customFormat="false" ht="12" hidden="true" customHeight="true" outlineLevel="0" collapsed="false">
      <c r="A115" s="232" t="n">
        <v>12</v>
      </c>
      <c r="B115" s="233" t="n">
        <v>80034770158</v>
      </c>
      <c r="C115" s="234" t="s">
        <v>229</v>
      </c>
      <c r="D115" s="235" t="n">
        <v>80034770158</v>
      </c>
      <c r="E115" s="235"/>
      <c r="F115" s="236" t="s">
        <v>230</v>
      </c>
      <c r="G115" s="237" t="n">
        <v>11819</v>
      </c>
      <c r="H115" s="238" t="n">
        <v>5363.09</v>
      </c>
      <c r="I115" s="238" t="n">
        <f aca="false">G115-H115</f>
        <v>6455.91</v>
      </c>
      <c r="J115" s="237" t="n">
        <v>11819</v>
      </c>
      <c r="K115" s="237"/>
      <c r="L115" s="237"/>
      <c r="M115" s="237"/>
      <c r="N115" s="237"/>
      <c r="O115" s="237"/>
      <c r="P115" s="237"/>
      <c r="Q115" s="237" t="n">
        <v>13973.14</v>
      </c>
      <c r="R115" s="237" t="e">
        <f aca="false">J115*#REF!/#REF!</f>
        <v>#REF!</v>
      </c>
      <c r="S115" s="237" t="e">
        <f aca="false">Q115-R115</f>
        <v>#REF!</v>
      </c>
      <c r="T115" s="239" t="n">
        <v>1218.67</v>
      </c>
      <c r="U115" s="240"/>
      <c r="V115" s="240"/>
      <c r="W115" s="240"/>
      <c r="X115" s="240"/>
      <c r="Y115" s="240"/>
      <c r="Z115" s="275" t="e">
        <f aca="false">#REF!*#REF!/#REF!</f>
        <v>#REF!</v>
      </c>
      <c r="AA115" s="146"/>
      <c r="AB115" s="162"/>
    </row>
    <row r="116" customFormat="false" ht="12" hidden="true" customHeight="true" outlineLevel="0" collapsed="false">
      <c r="A116" s="232"/>
      <c r="B116" s="233"/>
      <c r="C116" s="234"/>
      <c r="D116" s="235"/>
      <c r="E116" s="243" t="s">
        <v>197</v>
      </c>
      <c r="F116" s="244" t="s">
        <v>198</v>
      </c>
      <c r="G116" s="237"/>
      <c r="H116" s="238"/>
      <c r="I116" s="238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9"/>
      <c r="U116" s="245" t="n">
        <v>3844.5</v>
      </c>
      <c r="V116" s="245" t="e">
        <f aca="false">U116*#REF!</f>
        <v>#REF!</v>
      </c>
      <c r="W116" s="245" t="n">
        <v>2</v>
      </c>
      <c r="X116" s="245" t="e">
        <f aca="false">V116+W116</f>
        <v>#REF!</v>
      </c>
      <c r="Y116" s="245" t="e">
        <f aca="false">U116-X116</f>
        <v>#REF!</v>
      </c>
      <c r="Z116" s="275"/>
      <c r="AA116" s="146"/>
      <c r="AB116" s="162"/>
    </row>
    <row r="117" customFormat="false" ht="12" hidden="true" customHeight="true" outlineLevel="0" collapsed="false">
      <c r="A117" s="232"/>
      <c r="B117" s="233"/>
      <c r="C117" s="234"/>
      <c r="D117" s="235"/>
      <c r="E117" s="243" t="s">
        <v>197</v>
      </c>
      <c r="F117" s="244" t="s">
        <v>199</v>
      </c>
      <c r="G117" s="237"/>
      <c r="H117" s="238"/>
      <c r="I117" s="238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9"/>
      <c r="U117" s="245" t="n">
        <v>654.01</v>
      </c>
      <c r="V117" s="245" t="e">
        <f aca="false">U117*#REF!</f>
        <v>#REF!</v>
      </c>
      <c r="W117" s="245" t="n">
        <v>2</v>
      </c>
      <c r="X117" s="245" t="e">
        <f aca="false">V117+W117</f>
        <v>#REF!</v>
      </c>
      <c r="Y117" s="245" t="e">
        <f aca="false">U117-X117</f>
        <v>#REF!</v>
      </c>
      <c r="Z117" s="275"/>
      <c r="AA117" s="146"/>
      <c r="AB117" s="162"/>
    </row>
    <row r="118" customFormat="false" ht="12" hidden="true" customHeight="true" outlineLevel="0" collapsed="false">
      <c r="A118" s="232"/>
      <c r="B118" s="233"/>
      <c r="C118" s="234"/>
      <c r="D118" s="235"/>
      <c r="E118" s="246"/>
      <c r="F118" s="247"/>
      <c r="G118" s="237"/>
      <c r="H118" s="238"/>
      <c r="I118" s="238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9"/>
      <c r="U118" s="245"/>
      <c r="V118" s="245" t="e">
        <f aca="false">U118*#REF!</f>
        <v>#REF!</v>
      </c>
      <c r="W118" s="245"/>
      <c r="X118" s="245" t="e">
        <f aca="false">V118+W118</f>
        <v>#REF!</v>
      </c>
      <c r="Y118" s="245" t="e">
        <f aca="false">U118-V118-W118</f>
        <v>#REF!</v>
      </c>
      <c r="Z118" s="275"/>
      <c r="AA118" s="146"/>
      <c r="AB118" s="162"/>
    </row>
    <row r="119" customFormat="false" ht="12" hidden="true" customHeight="true" outlineLevel="0" collapsed="false">
      <c r="A119" s="232"/>
      <c r="B119" s="233"/>
      <c r="C119" s="234"/>
      <c r="D119" s="235"/>
      <c r="E119" s="243"/>
      <c r="F119" s="244"/>
      <c r="G119" s="237"/>
      <c r="H119" s="238"/>
      <c r="I119" s="238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9"/>
      <c r="U119" s="245"/>
      <c r="V119" s="245" t="e">
        <f aca="false">U119*#REF!</f>
        <v>#REF!</v>
      </c>
      <c r="W119" s="245"/>
      <c r="X119" s="245" t="e">
        <f aca="false">V119+W119</f>
        <v>#REF!</v>
      </c>
      <c r="Y119" s="245" t="e">
        <f aca="false">U119-V119-W119</f>
        <v>#REF!</v>
      </c>
      <c r="Z119" s="275" t="e">
        <f aca="false">U122-V122-W122</f>
        <v>#REF!</v>
      </c>
      <c r="AA119" s="146"/>
      <c r="AB119" s="162"/>
    </row>
    <row r="120" customFormat="false" ht="12" hidden="true" customHeight="true" outlineLevel="0" collapsed="false">
      <c r="A120" s="232"/>
      <c r="B120" s="233"/>
      <c r="C120" s="234"/>
      <c r="D120" s="235"/>
      <c r="E120" s="248"/>
      <c r="F120" s="244"/>
      <c r="G120" s="237"/>
      <c r="H120" s="238"/>
      <c r="I120" s="238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9"/>
      <c r="U120" s="245"/>
      <c r="V120" s="245" t="e">
        <f aca="false">U120*#REF!</f>
        <v>#REF!</v>
      </c>
      <c r="W120" s="245"/>
      <c r="X120" s="245" t="e">
        <f aca="false">V120+W120</f>
        <v>#REF!</v>
      </c>
      <c r="Y120" s="245" t="e">
        <f aca="false">U120-V120-W120</f>
        <v>#REF!</v>
      </c>
      <c r="Z120" s="275"/>
      <c r="AA120" s="146"/>
      <c r="AB120" s="162"/>
    </row>
    <row r="121" customFormat="false" ht="12" hidden="true" customHeight="true" outlineLevel="0" collapsed="false">
      <c r="A121" s="232"/>
      <c r="B121" s="233"/>
      <c r="C121" s="234"/>
      <c r="D121" s="235"/>
      <c r="E121" s="250"/>
      <c r="F121" s="247"/>
      <c r="G121" s="237"/>
      <c r="H121" s="238"/>
      <c r="I121" s="238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9"/>
      <c r="U121" s="245"/>
      <c r="V121" s="245" t="e">
        <f aca="false">U121*#REF!</f>
        <v>#REF!</v>
      </c>
      <c r="W121" s="245"/>
      <c r="X121" s="245" t="e">
        <f aca="false">V121+W121</f>
        <v>#REF!</v>
      </c>
      <c r="Y121" s="245" t="e">
        <f aca="false">U121-V121-W121</f>
        <v>#REF!</v>
      </c>
      <c r="Z121" s="275"/>
      <c r="AA121" s="146"/>
      <c r="AB121" s="162"/>
    </row>
    <row r="122" customFormat="false" ht="12" hidden="true" customHeight="true" outlineLevel="0" collapsed="false">
      <c r="A122" s="232"/>
      <c r="B122" s="233"/>
      <c r="C122" s="234"/>
      <c r="D122" s="235"/>
      <c r="E122" s="235"/>
      <c r="F122" s="236" t="s">
        <v>133</v>
      </c>
      <c r="G122" s="237"/>
      <c r="H122" s="238"/>
      <c r="I122" s="238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9"/>
      <c r="U122" s="251" t="n">
        <f aca="false">SUM(U116:U121)</f>
        <v>4498.51</v>
      </c>
      <c r="V122" s="251" t="e">
        <f aca="false">V116+V117+V118+V119+V120</f>
        <v>#REF!</v>
      </c>
      <c r="W122" s="251" t="n">
        <f aca="false">SUM(W116:W121)</f>
        <v>4</v>
      </c>
      <c r="X122" s="251" t="e">
        <f aca="false">V122+W122</f>
        <v>#REF!</v>
      </c>
      <c r="Y122" s="251" t="e">
        <f aca="false">Y116+Y117+Y118+Y119+Y120</f>
        <v>#REF!</v>
      </c>
      <c r="Z122" s="275"/>
      <c r="AA122" s="146"/>
      <c r="AB122" s="162"/>
    </row>
    <row r="123" customFormat="false" ht="12" hidden="true" customHeight="true" outlineLevel="0" collapsed="false">
      <c r="A123" s="232"/>
      <c r="B123" s="233"/>
      <c r="C123" s="234"/>
      <c r="D123" s="235"/>
      <c r="E123" s="235"/>
      <c r="F123" s="236"/>
      <c r="G123" s="237"/>
      <c r="H123" s="238"/>
      <c r="I123" s="238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9"/>
      <c r="U123" s="240"/>
      <c r="V123" s="240"/>
      <c r="W123" s="240"/>
      <c r="X123" s="240"/>
      <c r="Y123" s="240"/>
      <c r="Z123" s="275"/>
      <c r="AA123" s="146"/>
      <c r="AB123" s="162"/>
    </row>
    <row r="124" customFormat="false" ht="12" hidden="true" customHeight="true" outlineLevel="0" collapsed="false">
      <c r="A124" s="232"/>
      <c r="B124" s="233"/>
      <c r="C124" s="234"/>
      <c r="D124" s="235"/>
      <c r="E124" s="235"/>
      <c r="F124" s="236"/>
      <c r="G124" s="237"/>
      <c r="H124" s="238"/>
      <c r="I124" s="238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9"/>
      <c r="U124" s="240"/>
      <c r="V124" s="240"/>
      <c r="W124" s="240"/>
      <c r="X124" s="240"/>
      <c r="Y124" s="240"/>
      <c r="Z124" s="275"/>
      <c r="AA124" s="146"/>
      <c r="AB124" s="162"/>
    </row>
    <row r="125" customFormat="false" ht="12" hidden="true" customHeight="true" outlineLevel="0" collapsed="false">
      <c r="A125" s="232"/>
      <c r="B125" s="233"/>
      <c r="C125" s="234"/>
      <c r="D125" s="235"/>
      <c r="E125" s="235"/>
      <c r="F125" s="236"/>
      <c r="G125" s="237"/>
      <c r="H125" s="238"/>
      <c r="I125" s="238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9"/>
      <c r="U125" s="240"/>
      <c r="V125" s="240"/>
      <c r="W125" s="240"/>
      <c r="X125" s="240"/>
      <c r="Y125" s="240"/>
      <c r="Z125" s="275"/>
      <c r="AA125" s="146"/>
      <c r="AB125" s="162"/>
    </row>
    <row r="126" customFormat="false" ht="12" hidden="true" customHeight="true" outlineLevel="0" collapsed="false">
      <c r="A126" s="232"/>
      <c r="B126" s="233"/>
      <c r="C126" s="234"/>
      <c r="D126" s="235"/>
      <c r="E126" s="235"/>
      <c r="F126" s="236"/>
      <c r="G126" s="237"/>
      <c r="H126" s="238"/>
      <c r="I126" s="238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9"/>
      <c r="U126" s="240"/>
      <c r="V126" s="240"/>
      <c r="W126" s="240"/>
      <c r="X126" s="240"/>
      <c r="Y126" s="240"/>
      <c r="Z126" s="275"/>
      <c r="AA126" s="146"/>
      <c r="AB126" s="162"/>
    </row>
    <row r="127" customFormat="false" ht="12" hidden="true" customHeight="true" outlineLevel="0" collapsed="false">
      <c r="A127" s="232"/>
      <c r="B127" s="233"/>
      <c r="C127" s="234"/>
      <c r="D127" s="235"/>
      <c r="E127" s="235"/>
      <c r="F127" s="236"/>
      <c r="G127" s="237"/>
      <c r="H127" s="238"/>
      <c r="I127" s="238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9"/>
      <c r="U127" s="240"/>
      <c r="V127" s="240"/>
      <c r="W127" s="240"/>
      <c r="X127" s="240"/>
      <c r="Y127" s="240"/>
      <c r="Z127" s="275"/>
      <c r="AA127" s="146"/>
      <c r="AB127" s="162"/>
    </row>
    <row r="128" customFormat="false" ht="12" hidden="true" customHeight="true" outlineLevel="0" collapsed="false">
      <c r="A128" s="232"/>
      <c r="B128" s="233"/>
      <c r="C128" s="234"/>
      <c r="D128" s="235"/>
      <c r="E128" s="235"/>
      <c r="F128" s="236"/>
      <c r="G128" s="237"/>
      <c r="H128" s="238"/>
      <c r="I128" s="238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9"/>
      <c r="U128" s="240"/>
      <c r="V128" s="240"/>
      <c r="W128" s="240"/>
      <c r="X128" s="240"/>
      <c r="Y128" s="240"/>
      <c r="Z128" s="275"/>
      <c r="AA128" s="146"/>
      <c r="AB128" s="162"/>
    </row>
    <row r="129" customFormat="false" ht="12" hidden="true" customHeight="true" outlineLevel="0" collapsed="false">
      <c r="A129" s="232" t="n">
        <v>13</v>
      </c>
      <c r="B129" s="233" t="s">
        <v>83</v>
      </c>
      <c r="C129" s="234" t="s">
        <v>231</v>
      </c>
      <c r="D129" s="276" t="s">
        <v>232</v>
      </c>
      <c r="E129" s="277"/>
      <c r="F129" s="236" t="s">
        <v>233</v>
      </c>
      <c r="G129" s="237" t="n">
        <v>11819</v>
      </c>
      <c r="H129" s="238" t="n">
        <v>5363.09</v>
      </c>
      <c r="I129" s="238" t="n">
        <f aca="false">G129-H129</f>
        <v>6455.91</v>
      </c>
      <c r="J129" s="237" t="n">
        <v>11819</v>
      </c>
      <c r="K129" s="237"/>
      <c r="L129" s="237"/>
      <c r="M129" s="237"/>
      <c r="N129" s="237"/>
      <c r="O129" s="237"/>
      <c r="P129" s="237"/>
      <c r="Q129" s="237" t="n">
        <v>13973.14</v>
      </c>
      <c r="R129" s="237" t="e">
        <f aca="false">J129*#REF!/#REF!</f>
        <v>#REF!</v>
      </c>
      <c r="S129" s="237" t="e">
        <f aca="false">Q129-R129</f>
        <v>#REF!</v>
      </c>
      <c r="T129" s="239" t="n">
        <v>1218.67</v>
      </c>
      <c r="U129" s="240"/>
      <c r="V129" s="240"/>
      <c r="W129" s="240"/>
      <c r="X129" s="240"/>
      <c r="Y129" s="240"/>
      <c r="Z129" s="146"/>
      <c r="AA129" s="146"/>
      <c r="AB129" s="162"/>
    </row>
    <row r="130" customFormat="false" ht="12" hidden="true" customHeight="true" outlineLevel="0" collapsed="false">
      <c r="A130" s="232"/>
      <c r="B130" s="233"/>
      <c r="C130" s="241"/>
      <c r="D130" s="277"/>
      <c r="E130" s="243"/>
      <c r="F130" s="244"/>
      <c r="G130" s="237"/>
      <c r="H130" s="238"/>
      <c r="I130" s="238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9"/>
      <c r="U130" s="245" t="n">
        <v>0</v>
      </c>
      <c r="V130" s="245" t="n">
        <v>0</v>
      </c>
      <c r="W130" s="245" t="n">
        <v>0</v>
      </c>
      <c r="X130" s="245" t="n">
        <f aca="false">V130+W130</f>
        <v>0</v>
      </c>
      <c r="Y130" s="245" t="n">
        <f aca="false">U130-X130</f>
        <v>0</v>
      </c>
      <c r="Z130" s="146"/>
      <c r="AA130" s="146"/>
      <c r="AB130" s="162"/>
    </row>
    <row r="131" customFormat="false" ht="12" hidden="true" customHeight="true" outlineLevel="0" collapsed="false">
      <c r="A131" s="232"/>
      <c r="B131" s="233"/>
      <c r="C131" s="241"/>
      <c r="D131" s="277"/>
      <c r="E131" s="243"/>
      <c r="F131" s="244"/>
      <c r="G131" s="237"/>
      <c r="H131" s="238"/>
      <c r="I131" s="238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9"/>
      <c r="U131" s="245" t="n">
        <v>0</v>
      </c>
      <c r="V131" s="245" t="n">
        <v>0</v>
      </c>
      <c r="W131" s="245" t="n">
        <v>0</v>
      </c>
      <c r="X131" s="245" t="n">
        <f aca="false">V131+W131</f>
        <v>0</v>
      </c>
      <c r="Y131" s="245" t="n">
        <f aca="false">U131-X131</f>
        <v>0</v>
      </c>
      <c r="Z131" s="146"/>
      <c r="AA131" s="146"/>
      <c r="AB131" s="162"/>
    </row>
    <row r="132" customFormat="false" ht="12" hidden="true" customHeight="true" outlineLevel="0" collapsed="false">
      <c r="A132" s="232"/>
      <c r="B132" s="233"/>
      <c r="C132" s="241"/>
      <c r="D132" s="277"/>
      <c r="E132" s="246"/>
      <c r="F132" s="247"/>
      <c r="G132" s="237"/>
      <c r="H132" s="238"/>
      <c r="I132" s="238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9"/>
      <c r="U132" s="245" t="n">
        <v>0</v>
      </c>
      <c r="V132" s="245" t="e">
        <f aca="false">U132*#REF!</f>
        <v>#REF!</v>
      </c>
      <c r="W132" s="245" t="n">
        <v>0</v>
      </c>
      <c r="X132" s="245" t="e">
        <f aca="false">V132+W132</f>
        <v>#REF!</v>
      </c>
      <c r="Y132" s="245" t="e">
        <f aca="false">U132-V132-W132</f>
        <v>#REF!</v>
      </c>
      <c r="Z132" s="146"/>
      <c r="AA132" s="146"/>
      <c r="AB132" s="162"/>
    </row>
    <row r="133" customFormat="false" ht="12" hidden="true" customHeight="true" outlineLevel="0" collapsed="false">
      <c r="A133" s="232"/>
      <c r="B133" s="233"/>
      <c r="C133" s="241"/>
      <c r="D133" s="277"/>
      <c r="E133" s="243"/>
      <c r="F133" s="244"/>
      <c r="G133" s="237"/>
      <c r="H133" s="238"/>
      <c r="I133" s="238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9"/>
      <c r="U133" s="245"/>
      <c r="V133" s="245"/>
      <c r="W133" s="245"/>
      <c r="X133" s="245"/>
      <c r="Y133" s="245"/>
      <c r="Z133" s="146"/>
      <c r="AA133" s="146"/>
      <c r="AB133" s="162"/>
    </row>
    <row r="134" customFormat="false" ht="12" hidden="true" customHeight="true" outlineLevel="0" collapsed="false">
      <c r="A134" s="232"/>
      <c r="B134" s="233"/>
      <c r="C134" s="241"/>
      <c r="D134" s="277"/>
      <c r="E134" s="277"/>
      <c r="F134" s="241"/>
      <c r="G134" s="237"/>
      <c r="H134" s="238"/>
      <c r="I134" s="238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9"/>
      <c r="U134" s="245"/>
      <c r="V134" s="245"/>
      <c r="W134" s="245"/>
      <c r="X134" s="245"/>
      <c r="Y134" s="245"/>
      <c r="Z134" s="146"/>
      <c r="AA134" s="146"/>
      <c r="AB134" s="162"/>
    </row>
    <row r="135" customFormat="false" ht="12" hidden="true" customHeight="true" outlineLevel="0" collapsed="false">
      <c r="A135" s="232"/>
      <c r="B135" s="233"/>
      <c r="C135" s="241"/>
      <c r="D135" s="277"/>
      <c r="E135" s="277"/>
      <c r="F135" s="236" t="s">
        <v>133</v>
      </c>
      <c r="G135" s="237"/>
      <c r="H135" s="238"/>
      <c r="I135" s="238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9"/>
      <c r="U135" s="251" t="n">
        <f aca="false">U130+U131+U132+U133+U134</f>
        <v>0</v>
      </c>
      <c r="V135" s="251" t="e">
        <f aca="false">V130+V131+V132+V133+V134</f>
        <v>#REF!</v>
      </c>
      <c r="W135" s="251" t="n">
        <f aca="false">W130+W131+W132+W133+W134</f>
        <v>0</v>
      </c>
      <c r="X135" s="251" t="e">
        <f aca="false">X130+X131+X132+X133+X134</f>
        <v>#REF!</v>
      </c>
      <c r="Y135" s="251" t="e">
        <f aca="false">Y130+Y131+Y132+Y133+Y134</f>
        <v>#REF!</v>
      </c>
      <c r="Z135" s="146"/>
      <c r="AA135" s="146"/>
      <c r="AB135" s="162"/>
    </row>
    <row r="136" customFormat="false" ht="12" hidden="true" customHeight="true" outlineLevel="0" collapsed="false">
      <c r="A136" s="232"/>
      <c r="B136" s="233"/>
      <c r="C136" s="241"/>
      <c r="D136" s="277"/>
      <c r="E136" s="277"/>
      <c r="F136" s="236"/>
      <c r="G136" s="237"/>
      <c r="H136" s="238"/>
      <c r="I136" s="238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9"/>
      <c r="U136" s="240"/>
      <c r="V136" s="240"/>
      <c r="W136" s="240"/>
      <c r="X136" s="240"/>
      <c r="Y136" s="240"/>
      <c r="Z136" s="146"/>
      <c r="AA136" s="146"/>
      <c r="AB136" s="162"/>
    </row>
    <row r="137" customFormat="false" ht="12" hidden="true" customHeight="true" outlineLevel="0" collapsed="false">
      <c r="A137" s="232" t="n">
        <v>14</v>
      </c>
      <c r="B137" s="233" t="n">
        <v>82004780704</v>
      </c>
      <c r="C137" s="234" t="s">
        <v>234</v>
      </c>
      <c r="D137" s="235" t="n">
        <v>91001920700</v>
      </c>
      <c r="E137" s="242"/>
      <c r="F137" s="236" t="s">
        <v>235</v>
      </c>
      <c r="G137" s="237" t="n">
        <v>27799</v>
      </c>
      <c r="H137" s="238" t="n">
        <v>11729.67</v>
      </c>
      <c r="I137" s="238" t="n">
        <f aca="false">G137-H137</f>
        <v>16069.33</v>
      </c>
      <c r="J137" s="237" t="n">
        <v>27799</v>
      </c>
      <c r="K137" s="237"/>
      <c r="L137" s="237"/>
      <c r="M137" s="237"/>
      <c r="N137" s="237"/>
      <c r="O137" s="237"/>
      <c r="P137" s="237"/>
      <c r="Q137" s="237" t="n">
        <v>34261.42</v>
      </c>
      <c r="R137" s="237" t="e">
        <f aca="false">J137*#REF!/#REF!</f>
        <v>#REF!</v>
      </c>
      <c r="S137" s="237" t="e">
        <f aca="false">Q137-R137</f>
        <v>#REF!</v>
      </c>
      <c r="T137" s="239" t="n">
        <v>2866.38</v>
      </c>
      <c r="U137" s="240"/>
      <c r="V137" s="240"/>
      <c r="W137" s="240"/>
      <c r="X137" s="240"/>
      <c r="Y137" s="240"/>
      <c r="Z137" s="278" t="e">
        <f aca="false">#REF!*#REF!/#REF!</f>
        <v>#REF!</v>
      </c>
      <c r="AA137" s="146"/>
      <c r="AB137" s="162"/>
    </row>
    <row r="138" customFormat="false" ht="12" hidden="true" customHeight="true" outlineLevel="0" collapsed="false">
      <c r="A138" s="232"/>
      <c r="B138" s="233"/>
      <c r="C138" s="241"/>
      <c r="D138" s="242"/>
      <c r="E138" s="243" t="s">
        <v>197</v>
      </c>
      <c r="F138" s="244" t="s">
        <v>198</v>
      </c>
      <c r="G138" s="237"/>
      <c r="H138" s="238"/>
      <c r="I138" s="238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9"/>
      <c r="U138" s="245" t="n">
        <v>11533.48</v>
      </c>
      <c r="V138" s="279"/>
      <c r="W138" s="245" t="n">
        <v>0</v>
      </c>
      <c r="X138" s="245" t="n">
        <f aca="false">V138+W138</f>
        <v>0</v>
      </c>
      <c r="Y138" s="245" t="n">
        <f aca="false">U138-X138</f>
        <v>11533.48</v>
      </c>
      <c r="Z138" s="278"/>
      <c r="AA138" s="146"/>
      <c r="AB138" s="162"/>
    </row>
    <row r="139" customFormat="false" ht="12" hidden="true" customHeight="true" outlineLevel="0" collapsed="false">
      <c r="A139" s="232"/>
      <c r="B139" s="233"/>
      <c r="C139" s="241"/>
      <c r="D139" s="242"/>
      <c r="E139" s="243" t="s">
        <v>197</v>
      </c>
      <c r="F139" s="244" t="s">
        <v>199</v>
      </c>
      <c r="G139" s="237"/>
      <c r="H139" s="238"/>
      <c r="I139" s="238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9"/>
      <c r="U139" s="280" t="n">
        <v>1581.87</v>
      </c>
      <c r="V139" s="281"/>
      <c r="W139" s="240" t="n">
        <v>0</v>
      </c>
      <c r="X139" s="240" t="n">
        <f aca="false">V139+W139</f>
        <v>0</v>
      </c>
      <c r="Y139" s="245" t="n">
        <f aca="false">U139-X139</f>
        <v>1581.87</v>
      </c>
      <c r="Z139" s="278"/>
      <c r="AA139" s="146"/>
      <c r="AB139" s="162"/>
    </row>
    <row r="140" customFormat="false" ht="12" hidden="true" customHeight="true" outlineLevel="0" collapsed="false">
      <c r="A140" s="232"/>
      <c r="B140" s="233"/>
      <c r="C140" s="241"/>
      <c r="D140" s="242"/>
      <c r="E140" s="246"/>
      <c r="F140" s="247"/>
      <c r="G140" s="237"/>
      <c r="H140" s="238"/>
      <c r="I140" s="238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9"/>
      <c r="U140" s="245"/>
      <c r="V140" s="245" t="n">
        <v>0</v>
      </c>
      <c r="W140" s="245" t="n">
        <v>0</v>
      </c>
      <c r="X140" s="245" t="n">
        <v>0</v>
      </c>
      <c r="Y140" s="245" t="n">
        <f aca="false">U140-V140-W140</f>
        <v>0</v>
      </c>
      <c r="Z140" s="278"/>
      <c r="AA140" s="146"/>
      <c r="AB140" s="162"/>
    </row>
    <row r="141" customFormat="false" ht="12" hidden="true" customHeight="true" outlineLevel="0" collapsed="false">
      <c r="A141" s="232"/>
      <c r="B141" s="233"/>
      <c r="C141" s="241"/>
      <c r="D141" s="242"/>
      <c r="E141" s="243"/>
      <c r="F141" s="244"/>
      <c r="G141" s="237"/>
      <c r="H141" s="238"/>
      <c r="I141" s="238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9"/>
      <c r="U141" s="245"/>
      <c r="V141" s="245" t="n">
        <v>0</v>
      </c>
      <c r="W141" s="245" t="n">
        <v>0</v>
      </c>
      <c r="X141" s="245" t="n">
        <v>0</v>
      </c>
      <c r="Y141" s="245" t="n">
        <f aca="false">U141-V141-W141</f>
        <v>0</v>
      </c>
      <c r="Z141" s="278"/>
      <c r="AA141" s="146"/>
      <c r="AB141" s="162"/>
    </row>
    <row r="142" customFormat="false" ht="12" hidden="true" customHeight="true" outlineLevel="0" collapsed="false">
      <c r="A142" s="232"/>
      <c r="B142" s="233"/>
      <c r="C142" s="241"/>
      <c r="D142" s="242"/>
      <c r="E142" s="248"/>
      <c r="F142" s="244"/>
      <c r="G142" s="237"/>
      <c r="H142" s="238"/>
      <c r="I142" s="238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9"/>
      <c r="U142" s="245"/>
      <c r="V142" s="245"/>
      <c r="W142" s="245"/>
      <c r="X142" s="245"/>
      <c r="Y142" s="245" t="n">
        <f aca="false">U142-V142-W142</f>
        <v>0</v>
      </c>
      <c r="Z142" s="278" t="e">
        <f aca="false">#REF!*#REF!</f>
        <v>#REF!</v>
      </c>
      <c r="AA142" s="146"/>
      <c r="AB142" s="162"/>
    </row>
    <row r="143" customFormat="false" ht="12" hidden="true" customHeight="true" outlineLevel="0" collapsed="false">
      <c r="A143" s="232"/>
      <c r="B143" s="233"/>
      <c r="C143" s="241"/>
      <c r="D143" s="242"/>
      <c r="E143" s="250"/>
      <c r="F143" s="247"/>
      <c r="G143" s="237"/>
      <c r="H143" s="238"/>
      <c r="I143" s="238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9"/>
      <c r="U143" s="245"/>
      <c r="V143" s="245"/>
      <c r="W143" s="245"/>
      <c r="X143" s="245"/>
      <c r="Y143" s="245" t="n">
        <f aca="false">U143-V143-W143</f>
        <v>0</v>
      </c>
      <c r="Z143" s="278"/>
      <c r="AA143" s="146"/>
      <c r="AB143" s="162"/>
    </row>
    <row r="144" customFormat="false" ht="12" hidden="true" customHeight="true" outlineLevel="0" collapsed="false">
      <c r="A144" s="232"/>
      <c r="B144" s="233"/>
      <c r="C144" s="241"/>
      <c r="D144" s="242"/>
      <c r="E144" s="242"/>
      <c r="F144" s="236" t="s">
        <v>133</v>
      </c>
      <c r="G144" s="237"/>
      <c r="H144" s="238"/>
      <c r="I144" s="238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9"/>
      <c r="U144" s="251" t="n">
        <f aca="false">SUM(U138:U143)</f>
        <v>13115.35</v>
      </c>
      <c r="V144" s="282" t="n">
        <f aca="false">V137</f>
        <v>0</v>
      </c>
      <c r="W144" s="282" t="n">
        <f aca="false">W138++W139+W140+W141+W142</f>
        <v>0</v>
      </c>
      <c r="X144" s="282" t="n">
        <f aca="false">X138+X139+X140+X141+X142</f>
        <v>0</v>
      </c>
      <c r="Y144" s="251" t="n">
        <f aca="false">SUM(Y138:Y143)</f>
        <v>13115.35</v>
      </c>
      <c r="Z144" s="278"/>
      <c r="AA144" s="146"/>
      <c r="AB144" s="162"/>
    </row>
    <row r="145" customFormat="false" ht="12" hidden="true" customHeight="true" outlineLevel="0" collapsed="false">
      <c r="A145" s="232"/>
      <c r="B145" s="233"/>
      <c r="C145" s="241"/>
      <c r="D145" s="242"/>
      <c r="E145" s="242"/>
      <c r="F145" s="236"/>
      <c r="G145" s="237"/>
      <c r="H145" s="238"/>
      <c r="I145" s="238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9"/>
      <c r="U145" s="240"/>
      <c r="V145" s="240"/>
      <c r="W145" s="240"/>
      <c r="X145" s="240"/>
      <c r="Y145" s="240"/>
      <c r="Z145" s="278"/>
      <c r="AA145" s="146"/>
      <c r="AB145" s="162"/>
    </row>
    <row r="146" customFormat="false" ht="12" hidden="true" customHeight="true" outlineLevel="0" collapsed="false">
      <c r="A146" s="232" t="n">
        <v>15</v>
      </c>
      <c r="B146" s="233" t="n">
        <v>80091490583</v>
      </c>
      <c r="C146" s="234" t="s">
        <v>236</v>
      </c>
      <c r="D146" s="235" t="n">
        <v>80091490583</v>
      </c>
      <c r="E146" s="242"/>
      <c r="F146" s="236" t="s">
        <v>237</v>
      </c>
      <c r="G146" s="237" t="n">
        <v>27799</v>
      </c>
      <c r="H146" s="238" t="n">
        <v>11729.67</v>
      </c>
      <c r="I146" s="238" t="n">
        <f aca="false">G146-H146</f>
        <v>16069.33</v>
      </c>
      <c r="J146" s="237" t="n">
        <v>27799</v>
      </c>
      <c r="K146" s="237"/>
      <c r="L146" s="237"/>
      <c r="M146" s="237"/>
      <c r="N146" s="237"/>
      <c r="O146" s="237"/>
      <c r="P146" s="237"/>
      <c r="Q146" s="237" t="n">
        <v>36415.56</v>
      </c>
      <c r="R146" s="237" t="e">
        <f aca="false">J146*#REF!/#REF!</f>
        <v>#REF!</v>
      </c>
      <c r="S146" s="237" t="e">
        <f aca="false">Q146-R146</f>
        <v>#REF!</v>
      </c>
      <c r="T146" s="239" t="n">
        <v>2866.38</v>
      </c>
      <c r="U146" s="240"/>
      <c r="V146" s="240"/>
      <c r="W146" s="240"/>
      <c r="X146" s="240"/>
      <c r="Y146" s="240"/>
      <c r="Z146" s="146"/>
      <c r="AA146" s="146"/>
      <c r="AB146" s="162"/>
    </row>
    <row r="147" customFormat="false" ht="12" hidden="true" customHeight="true" outlineLevel="0" collapsed="false">
      <c r="A147" s="232"/>
      <c r="B147" s="233"/>
      <c r="C147" s="241"/>
      <c r="D147" s="242"/>
      <c r="E147" s="243" t="s">
        <v>197</v>
      </c>
      <c r="F147" s="244" t="s">
        <v>198</v>
      </c>
      <c r="G147" s="283"/>
      <c r="H147" s="238"/>
      <c r="I147" s="238"/>
      <c r="J147" s="284"/>
      <c r="K147" s="284"/>
      <c r="L147" s="284"/>
      <c r="M147" s="284"/>
      <c r="N147" s="284"/>
      <c r="O147" s="284"/>
      <c r="P147" s="284"/>
      <c r="Q147" s="284"/>
      <c r="R147" s="284"/>
      <c r="S147" s="285"/>
      <c r="T147" s="286"/>
      <c r="U147" s="287" t="n">
        <v>11533.48</v>
      </c>
      <c r="V147" s="288" t="e">
        <f aca="false">U147*#REF!</f>
        <v>#REF!</v>
      </c>
      <c r="W147" s="289" t="n">
        <v>2</v>
      </c>
      <c r="X147" s="289" t="e">
        <f aca="false">V147+W147</f>
        <v>#REF!</v>
      </c>
      <c r="Y147" s="289" t="e">
        <f aca="false">U147-V147-W147</f>
        <v>#REF!</v>
      </c>
      <c r="Z147" s="146" t="e">
        <f aca="false">Z147:Z147</f>
        <v>#VALUE!</v>
      </c>
      <c r="AA147" s="146"/>
      <c r="AB147" s="162"/>
    </row>
    <row r="148" customFormat="false" ht="12" hidden="true" customHeight="true" outlineLevel="0" collapsed="false">
      <c r="A148" s="232"/>
      <c r="B148" s="233"/>
      <c r="C148" s="241"/>
      <c r="D148" s="242"/>
      <c r="E148" s="243" t="s">
        <v>197</v>
      </c>
      <c r="F148" s="244" t="s">
        <v>199</v>
      </c>
      <c r="G148" s="237"/>
      <c r="H148" s="238"/>
      <c r="I148" s="238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9"/>
      <c r="U148" s="280" t="n">
        <v>1581.87</v>
      </c>
      <c r="V148" s="245" t="e">
        <f aca="false">U148*#REF!</f>
        <v>#REF!</v>
      </c>
      <c r="W148" s="245" t="n">
        <v>2</v>
      </c>
      <c r="X148" s="245" t="e">
        <f aca="false">V148+W148</f>
        <v>#REF!</v>
      </c>
      <c r="Y148" s="245" t="e">
        <f aca="false">U148-X148</f>
        <v>#REF!</v>
      </c>
      <c r="Z148" s="146"/>
      <c r="AA148" s="146"/>
      <c r="AB148" s="162"/>
    </row>
    <row r="149" customFormat="false" ht="12" hidden="true" customHeight="true" outlineLevel="0" collapsed="false">
      <c r="A149" s="232"/>
      <c r="B149" s="233"/>
      <c r="C149" s="241"/>
      <c r="D149" s="242"/>
      <c r="E149" s="243"/>
      <c r="F149" s="244"/>
      <c r="G149" s="237"/>
      <c r="H149" s="238"/>
      <c r="I149" s="238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9"/>
      <c r="U149" s="245"/>
      <c r="V149" s="245" t="e">
        <f aca="false">U149*#REF!</f>
        <v>#REF!</v>
      </c>
      <c r="W149" s="245"/>
      <c r="X149" s="245" t="e">
        <f aca="false">V149+W149</f>
        <v>#REF!</v>
      </c>
      <c r="Y149" s="245" t="e">
        <f aca="false">U149-V149-W149</f>
        <v>#REF!</v>
      </c>
      <c r="Z149" s="146"/>
      <c r="AA149" s="146"/>
      <c r="AB149" s="162"/>
    </row>
    <row r="150" customFormat="false" ht="12" hidden="true" customHeight="true" outlineLevel="0" collapsed="false">
      <c r="A150" s="232"/>
      <c r="B150" s="233"/>
      <c r="C150" s="241"/>
      <c r="D150" s="242"/>
      <c r="E150" s="243"/>
      <c r="F150" s="244"/>
      <c r="G150" s="237"/>
      <c r="H150" s="238"/>
      <c r="I150" s="238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9"/>
      <c r="U150" s="245"/>
      <c r="V150" s="245" t="e">
        <f aca="false">U150*#REF!</f>
        <v>#REF!</v>
      </c>
      <c r="W150" s="245"/>
      <c r="X150" s="245" t="e">
        <f aca="false">V150+W150</f>
        <v>#REF!</v>
      </c>
      <c r="Y150" s="245" t="e">
        <f aca="false">U150-V150-W150</f>
        <v>#REF!</v>
      </c>
      <c r="Z150" s="146"/>
      <c r="AA150" s="146"/>
      <c r="AB150" s="162"/>
    </row>
    <row r="151" customFormat="false" ht="12" hidden="true" customHeight="true" outlineLevel="0" collapsed="false">
      <c r="A151" s="232"/>
      <c r="B151" s="233"/>
      <c r="C151" s="241"/>
      <c r="D151" s="242"/>
      <c r="E151" s="243"/>
      <c r="F151" s="244"/>
      <c r="G151" s="237"/>
      <c r="H151" s="238"/>
      <c r="I151" s="238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9"/>
      <c r="U151" s="245"/>
      <c r="V151" s="245" t="e">
        <f aca="false">U151*#REF!</f>
        <v>#REF!</v>
      </c>
      <c r="W151" s="245"/>
      <c r="X151" s="245" t="e">
        <f aca="false">V151+W151</f>
        <v>#REF!</v>
      </c>
      <c r="Y151" s="245" t="e">
        <f aca="false">U151-V151-W151</f>
        <v>#REF!</v>
      </c>
      <c r="Z151" s="146"/>
      <c r="AA151" s="146"/>
      <c r="AB151" s="162"/>
    </row>
    <row r="152" customFormat="false" ht="12" hidden="true" customHeight="true" outlineLevel="0" collapsed="false">
      <c r="A152" s="232"/>
      <c r="B152" s="233"/>
      <c r="C152" s="241"/>
      <c r="D152" s="242"/>
      <c r="E152" s="248"/>
      <c r="F152" s="244"/>
      <c r="G152" s="237"/>
      <c r="H152" s="238"/>
      <c r="I152" s="238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9"/>
      <c r="U152" s="245"/>
      <c r="V152" s="245" t="e">
        <f aca="false">U152*#REF!</f>
        <v>#REF!</v>
      </c>
      <c r="W152" s="245"/>
      <c r="X152" s="245" t="e">
        <f aca="false">V152+W152</f>
        <v>#REF!</v>
      </c>
      <c r="Y152" s="245" t="e">
        <f aca="false">U152-V152-W152</f>
        <v>#REF!</v>
      </c>
      <c r="Z152" s="146"/>
      <c r="AA152" s="146"/>
      <c r="AB152" s="162"/>
    </row>
    <row r="153" customFormat="false" ht="12" hidden="true" customHeight="true" outlineLevel="0" collapsed="false">
      <c r="A153" s="232"/>
      <c r="B153" s="233"/>
      <c r="C153" s="241"/>
      <c r="D153" s="242"/>
      <c r="E153" s="250"/>
      <c r="F153" s="247"/>
      <c r="G153" s="237"/>
      <c r="H153" s="238"/>
      <c r="I153" s="238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9"/>
      <c r="U153" s="245"/>
      <c r="V153" s="245" t="e">
        <f aca="false">U153*#REF!</f>
        <v>#REF!</v>
      </c>
      <c r="W153" s="245"/>
      <c r="X153" s="245" t="e">
        <f aca="false">V153+W153</f>
        <v>#REF!</v>
      </c>
      <c r="Y153" s="245" t="e">
        <f aca="false">U153-V153-W153</f>
        <v>#REF!</v>
      </c>
      <c r="Z153" s="146"/>
      <c r="AA153" s="146"/>
      <c r="AB153" s="162"/>
    </row>
    <row r="154" customFormat="false" ht="12" hidden="true" customHeight="true" outlineLevel="0" collapsed="false">
      <c r="A154" s="232"/>
      <c r="B154" s="233"/>
      <c r="C154" s="241"/>
      <c r="D154" s="242"/>
      <c r="E154" s="250"/>
      <c r="F154" s="247"/>
      <c r="G154" s="237"/>
      <c r="H154" s="238"/>
      <c r="I154" s="238"/>
      <c r="J154" s="237"/>
      <c r="K154" s="237"/>
      <c r="L154" s="237"/>
      <c r="M154" s="237"/>
      <c r="N154" s="237"/>
      <c r="O154" s="237"/>
      <c r="P154" s="237"/>
      <c r="Q154" s="237"/>
      <c r="R154" s="290"/>
      <c r="S154" s="237"/>
      <c r="T154" s="239"/>
      <c r="U154" s="245"/>
      <c r="V154" s="245" t="e">
        <f aca="false">U154*#REF!</f>
        <v>#REF!</v>
      </c>
      <c r="W154" s="245"/>
      <c r="X154" s="245" t="e">
        <f aca="false">V154+W154</f>
        <v>#REF!</v>
      </c>
      <c r="Y154" s="245" t="e">
        <f aca="false">U154-V154-W154</f>
        <v>#REF!</v>
      </c>
      <c r="Z154" s="146"/>
      <c r="AA154" s="146"/>
      <c r="AB154" s="162"/>
    </row>
    <row r="155" customFormat="false" ht="12" hidden="true" customHeight="true" outlineLevel="0" collapsed="false">
      <c r="A155" s="232"/>
      <c r="B155" s="233"/>
      <c r="C155" s="241"/>
      <c r="D155" s="242"/>
      <c r="E155" s="242"/>
      <c r="F155" s="236" t="s">
        <v>133</v>
      </c>
      <c r="G155" s="237"/>
      <c r="H155" s="238"/>
      <c r="I155" s="238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9"/>
      <c r="U155" s="251" t="n">
        <f aca="false">SUM(U147:U154)</f>
        <v>13115.35</v>
      </c>
      <c r="V155" s="251" t="e">
        <f aca="false">V147+V148+V149+V150+V151+V152+V153</f>
        <v>#REF!</v>
      </c>
      <c r="W155" s="251" t="n">
        <f aca="false">SUM(W147:W154)</f>
        <v>4</v>
      </c>
      <c r="X155" s="251" t="e">
        <f aca="false">SUM(X147:X154)</f>
        <v>#REF!</v>
      </c>
      <c r="Y155" s="251" t="e">
        <f aca="false">Y147+Y148+Y149+Y150+Y151+Y152+Y153</f>
        <v>#REF!</v>
      </c>
      <c r="Z155" s="146"/>
      <c r="AA155" s="146"/>
      <c r="AB155" s="162"/>
    </row>
    <row r="156" customFormat="false" ht="12" hidden="true" customHeight="true" outlineLevel="0" collapsed="false">
      <c r="A156" s="232"/>
      <c r="B156" s="233"/>
      <c r="C156" s="241"/>
      <c r="D156" s="242"/>
      <c r="E156" s="242"/>
      <c r="F156" s="243"/>
      <c r="G156" s="244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40"/>
      <c r="U156" s="291"/>
      <c r="V156" s="291"/>
      <c r="W156" s="291"/>
      <c r="X156" s="291"/>
      <c r="Y156" s="291"/>
      <c r="Z156" s="146"/>
      <c r="AA156" s="146"/>
      <c r="AB156" s="162"/>
    </row>
    <row r="157" customFormat="false" ht="12" hidden="true" customHeight="true" outlineLevel="0" collapsed="false">
      <c r="A157" s="232"/>
      <c r="B157" s="233"/>
      <c r="C157" s="292"/>
      <c r="D157" s="293" t="s">
        <v>175</v>
      </c>
      <c r="E157" s="293" t="s">
        <v>177</v>
      </c>
      <c r="F157" s="294" t="s">
        <v>0</v>
      </c>
      <c r="G157" s="295"/>
      <c r="H157" s="296"/>
      <c r="I157" s="296"/>
      <c r="J157" s="295"/>
      <c r="K157" s="295"/>
      <c r="L157" s="295"/>
      <c r="M157" s="295"/>
      <c r="N157" s="295"/>
      <c r="O157" s="295"/>
      <c r="P157" s="295"/>
      <c r="Q157" s="295"/>
      <c r="R157" s="297"/>
      <c r="S157" s="295"/>
      <c r="T157" s="298"/>
      <c r="U157" s="299" t="s">
        <v>133</v>
      </c>
      <c r="V157" s="299" t="s">
        <v>212</v>
      </c>
      <c r="W157" s="299" t="s">
        <v>185</v>
      </c>
      <c r="X157" s="299" t="s">
        <v>133</v>
      </c>
      <c r="Y157" s="299" t="s">
        <v>6</v>
      </c>
      <c r="Z157" s="146"/>
      <c r="AA157" s="146"/>
      <c r="AB157" s="162"/>
    </row>
    <row r="158" customFormat="false" ht="12" hidden="true" customHeight="true" outlineLevel="0" collapsed="false">
      <c r="A158" s="232"/>
      <c r="B158" s="233"/>
      <c r="C158" s="292"/>
      <c r="D158" s="293" t="s">
        <v>189</v>
      </c>
      <c r="E158" s="293"/>
      <c r="F158" s="294"/>
      <c r="G158" s="295"/>
      <c r="H158" s="296"/>
      <c r="I158" s="296"/>
      <c r="J158" s="295"/>
      <c r="K158" s="295"/>
      <c r="L158" s="295"/>
      <c r="M158" s="295"/>
      <c r="N158" s="295"/>
      <c r="O158" s="295"/>
      <c r="P158" s="295"/>
      <c r="Q158" s="295"/>
      <c r="R158" s="297"/>
      <c r="S158" s="295"/>
      <c r="T158" s="298"/>
      <c r="U158" s="299"/>
      <c r="V158" s="300" t="n">
        <v>0.04</v>
      </c>
      <c r="W158" s="299"/>
      <c r="X158" s="299" t="s">
        <v>188</v>
      </c>
      <c r="Y158" s="299"/>
      <c r="Z158" s="146"/>
      <c r="AA158" s="146"/>
      <c r="AB158" s="162"/>
    </row>
    <row r="159" customFormat="false" ht="12" hidden="true" customHeight="true" outlineLevel="0" collapsed="false">
      <c r="A159" s="232"/>
      <c r="B159" s="233"/>
      <c r="C159" s="241"/>
      <c r="D159" s="235"/>
      <c r="E159" s="235"/>
      <c r="F159" s="236"/>
      <c r="G159" s="237"/>
      <c r="H159" s="238"/>
      <c r="I159" s="238"/>
      <c r="J159" s="237"/>
      <c r="K159" s="237"/>
      <c r="L159" s="237"/>
      <c r="M159" s="237"/>
      <c r="N159" s="237"/>
      <c r="O159" s="237"/>
      <c r="P159" s="237"/>
      <c r="Q159" s="237"/>
      <c r="R159" s="290"/>
      <c r="S159" s="237"/>
      <c r="T159" s="239"/>
      <c r="U159" s="240"/>
      <c r="V159" s="301"/>
      <c r="W159" s="240"/>
      <c r="X159" s="240"/>
      <c r="Y159" s="240"/>
      <c r="Z159" s="146"/>
      <c r="AA159" s="146"/>
      <c r="AB159" s="162"/>
    </row>
    <row r="160" customFormat="false" ht="12" hidden="true" customHeight="true" outlineLevel="0" collapsed="false">
      <c r="A160" s="232" t="n">
        <v>16</v>
      </c>
      <c r="B160" s="233" t="n">
        <v>80005850708</v>
      </c>
      <c r="C160" s="234" t="s">
        <v>238</v>
      </c>
      <c r="D160" s="235" t="n">
        <v>80005850708</v>
      </c>
      <c r="E160" s="271"/>
      <c r="F160" s="302" t="s">
        <v>239</v>
      </c>
      <c r="G160" s="237" t="n">
        <v>0</v>
      </c>
      <c r="H160" s="238" t="n">
        <v>0</v>
      </c>
      <c r="I160" s="238" t="n">
        <f aca="false">G160-H160</f>
        <v>0</v>
      </c>
      <c r="J160" s="237" t="s">
        <v>227</v>
      </c>
      <c r="K160" s="237"/>
      <c r="L160" s="237"/>
      <c r="M160" s="237"/>
      <c r="N160" s="237"/>
      <c r="O160" s="237"/>
      <c r="P160" s="237"/>
      <c r="Q160" s="237" t="n">
        <v>34261.42</v>
      </c>
      <c r="R160" s="237"/>
      <c r="S160" s="237" t="n">
        <f aca="false">Q160-R160</f>
        <v>34261.42</v>
      </c>
      <c r="T160" s="239" t="n">
        <v>2866.38</v>
      </c>
      <c r="U160" s="245"/>
      <c r="V160" s="240"/>
      <c r="W160" s="240"/>
      <c r="X160" s="240"/>
      <c r="Y160" s="245" t="n">
        <f aca="false">U160-V160-W160</f>
        <v>0</v>
      </c>
      <c r="Z160" s="146"/>
      <c r="AA160" s="146"/>
      <c r="AB160" s="162"/>
    </row>
    <row r="161" customFormat="false" ht="12" hidden="true" customHeight="true" outlineLevel="0" collapsed="false">
      <c r="A161" s="232"/>
      <c r="B161" s="233"/>
      <c r="C161" s="241"/>
      <c r="D161" s="242"/>
      <c r="E161" s="243" t="s">
        <v>197</v>
      </c>
      <c r="F161" s="244" t="s">
        <v>198</v>
      </c>
      <c r="G161" s="237"/>
      <c r="H161" s="238"/>
      <c r="I161" s="238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9"/>
      <c r="U161" s="245" t="n">
        <v>3844.5</v>
      </c>
      <c r="V161" s="245" t="n">
        <v>0</v>
      </c>
      <c r="W161" s="245" t="n">
        <v>0</v>
      </c>
      <c r="X161" s="245" t="n">
        <v>0</v>
      </c>
      <c r="Y161" s="245" t="n">
        <f aca="false">U161-V161-W161</f>
        <v>3844.5</v>
      </c>
      <c r="Z161" s="146"/>
      <c r="AA161" s="146"/>
      <c r="AB161" s="162"/>
    </row>
    <row r="162" customFormat="false" ht="12" hidden="true" customHeight="true" outlineLevel="0" collapsed="false">
      <c r="A162" s="232"/>
      <c r="B162" s="233"/>
      <c r="C162" s="241"/>
      <c r="D162" s="242"/>
      <c r="E162" s="243" t="s">
        <v>197</v>
      </c>
      <c r="F162" s="244" t="s">
        <v>199</v>
      </c>
      <c r="G162" s="237"/>
      <c r="H162" s="238"/>
      <c r="I162" s="238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9"/>
      <c r="U162" s="245" t="n">
        <v>654.01</v>
      </c>
      <c r="V162" s="245" t="n">
        <v>0</v>
      </c>
      <c r="W162" s="245" t="n">
        <v>0</v>
      </c>
      <c r="X162" s="245" t="n">
        <f aca="false">V162+W162</f>
        <v>0</v>
      </c>
      <c r="Y162" s="245" t="n">
        <f aca="false">U162+X162</f>
        <v>654.01</v>
      </c>
      <c r="Z162" s="146"/>
      <c r="AA162" s="146"/>
      <c r="AB162" s="162"/>
    </row>
    <row r="163" customFormat="false" ht="12" hidden="true" customHeight="true" outlineLevel="0" collapsed="false">
      <c r="A163" s="232"/>
      <c r="B163" s="233"/>
      <c r="C163" s="241"/>
      <c r="D163" s="242"/>
      <c r="E163" s="246"/>
      <c r="F163" s="247"/>
      <c r="G163" s="237"/>
      <c r="H163" s="238"/>
      <c r="I163" s="238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9"/>
      <c r="U163" s="245"/>
      <c r="V163" s="245" t="n">
        <v>0</v>
      </c>
      <c r="W163" s="245" t="n">
        <v>0</v>
      </c>
      <c r="X163" s="245" t="n">
        <v>0</v>
      </c>
      <c r="Y163" s="245" t="n">
        <f aca="false">U163-V163-W163</f>
        <v>0</v>
      </c>
      <c r="Z163" s="146"/>
      <c r="AA163" s="146"/>
      <c r="AB163" s="162"/>
    </row>
    <row r="164" customFormat="false" ht="12" hidden="true" customHeight="true" outlineLevel="0" collapsed="false">
      <c r="A164" s="232"/>
      <c r="B164" s="233"/>
      <c r="C164" s="241"/>
      <c r="D164" s="242"/>
      <c r="E164" s="243"/>
      <c r="F164" s="244"/>
      <c r="G164" s="237"/>
      <c r="H164" s="238"/>
      <c r="I164" s="238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9"/>
      <c r="U164" s="245"/>
      <c r="V164" s="245" t="n">
        <v>0</v>
      </c>
      <c r="W164" s="245" t="n">
        <v>0</v>
      </c>
      <c r="X164" s="245" t="n">
        <v>0</v>
      </c>
      <c r="Y164" s="245" t="n">
        <f aca="false">U164-V164-W164</f>
        <v>0</v>
      </c>
      <c r="Z164" s="146"/>
      <c r="AA164" s="146"/>
      <c r="AB164" s="162"/>
    </row>
    <row r="165" customFormat="false" ht="12" hidden="true" customHeight="true" outlineLevel="0" collapsed="false">
      <c r="A165" s="232"/>
      <c r="B165" s="233"/>
      <c r="C165" s="241"/>
      <c r="D165" s="242"/>
      <c r="E165" s="248"/>
      <c r="F165" s="244"/>
      <c r="G165" s="237"/>
      <c r="H165" s="238"/>
      <c r="I165" s="238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9"/>
      <c r="U165" s="245"/>
      <c r="V165" s="245"/>
      <c r="W165" s="245"/>
      <c r="X165" s="245"/>
      <c r="Y165" s="245" t="n">
        <f aca="false">U165-V165-W165</f>
        <v>0</v>
      </c>
      <c r="Z165" s="146"/>
      <c r="AA165" s="146"/>
      <c r="AB165" s="162"/>
    </row>
    <row r="166" customFormat="false" ht="12" hidden="true" customHeight="true" outlineLevel="0" collapsed="false">
      <c r="A166" s="232"/>
      <c r="B166" s="233"/>
      <c r="C166" s="241"/>
      <c r="D166" s="242"/>
      <c r="E166" s="250"/>
      <c r="F166" s="247"/>
      <c r="G166" s="237"/>
      <c r="H166" s="238"/>
      <c r="I166" s="238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9"/>
      <c r="U166" s="245"/>
      <c r="V166" s="245"/>
      <c r="W166" s="245"/>
      <c r="X166" s="245"/>
      <c r="Y166" s="245" t="n">
        <f aca="false">U166-V166-W166</f>
        <v>0</v>
      </c>
      <c r="Z166" s="146"/>
      <c r="AA166" s="146"/>
      <c r="AB166" s="162"/>
    </row>
    <row r="167" customFormat="false" ht="12" hidden="true" customHeight="true" outlineLevel="0" collapsed="false">
      <c r="A167" s="232"/>
      <c r="B167" s="233"/>
      <c r="C167" s="241"/>
      <c r="D167" s="242"/>
      <c r="E167" s="242"/>
      <c r="F167" s="236" t="s">
        <v>133</v>
      </c>
      <c r="G167" s="237"/>
      <c r="H167" s="238"/>
      <c r="I167" s="238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9"/>
      <c r="U167" s="251" t="n">
        <f aca="false">U160+U161+U162+U163+U164+U165</f>
        <v>4498.51</v>
      </c>
      <c r="V167" s="251" t="n">
        <f aca="false">V161+V162+V163+V166</f>
        <v>0</v>
      </c>
      <c r="W167" s="251" t="n">
        <f aca="false">W161+W162+W163+W166</f>
        <v>0</v>
      </c>
      <c r="X167" s="251" t="n">
        <f aca="false">X161+X162+X163+X164+X165+X166</f>
        <v>0</v>
      </c>
      <c r="Y167" s="251" t="n">
        <f aca="false">Y160+Y161+Y162+Y163+Y164+Y165</f>
        <v>4498.51</v>
      </c>
      <c r="Z167" s="146"/>
      <c r="AA167" s="146"/>
      <c r="AB167" s="162"/>
    </row>
    <row r="168" customFormat="false" ht="12" hidden="true" customHeight="true" outlineLevel="0" collapsed="false">
      <c r="A168" s="232" t="n">
        <v>15</v>
      </c>
      <c r="B168" s="233"/>
      <c r="C168" s="241" t="s">
        <v>238</v>
      </c>
      <c r="D168" s="242" t="n">
        <v>80005850708</v>
      </c>
      <c r="E168" s="242"/>
      <c r="F168" s="241" t="s">
        <v>240</v>
      </c>
      <c r="G168" s="237"/>
      <c r="H168" s="238"/>
      <c r="I168" s="238"/>
      <c r="J168" s="237" t="n">
        <v>0</v>
      </c>
      <c r="K168" s="237"/>
      <c r="L168" s="237"/>
      <c r="M168" s="237"/>
      <c r="N168" s="237"/>
      <c r="O168" s="237"/>
      <c r="P168" s="237"/>
      <c r="Q168" s="237" t="n">
        <v>0</v>
      </c>
      <c r="R168" s="237" t="n">
        <v>0</v>
      </c>
      <c r="S168" s="237" t="n">
        <f aca="false">Q168-R168</f>
        <v>0</v>
      </c>
      <c r="T168" s="239" t="n">
        <v>1816</v>
      </c>
      <c r="U168" s="240"/>
      <c r="V168" s="240"/>
      <c r="W168" s="240"/>
      <c r="X168" s="240"/>
      <c r="Y168" s="240"/>
      <c r="Z168" s="146"/>
      <c r="AA168" s="146"/>
      <c r="AB168" s="162"/>
    </row>
    <row r="169" customFormat="false" ht="12" hidden="true" customHeight="true" outlineLevel="0" collapsed="false">
      <c r="A169" s="232" t="n">
        <v>16</v>
      </c>
      <c r="B169" s="233" t="n">
        <v>80002140707</v>
      </c>
      <c r="C169" s="234" t="s">
        <v>241</v>
      </c>
      <c r="D169" s="235" t="n">
        <v>80002140707</v>
      </c>
      <c r="E169" s="242"/>
      <c r="F169" s="303" t="s">
        <v>242</v>
      </c>
      <c r="G169" s="237" t="n">
        <v>27799</v>
      </c>
      <c r="H169" s="238" t="n">
        <v>8546.38</v>
      </c>
      <c r="I169" s="238" t="n">
        <f aca="false">G169-H169</f>
        <v>19252.62</v>
      </c>
      <c r="J169" s="237" t="n">
        <v>27799</v>
      </c>
      <c r="K169" s="237"/>
      <c r="L169" s="237"/>
      <c r="M169" s="237"/>
      <c r="N169" s="237"/>
      <c r="O169" s="237"/>
      <c r="P169" s="237"/>
      <c r="Q169" s="237" t="n">
        <v>34261.42</v>
      </c>
      <c r="R169" s="237" t="e">
        <f aca="false">J169*#REF!/#REF!</f>
        <v>#REF!</v>
      </c>
      <c r="S169" s="237" t="e">
        <f aca="false">Q169-R169</f>
        <v>#REF!</v>
      </c>
      <c r="T169" s="239" t="n">
        <v>2866.38</v>
      </c>
      <c r="U169" s="240"/>
      <c r="V169" s="240"/>
      <c r="W169" s="240"/>
      <c r="X169" s="240"/>
      <c r="Y169" s="240"/>
      <c r="Z169" s="146"/>
      <c r="AA169" s="146"/>
      <c r="AB169" s="162"/>
    </row>
    <row r="170" customFormat="false" ht="12" hidden="true" customHeight="true" outlineLevel="0" collapsed="false">
      <c r="A170" s="232"/>
      <c r="B170" s="233"/>
      <c r="C170" s="234"/>
      <c r="D170" s="235"/>
      <c r="E170" s="243" t="s">
        <v>197</v>
      </c>
      <c r="F170" s="244" t="s">
        <v>198</v>
      </c>
      <c r="G170" s="237"/>
      <c r="H170" s="238"/>
      <c r="I170" s="238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9"/>
      <c r="U170" s="245" t="n">
        <v>7688.99</v>
      </c>
      <c r="V170" s="245" t="e">
        <f aca="false">U170*#REF!</f>
        <v>#REF!</v>
      </c>
      <c r="W170" s="245" t="n">
        <v>2</v>
      </c>
      <c r="X170" s="245" t="e">
        <f aca="false">V170+W170</f>
        <v>#REF!</v>
      </c>
      <c r="Y170" s="245" t="e">
        <f aca="false">U170-X170</f>
        <v>#REF!</v>
      </c>
      <c r="Z170" s="146"/>
      <c r="AA170" s="146"/>
      <c r="AB170" s="162"/>
    </row>
    <row r="171" customFormat="false" ht="12" hidden="true" customHeight="true" outlineLevel="0" collapsed="false">
      <c r="A171" s="232"/>
      <c r="B171" s="233"/>
      <c r="C171" s="234"/>
      <c r="D171" s="235"/>
      <c r="E171" s="243" t="s">
        <v>197</v>
      </c>
      <c r="F171" s="244" t="s">
        <v>199</v>
      </c>
      <c r="G171" s="237"/>
      <c r="H171" s="238"/>
      <c r="I171" s="238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9"/>
      <c r="U171" s="245" t="n">
        <v>1117.94</v>
      </c>
      <c r="V171" s="245" t="e">
        <f aca="false">U171*#REF!</f>
        <v>#REF!</v>
      </c>
      <c r="W171" s="245" t="n">
        <v>2</v>
      </c>
      <c r="X171" s="245" t="e">
        <f aca="false">V171+W171</f>
        <v>#REF!</v>
      </c>
      <c r="Y171" s="245" t="e">
        <f aca="false">U171-X171</f>
        <v>#REF!</v>
      </c>
      <c r="Z171" s="146"/>
      <c r="AA171" s="146"/>
      <c r="AB171" s="162"/>
    </row>
    <row r="172" customFormat="false" ht="12" hidden="true" customHeight="true" outlineLevel="0" collapsed="false">
      <c r="A172" s="232"/>
      <c r="B172" s="233"/>
      <c r="C172" s="234"/>
      <c r="D172" s="235"/>
      <c r="E172" s="246"/>
      <c r="F172" s="247"/>
      <c r="G172" s="237"/>
      <c r="H172" s="238"/>
      <c r="I172" s="238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9"/>
      <c r="U172" s="245"/>
      <c r="V172" s="245" t="e">
        <f aca="false">U172*#REF!</f>
        <v>#REF!</v>
      </c>
      <c r="W172" s="245"/>
      <c r="X172" s="245" t="e">
        <f aca="false">V172+W172</f>
        <v>#REF!</v>
      </c>
      <c r="Y172" s="245" t="e">
        <f aca="false">U172-V172-W172</f>
        <v>#REF!</v>
      </c>
      <c r="Z172" s="146"/>
      <c r="AA172" s="146"/>
      <c r="AB172" s="162"/>
    </row>
    <row r="173" customFormat="false" ht="12" hidden="true" customHeight="true" outlineLevel="0" collapsed="false">
      <c r="A173" s="232"/>
      <c r="B173" s="233"/>
      <c r="C173" s="234"/>
      <c r="D173" s="235"/>
      <c r="E173" s="243"/>
      <c r="F173" s="244"/>
      <c r="G173" s="237"/>
      <c r="H173" s="238"/>
      <c r="I173" s="238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9"/>
      <c r="U173" s="245"/>
      <c r="V173" s="245" t="e">
        <f aca="false">U173*#REF!</f>
        <v>#REF!</v>
      </c>
      <c r="W173" s="245"/>
      <c r="X173" s="245" t="e">
        <f aca="false">V173+W173</f>
        <v>#REF!</v>
      </c>
      <c r="Y173" s="245" t="e">
        <f aca="false">U173-V173-W173</f>
        <v>#REF!</v>
      </c>
      <c r="Z173" s="146"/>
      <c r="AA173" s="146"/>
      <c r="AB173" s="162"/>
    </row>
    <row r="174" customFormat="false" ht="12" hidden="true" customHeight="true" outlineLevel="0" collapsed="false">
      <c r="A174" s="232"/>
      <c r="B174" s="233"/>
      <c r="C174" s="234"/>
      <c r="D174" s="235"/>
      <c r="E174" s="248"/>
      <c r="F174" s="244"/>
      <c r="G174" s="237"/>
      <c r="H174" s="238"/>
      <c r="I174" s="238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9"/>
      <c r="U174" s="245"/>
      <c r="V174" s="245" t="e">
        <f aca="false">U174*#REF!</f>
        <v>#REF!</v>
      </c>
      <c r="W174" s="245"/>
      <c r="X174" s="245" t="e">
        <f aca="false">V174+W174</f>
        <v>#REF!</v>
      </c>
      <c r="Y174" s="245" t="e">
        <f aca="false">U174-V174-W174</f>
        <v>#REF!</v>
      </c>
      <c r="Z174" s="184" t="e">
        <f aca="false">U176-V176-W176</f>
        <v>#REF!</v>
      </c>
      <c r="AA174" s="146"/>
      <c r="AB174" s="162"/>
    </row>
    <row r="175" customFormat="false" ht="12" hidden="true" customHeight="true" outlineLevel="0" collapsed="false">
      <c r="A175" s="232"/>
      <c r="B175" s="233"/>
      <c r="C175" s="234"/>
      <c r="D175" s="235"/>
      <c r="E175" s="250"/>
      <c r="F175" s="247"/>
      <c r="G175" s="237"/>
      <c r="H175" s="238"/>
      <c r="I175" s="238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9"/>
      <c r="U175" s="245"/>
      <c r="V175" s="245" t="e">
        <f aca="false">U175*#REF!</f>
        <v>#REF!</v>
      </c>
      <c r="W175" s="245"/>
      <c r="X175" s="245" t="e">
        <f aca="false">V175+W175</f>
        <v>#REF!</v>
      </c>
      <c r="Y175" s="245" t="e">
        <f aca="false">U175-V175-W175</f>
        <v>#REF!</v>
      </c>
      <c r="Z175" s="184"/>
      <c r="AA175" s="146"/>
      <c r="AB175" s="162"/>
    </row>
    <row r="176" customFormat="false" ht="12" hidden="true" customHeight="true" outlineLevel="0" collapsed="false">
      <c r="A176" s="232"/>
      <c r="B176" s="233"/>
      <c r="C176" s="234"/>
      <c r="D176" s="235"/>
      <c r="E176" s="242"/>
      <c r="F176" s="304" t="s">
        <v>133</v>
      </c>
      <c r="G176" s="237"/>
      <c r="H176" s="238"/>
      <c r="I176" s="238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9"/>
      <c r="U176" s="251" t="n">
        <f aca="false">SUM(U170:U175)</f>
        <v>8806.93</v>
      </c>
      <c r="V176" s="251" t="e">
        <f aca="false">SUM(V170:V175)</f>
        <v>#REF!</v>
      </c>
      <c r="W176" s="251" t="n">
        <f aca="false">SUM(W170:W175)</f>
        <v>4</v>
      </c>
      <c r="X176" s="251" t="e">
        <f aca="false">SUM(X170:X175)</f>
        <v>#REF!</v>
      </c>
      <c r="Y176" s="251" t="e">
        <f aca="false">SUM(Y170:Y175)</f>
        <v>#REF!</v>
      </c>
      <c r="Z176" s="146"/>
      <c r="AA176" s="146"/>
      <c r="AB176" s="162"/>
    </row>
    <row r="177" customFormat="false" ht="12" hidden="true" customHeight="true" outlineLevel="0" collapsed="false">
      <c r="A177" s="232"/>
      <c r="B177" s="233"/>
      <c r="C177" s="234"/>
      <c r="D177" s="235"/>
      <c r="E177" s="242"/>
      <c r="F177" s="304"/>
      <c r="G177" s="237"/>
      <c r="H177" s="238"/>
      <c r="I177" s="238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9"/>
      <c r="U177" s="251"/>
      <c r="V177" s="251"/>
      <c r="W177" s="251"/>
      <c r="X177" s="251"/>
      <c r="Y177" s="251"/>
      <c r="Z177" s="146"/>
      <c r="AA177" s="146"/>
      <c r="AB177" s="162"/>
    </row>
    <row r="178" customFormat="false" ht="12" hidden="true" customHeight="true" outlineLevel="0" collapsed="false">
      <c r="A178" s="232" t="n">
        <v>17</v>
      </c>
      <c r="B178" s="233" t="n">
        <v>82000250702</v>
      </c>
      <c r="C178" s="234" t="s">
        <v>243</v>
      </c>
      <c r="D178" s="305" t="n">
        <v>82000250702</v>
      </c>
      <c r="E178" s="306"/>
      <c r="F178" s="234" t="s">
        <v>244</v>
      </c>
      <c r="G178" s="237" t="n">
        <v>27799</v>
      </c>
      <c r="H178" s="238" t="n">
        <v>11729.67</v>
      </c>
      <c r="I178" s="238" t="n">
        <f aca="false">G178-H178</f>
        <v>16069.33</v>
      </c>
      <c r="J178" s="237" t="n">
        <v>27799</v>
      </c>
      <c r="K178" s="237"/>
      <c r="L178" s="237"/>
      <c r="M178" s="237"/>
      <c r="N178" s="237"/>
      <c r="O178" s="237"/>
      <c r="P178" s="237"/>
      <c r="Q178" s="237" t="n">
        <v>34261.42</v>
      </c>
      <c r="R178" s="237" t="e">
        <f aca="false">J178*#REF!/#REF!</f>
        <v>#REF!</v>
      </c>
      <c r="S178" s="237" t="e">
        <f aca="false">Q178-R178</f>
        <v>#REF!</v>
      </c>
      <c r="T178" s="239" t="n">
        <v>2866.38</v>
      </c>
      <c r="U178" s="240"/>
      <c r="V178" s="240"/>
      <c r="W178" s="240"/>
      <c r="X178" s="240"/>
      <c r="Y178" s="240"/>
      <c r="Z178" s="146"/>
      <c r="AA178" s="146"/>
      <c r="AB178" s="162"/>
    </row>
    <row r="179" customFormat="false" ht="12" hidden="true" customHeight="true" outlineLevel="0" collapsed="false">
      <c r="A179" s="232"/>
      <c r="B179" s="233"/>
      <c r="C179" s="241"/>
      <c r="D179" s="307"/>
      <c r="E179" s="243" t="s">
        <v>197</v>
      </c>
      <c r="F179" s="244" t="s">
        <v>198</v>
      </c>
      <c r="G179" s="237"/>
      <c r="H179" s="238"/>
      <c r="I179" s="238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9"/>
      <c r="U179" s="249" t="n">
        <v>11533.48</v>
      </c>
      <c r="V179" s="249" t="e">
        <f aca="false">U179*#REF!</f>
        <v>#REF!</v>
      </c>
      <c r="W179" s="249" t="n">
        <v>2</v>
      </c>
      <c r="X179" s="249" t="e">
        <f aca="false">V179+W179</f>
        <v>#REF!</v>
      </c>
      <c r="Y179" s="249" t="e">
        <f aca="false">U179-X179</f>
        <v>#REF!</v>
      </c>
      <c r="Z179" s="146"/>
      <c r="AA179" s="146"/>
      <c r="AB179" s="162"/>
    </row>
    <row r="180" customFormat="false" ht="12" hidden="true" customHeight="true" outlineLevel="0" collapsed="false">
      <c r="A180" s="232"/>
      <c r="B180" s="233"/>
      <c r="C180" s="241"/>
      <c r="D180" s="307"/>
      <c r="E180" s="243" t="s">
        <v>197</v>
      </c>
      <c r="F180" s="244" t="s">
        <v>199</v>
      </c>
      <c r="G180" s="237"/>
      <c r="H180" s="238"/>
      <c r="I180" s="238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9"/>
      <c r="U180" s="249" t="n">
        <v>1581.87</v>
      </c>
      <c r="V180" s="249" t="e">
        <f aca="false">U180*#REF!</f>
        <v>#REF!</v>
      </c>
      <c r="W180" s="249" t="n">
        <v>2</v>
      </c>
      <c r="X180" s="249" t="e">
        <f aca="false">V180+W180</f>
        <v>#REF!</v>
      </c>
      <c r="Y180" s="249" t="e">
        <f aca="false">U180-X180</f>
        <v>#REF!</v>
      </c>
      <c r="Z180" s="146"/>
      <c r="AA180" s="146"/>
      <c r="AB180" s="162"/>
    </row>
    <row r="181" customFormat="false" ht="12" hidden="true" customHeight="true" outlineLevel="0" collapsed="false">
      <c r="A181" s="232"/>
      <c r="B181" s="233"/>
      <c r="C181" s="241"/>
      <c r="D181" s="307"/>
      <c r="E181" s="246"/>
      <c r="F181" s="247"/>
      <c r="G181" s="237"/>
      <c r="H181" s="238"/>
      <c r="I181" s="238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9"/>
      <c r="U181" s="249"/>
      <c r="V181" s="249" t="e">
        <f aca="false">U181*#REF!</f>
        <v>#REF!</v>
      </c>
      <c r="W181" s="249"/>
      <c r="X181" s="249" t="e">
        <f aca="false">V181+W181</f>
        <v>#REF!</v>
      </c>
      <c r="Y181" s="249" t="e">
        <f aca="false">U181-V181-W181</f>
        <v>#REF!</v>
      </c>
      <c r="Z181" s="146"/>
      <c r="AA181" s="146"/>
      <c r="AB181" s="162"/>
    </row>
    <row r="182" customFormat="false" ht="12" hidden="true" customHeight="true" outlineLevel="0" collapsed="false">
      <c r="A182" s="232"/>
      <c r="B182" s="233"/>
      <c r="C182" s="241"/>
      <c r="D182" s="307"/>
      <c r="E182" s="243"/>
      <c r="F182" s="244"/>
      <c r="G182" s="308"/>
      <c r="H182" s="309"/>
      <c r="I182" s="309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10"/>
      <c r="U182" s="245"/>
      <c r="V182" s="245" t="e">
        <f aca="false">U182*#REF!</f>
        <v>#REF!</v>
      </c>
      <c r="W182" s="245"/>
      <c r="X182" s="245" t="e">
        <f aca="false">V182+W182</f>
        <v>#REF!</v>
      </c>
      <c r="Y182" s="245" t="e">
        <f aca="false">U182-V182-W182</f>
        <v>#REF!</v>
      </c>
      <c r="Z182" s="184" t="e">
        <f aca="false">U186-V186-W186</f>
        <v>#REF!</v>
      </c>
      <c r="AA182" s="146"/>
      <c r="AB182" s="162"/>
    </row>
    <row r="183" customFormat="false" ht="12" hidden="true" customHeight="true" outlineLevel="0" collapsed="false">
      <c r="A183" s="232"/>
      <c r="B183" s="233"/>
      <c r="C183" s="241"/>
      <c r="D183" s="307"/>
      <c r="E183" s="243"/>
      <c r="F183" s="244"/>
      <c r="G183" s="237"/>
      <c r="H183" s="238"/>
      <c r="I183" s="238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9"/>
      <c r="U183" s="249"/>
      <c r="V183" s="249" t="e">
        <f aca="false">U183*#REF!</f>
        <v>#REF!</v>
      </c>
      <c r="W183" s="249"/>
      <c r="X183" s="249" t="e">
        <f aca="false">V183+W183</f>
        <v>#REF!</v>
      </c>
      <c r="Y183" s="249" t="e">
        <f aca="false">U183-V183-W183</f>
        <v>#REF!</v>
      </c>
      <c r="Z183" s="146"/>
      <c r="AA183" s="146"/>
      <c r="AB183" s="162"/>
    </row>
    <row r="184" customFormat="false" ht="12" hidden="true" customHeight="true" outlineLevel="0" collapsed="false">
      <c r="A184" s="232"/>
      <c r="B184" s="233"/>
      <c r="C184" s="241"/>
      <c r="D184" s="307"/>
      <c r="E184" s="248"/>
      <c r="F184" s="244"/>
      <c r="G184" s="237"/>
      <c r="H184" s="238"/>
      <c r="I184" s="238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9"/>
      <c r="U184" s="249"/>
      <c r="V184" s="249" t="e">
        <f aca="false">U184*#REF!</f>
        <v>#REF!</v>
      </c>
      <c r="W184" s="249"/>
      <c r="X184" s="249" t="e">
        <f aca="false">V184+W184</f>
        <v>#REF!</v>
      </c>
      <c r="Y184" s="249" t="e">
        <f aca="false">U184-V184-W184</f>
        <v>#REF!</v>
      </c>
      <c r="Z184" s="146"/>
      <c r="AA184" s="146"/>
      <c r="AB184" s="162"/>
    </row>
    <row r="185" customFormat="false" ht="12" hidden="true" customHeight="true" outlineLevel="0" collapsed="false">
      <c r="A185" s="232"/>
      <c r="B185" s="233"/>
      <c r="C185" s="241"/>
      <c r="D185" s="307"/>
      <c r="E185" s="250"/>
      <c r="F185" s="247"/>
      <c r="G185" s="237"/>
      <c r="H185" s="238"/>
      <c r="I185" s="238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9"/>
      <c r="U185" s="249"/>
      <c r="V185" s="249" t="e">
        <f aca="false">U185*#REF!</f>
        <v>#REF!</v>
      </c>
      <c r="W185" s="249"/>
      <c r="X185" s="249" t="e">
        <f aca="false">V185+W185</f>
        <v>#REF!</v>
      </c>
      <c r="Y185" s="249" t="e">
        <f aca="false">U185-V185-W185</f>
        <v>#REF!</v>
      </c>
      <c r="Z185" s="146"/>
      <c r="AA185" s="146"/>
      <c r="AB185" s="162"/>
    </row>
    <row r="186" customFormat="false" ht="12" hidden="true" customHeight="true" outlineLevel="0" collapsed="false">
      <c r="A186" s="232"/>
      <c r="B186" s="233"/>
      <c r="C186" s="241"/>
      <c r="D186" s="307"/>
      <c r="E186" s="307"/>
      <c r="F186" s="236" t="s">
        <v>133</v>
      </c>
      <c r="G186" s="237"/>
      <c r="H186" s="238"/>
      <c r="I186" s="238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9"/>
      <c r="U186" s="251" t="n">
        <f aca="false">SUM(U179:U185)</f>
        <v>13115.35</v>
      </c>
      <c r="V186" s="251" t="e">
        <f aca="false">SUM(V179:V185)</f>
        <v>#REF!</v>
      </c>
      <c r="W186" s="251" t="n">
        <f aca="false">SUM(W179:W185)</f>
        <v>4</v>
      </c>
      <c r="X186" s="251" t="e">
        <f aca="false">SUM(X179:X185)</f>
        <v>#REF!</v>
      </c>
      <c r="Y186" s="251" t="e">
        <f aca="false">SUM(Y179:Y185)</f>
        <v>#REF!</v>
      </c>
      <c r="Z186" s="146"/>
      <c r="AA186" s="146"/>
      <c r="AB186" s="162"/>
    </row>
    <row r="187" customFormat="false" ht="12" hidden="true" customHeight="true" outlineLevel="0" collapsed="false">
      <c r="A187" s="232"/>
      <c r="B187" s="233"/>
      <c r="C187" s="241"/>
      <c r="D187" s="307"/>
      <c r="E187" s="307"/>
      <c r="F187" s="236"/>
      <c r="G187" s="237"/>
      <c r="H187" s="238"/>
      <c r="I187" s="238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9"/>
      <c r="U187" s="240"/>
      <c r="V187" s="240"/>
      <c r="W187" s="240"/>
      <c r="X187" s="240"/>
      <c r="Y187" s="240"/>
      <c r="Z187" s="146"/>
      <c r="AA187" s="146"/>
      <c r="AB187" s="162"/>
    </row>
    <row r="188" customFormat="false" ht="12" hidden="true" customHeight="true" outlineLevel="0" collapsed="false">
      <c r="A188" s="232" t="n">
        <v>18</v>
      </c>
      <c r="B188" s="233" t="s">
        <v>87</v>
      </c>
      <c r="C188" s="234" t="s">
        <v>245</v>
      </c>
      <c r="D188" s="311" t="s">
        <v>246</v>
      </c>
      <c r="E188" s="312"/>
      <c r="F188" s="236" t="s">
        <v>247</v>
      </c>
      <c r="G188" s="237" t="n">
        <v>11819</v>
      </c>
      <c r="H188" s="238" t="n">
        <v>5363.09</v>
      </c>
      <c r="I188" s="238" t="n">
        <f aca="false">G188-H188</f>
        <v>6455.91</v>
      </c>
      <c r="J188" s="237" t="n">
        <v>11819</v>
      </c>
      <c r="K188" s="237"/>
      <c r="L188" s="237"/>
      <c r="M188" s="237"/>
      <c r="N188" s="237"/>
      <c r="O188" s="237"/>
      <c r="P188" s="237"/>
      <c r="Q188" s="237" t="n">
        <v>13973.14</v>
      </c>
      <c r="R188" s="237" t="e">
        <f aca="false">J188*#REF!/#REF!</f>
        <v>#REF!</v>
      </c>
      <c r="S188" s="237" t="e">
        <f aca="false">Q188-R188</f>
        <v>#REF!</v>
      </c>
      <c r="T188" s="239" t="n">
        <v>1218.67</v>
      </c>
      <c r="U188" s="240"/>
      <c r="V188" s="240"/>
      <c r="W188" s="240"/>
      <c r="X188" s="240"/>
      <c r="Y188" s="240"/>
      <c r="Z188" s="146"/>
      <c r="AA188" s="146"/>
    </row>
    <row r="189" customFormat="false" ht="12" hidden="true" customHeight="true" outlineLevel="0" collapsed="false">
      <c r="A189" s="232"/>
      <c r="B189" s="233"/>
      <c r="C189" s="241"/>
      <c r="D189" s="312"/>
      <c r="E189" s="243" t="s">
        <v>197</v>
      </c>
      <c r="F189" s="244" t="s">
        <v>198</v>
      </c>
      <c r="G189" s="237"/>
      <c r="H189" s="238"/>
      <c r="I189" s="238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9"/>
      <c r="U189" s="245" t="n">
        <v>7688.99</v>
      </c>
      <c r="V189" s="245" t="e">
        <f aca="false">U189*#REF!</f>
        <v>#REF!</v>
      </c>
      <c r="W189" s="245" t="n">
        <v>2</v>
      </c>
      <c r="X189" s="245" t="e">
        <f aca="false">V189+W189</f>
        <v>#REF!</v>
      </c>
      <c r="Y189" s="245" t="e">
        <f aca="false">U189-X189</f>
        <v>#REF!</v>
      </c>
      <c r="Z189" s="146"/>
      <c r="AA189" s="146"/>
    </row>
    <row r="190" customFormat="false" ht="12" hidden="true" customHeight="true" outlineLevel="0" collapsed="false">
      <c r="A190" s="232"/>
      <c r="B190" s="233"/>
      <c r="C190" s="241"/>
      <c r="D190" s="312"/>
      <c r="E190" s="243" t="s">
        <v>197</v>
      </c>
      <c r="F190" s="244" t="s">
        <v>199</v>
      </c>
      <c r="G190" s="237"/>
      <c r="H190" s="238"/>
      <c r="I190" s="238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9"/>
      <c r="U190" s="245" t="n">
        <v>1117.94</v>
      </c>
      <c r="V190" s="245" t="e">
        <f aca="false">U190*#REF!</f>
        <v>#REF!</v>
      </c>
      <c r="W190" s="245" t="n">
        <v>2</v>
      </c>
      <c r="X190" s="245" t="e">
        <f aca="false">V190+W190</f>
        <v>#REF!</v>
      </c>
      <c r="Y190" s="245" t="e">
        <f aca="false">U190-X190</f>
        <v>#REF!</v>
      </c>
      <c r="Z190" s="184" t="e">
        <f aca="false">U195-V195-W195</f>
        <v>#REF!</v>
      </c>
      <c r="AA190" s="146"/>
    </row>
    <row r="191" customFormat="false" ht="12" hidden="true" customHeight="true" outlineLevel="0" collapsed="false">
      <c r="A191" s="232"/>
      <c r="B191" s="233"/>
      <c r="C191" s="241"/>
      <c r="D191" s="312"/>
      <c r="E191" s="246"/>
      <c r="F191" s="247"/>
      <c r="G191" s="237"/>
      <c r="H191" s="238"/>
      <c r="I191" s="238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9"/>
      <c r="U191" s="245"/>
      <c r="V191" s="245" t="e">
        <f aca="false">U191*#REF!</f>
        <v>#REF!</v>
      </c>
      <c r="W191" s="245"/>
      <c r="X191" s="245" t="e">
        <f aca="false">V191+W191</f>
        <v>#REF!</v>
      </c>
      <c r="Y191" s="245" t="e">
        <f aca="false">U191-V191-W191</f>
        <v>#REF!</v>
      </c>
      <c r="Z191" s="146"/>
      <c r="AA191" s="146"/>
    </row>
    <row r="192" customFormat="false" ht="12" hidden="true" customHeight="true" outlineLevel="0" collapsed="false">
      <c r="A192" s="232"/>
      <c r="B192" s="233"/>
      <c r="C192" s="241"/>
      <c r="D192" s="312"/>
      <c r="E192" s="243"/>
      <c r="F192" s="244"/>
      <c r="G192" s="237"/>
      <c r="H192" s="238"/>
      <c r="I192" s="238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9"/>
      <c r="U192" s="245"/>
      <c r="V192" s="245" t="e">
        <f aca="false">U192*#REF!</f>
        <v>#REF!</v>
      </c>
      <c r="W192" s="245"/>
      <c r="X192" s="245" t="e">
        <f aca="false">V192+W192</f>
        <v>#REF!</v>
      </c>
      <c r="Y192" s="245" t="e">
        <f aca="false">U192-V192-W192</f>
        <v>#REF!</v>
      </c>
      <c r="Z192" s="184" t="e">
        <f aca="false">U195-V195-W195</f>
        <v>#REF!</v>
      </c>
      <c r="AA192" s="146"/>
    </row>
    <row r="193" customFormat="false" ht="12" hidden="true" customHeight="true" outlineLevel="0" collapsed="false">
      <c r="A193" s="232"/>
      <c r="B193" s="233"/>
      <c r="C193" s="241"/>
      <c r="D193" s="312"/>
      <c r="E193" s="248"/>
      <c r="F193" s="244"/>
      <c r="G193" s="237"/>
      <c r="H193" s="238"/>
      <c r="I193" s="238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9"/>
      <c r="U193" s="245"/>
      <c r="V193" s="245" t="e">
        <f aca="false">U193*#REF!</f>
        <v>#REF!</v>
      </c>
      <c r="W193" s="245"/>
      <c r="X193" s="245" t="e">
        <f aca="false">V193+W193</f>
        <v>#REF!</v>
      </c>
      <c r="Y193" s="245" t="e">
        <f aca="false">U193-V193-W193</f>
        <v>#REF!</v>
      </c>
      <c r="Z193" s="146"/>
      <c r="AA193" s="146"/>
    </row>
    <row r="194" customFormat="false" ht="12" hidden="true" customHeight="true" outlineLevel="0" collapsed="false">
      <c r="A194" s="232"/>
      <c r="B194" s="233"/>
      <c r="C194" s="241"/>
      <c r="D194" s="312"/>
      <c r="E194" s="250"/>
      <c r="F194" s="247"/>
      <c r="G194" s="237"/>
      <c r="H194" s="238"/>
      <c r="I194" s="238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9"/>
      <c r="U194" s="245"/>
      <c r="V194" s="245" t="e">
        <f aca="false">U194*#REF!</f>
        <v>#REF!</v>
      </c>
      <c r="W194" s="245"/>
      <c r="X194" s="245"/>
      <c r="Y194" s="245" t="e">
        <f aca="false">U194-V194-W194</f>
        <v>#REF!</v>
      </c>
      <c r="Z194" s="146"/>
      <c r="AA194" s="146"/>
    </row>
    <row r="195" customFormat="false" ht="12" hidden="true" customHeight="true" outlineLevel="0" collapsed="false">
      <c r="A195" s="232"/>
      <c r="B195" s="233"/>
      <c r="C195" s="241"/>
      <c r="D195" s="312"/>
      <c r="E195" s="312"/>
      <c r="F195" s="236" t="s">
        <v>133</v>
      </c>
      <c r="G195" s="237"/>
      <c r="H195" s="238"/>
      <c r="I195" s="238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9"/>
      <c r="U195" s="251" t="n">
        <f aca="false">SUM(U189:U194)</f>
        <v>8806.93</v>
      </c>
      <c r="V195" s="251" t="e">
        <f aca="false">SUM(V189:V194)</f>
        <v>#REF!</v>
      </c>
      <c r="W195" s="251" t="n">
        <f aca="false">SUM(W189:W194)</f>
        <v>4</v>
      </c>
      <c r="X195" s="251" t="e">
        <f aca="false">SUM(X189:X194)</f>
        <v>#REF!</v>
      </c>
      <c r="Y195" s="313" t="e">
        <f aca="false">SUM(Y189:Y194)</f>
        <v>#REF!</v>
      </c>
      <c r="Z195" s="146"/>
      <c r="AA195" s="146"/>
    </row>
    <row r="196" customFormat="false" ht="12" hidden="true" customHeight="true" outlineLevel="0" collapsed="false">
      <c r="A196" s="232"/>
      <c r="B196" s="233"/>
      <c r="C196" s="241"/>
      <c r="D196" s="312"/>
      <c r="E196" s="312"/>
      <c r="F196" s="236"/>
      <c r="G196" s="237"/>
      <c r="H196" s="238"/>
      <c r="I196" s="238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9"/>
      <c r="U196" s="240"/>
      <c r="V196" s="240"/>
      <c r="W196" s="240"/>
      <c r="X196" s="240"/>
      <c r="Y196" s="240"/>
      <c r="Z196" s="146"/>
      <c r="AA196" s="146"/>
    </row>
    <row r="197" customFormat="false" ht="12" hidden="true" customHeight="true" outlineLevel="0" collapsed="false">
      <c r="A197" s="232" t="n">
        <v>19</v>
      </c>
      <c r="B197" s="233" t="s">
        <v>88</v>
      </c>
      <c r="C197" s="234" t="s">
        <v>248</v>
      </c>
      <c r="D197" s="276" t="s">
        <v>249</v>
      </c>
      <c r="E197" s="276"/>
      <c r="F197" s="236" t="s">
        <v>250</v>
      </c>
      <c r="G197" s="237" t="n">
        <v>19809</v>
      </c>
      <c r="H197" s="238" t="n">
        <v>8546.38</v>
      </c>
      <c r="I197" s="238" t="n">
        <f aca="false">G197-H197</f>
        <v>11262.62</v>
      </c>
      <c r="J197" s="237" t="n">
        <v>19809</v>
      </c>
      <c r="K197" s="237"/>
      <c r="L197" s="237"/>
      <c r="M197" s="237"/>
      <c r="N197" s="237"/>
      <c r="O197" s="237"/>
      <c r="P197" s="237"/>
      <c r="Q197" s="237" t="n">
        <v>24117.28</v>
      </c>
      <c r="R197" s="237" t="e">
        <f aca="false">J197*#REF!/#REF!</f>
        <v>#REF!</v>
      </c>
      <c r="S197" s="237" t="e">
        <f aca="false">Q197-R197</f>
        <v>#REF!</v>
      </c>
      <c r="T197" s="239" t="n">
        <v>2042.53</v>
      </c>
      <c r="U197" s="240"/>
      <c r="V197" s="240"/>
      <c r="W197" s="240"/>
      <c r="X197" s="240"/>
      <c r="Y197" s="240"/>
      <c r="Z197" s="146"/>
      <c r="AA197" s="146"/>
    </row>
    <row r="198" customFormat="false" ht="12" hidden="true" customHeight="true" outlineLevel="0" collapsed="false">
      <c r="A198" s="232"/>
      <c r="B198" s="233"/>
      <c r="C198" s="241"/>
      <c r="D198" s="277"/>
      <c r="E198" s="243" t="s">
        <v>197</v>
      </c>
      <c r="F198" s="244" t="s">
        <v>198</v>
      </c>
      <c r="G198" s="237"/>
      <c r="H198" s="238"/>
      <c r="I198" s="238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9"/>
      <c r="U198" s="308" t="n">
        <v>7688.99</v>
      </c>
      <c r="V198" s="308" t="e">
        <f aca="false">U198*#REF!</f>
        <v>#REF!</v>
      </c>
      <c r="W198" s="308" t="n">
        <v>2</v>
      </c>
      <c r="X198" s="308" t="e">
        <f aca="false">V198+W198</f>
        <v>#REF!</v>
      </c>
      <c r="Y198" s="308" t="e">
        <f aca="false">U198-X198</f>
        <v>#REF!</v>
      </c>
      <c r="Z198" s="146"/>
      <c r="AA198" s="146"/>
    </row>
    <row r="199" customFormat="false" ht="12" hidden="true" customHeight="true" outlineLevel="0" collapsed="false">
      <c r="A199" s="232"/>
      <c r="B199" s="233"/>
      <c r="C199" s="241"/>
      <c r="D199" s="277"/>
      <c r="E199" s="243" t="s">
        <v>197</v>
      </c>
      <c r="F199" s="244" t="s">
        <v>199</v>
      </c>
      <c r="G199" s="237"/>
      <c r="H199" s="238"/>
      <c r="I199" s="238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9"/>
      <c r="U199" s="308" t="n">
        <v>1117.94</v>
      </c>
      <c r="V199" s="308" t="e">
        <f aca="false">U199*#REF!</f>
        <v>#REF!</v>
      </c>
      <c r="W199" s="308" t="n">
        <v>2</v>
      </c>
      <c r="X199" s="308" t="e">
        <f aca="false">V199+W199</f>
        <v>#REF!</v>
      </c>
      <c r="Y199" s="308" t="e">
        <f aca="false">U199-X199</f>
        <v>#REF!</v>
      </c>
      <c r="Z199" s="146"/>
      <c r="AA199" s="146"/>
    </row>
    <row r="200" customFormat="false" ht="12" hidden="true" customHeight="true" outlineLevel="0" collapsed="false">
      <c r="A200" s="232"/>
      <c r="B200" s="233"/>
      <c r="C200" s="241"/>
      <c r="D200" s="277"/>
      <c r="E200" s="246"/>
      <c r="F200" s="247"/>
      <c r="G200" s="237"/>
      <c r="H200" s="238"/>
      <c r="I200" s="238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9"/>
      <c r="U200" s="308"/>
      <c r="V200" s="308" t="e">
        <f aca="false">U200*#REF!</f>
        <v>#REF!</v>
      </c>
      <c r="W200" s="308"/>
      <c r="X200" s="308" t="e">
        <f aca="false">V200+W200</f>
        <v>#REF!</v>
      </c>
      <c r="Y200" s="308" t="e">
        <f aca="false">U200-V200-W200</f>
        <v>#REF!</v>
      </c>
      <c r="Z200" s="146"/>
      <c r="AA200" s="146"/>
    </row>
    <row r="201" customFormat="false" ht="12" hidden="true" customHeight="true" outlineLevel="0" collapsed="false">
      <c r="A201" s="232"/>
      <c r="B201" s="233"/>
      <c r="C201" s="241"/>
      <c r="D201" s="277"/>
      <c r="E201" s="243"/>
      <c r="F201" s="244"/>
      <c r="G201" s="237"/>
      <c r="H201" s="238"/>
      <c r="I201" s="238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9"/>
      <c r="U201" s="308"/>
      <c r="V201" s="308" t="e">
        <f aca="false">U201*#REF!</f>
        <v>#REF!</v>
      </c>
      <c r="W201" s="308"/>
      <c r="X201" s="308" t="e">
        <f aca="false">V201+W201</f>
        <v>#REF!</v>
      </c>
      <c r="Y201" s="308" t="e">
        <f aca="false">U201-V201-W201</f>
        <v>#REF!</v>
      </c>
      <c r="Z201" s="184" t="e">
        <f aca="false">U204-V204-W204</f>
        <v>#REF!</v>
      </c>
      <c r="AA201" s="146"/>
    </row>
    <row r="202" customFormat="false" ht="12" hidden="true" customHeight="true" outlineLevel="0" collapsed="false">
      <c r="A202" s="232"/>
      <c r="B202" s="233"/>
      <c r="C202" s="241"/>
      <c r="D202" s="277"/>
      <c r="E202" s="248"/>
      <c r="F202" s="244"/>
      <c r="G202" s="237"/>
      <c r="H202" s="238"/>
      <c r="I202" s="238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9"/>
      <c r="U202" s="308"/>
      <c r="V202" s="308" t="e">
        <f aca="false">U202*#REF!</f>
        <v>#REF!</v>
      </c>
      <c r="W202" s="308"/>
      <c r="X202" s="308" t="e">
        <f aca="false">V202+W202</f>
        <v>#REF!</v>
      </c>
      <c r="Y202" s="308" t="e">
        <f aca="false">U202-V202-W202</f>
        <v>#REF!</v>
      </c>
      <c r="Z202" s="146"/>
      <c r="AA202" s="146"/>
    </row>
    <row r="203" customFormat="false" ht="12" hidden="true" customHeight="true" outlineLevel="0" collapsed="false">
      <c r="A203" s="232"/>
      <c r="B203" s="233"/>
      <c r="C203" s="241"/>
      <c r="D203" s="277"/>
      <c r="E203" s="250"/>
      <c r="F203" s="247"/>
      <c r="G203" s="237"/>
      <c r="H203" s="238"/>
      <c r="I203" s="238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9"/>
      <c r="U203" s="308"/>
      <c r="V203" s="308" t="e">
        <f aca="false">U203*#REF!</f>
        <v>#REF!</v>
      </c>
      <c r="W203" s="308"/>
      <c r="X203" s="308" t="e">
        <f aca="false">V203+W203</f>
        <v>#REF!</v>
      </c>
      <c r="Y203" s="308" t="e">
        <f aca="false">U203-V203-W203</f>
        <v>#REF!</v>
      </c>
      <c r="Z203" s="146"/>
      <c r="AA203" s="146"/>
    </row>
    <row r="204" customFormat="false" ht="12" hidden="true" customHeight="true" outlineLevel="0" collapsed="false">
      <c r="A204" s="232"/>
      <c r="B204" s="233"/>
      <c r="C204" s="241"/>
      <c r="D204" s="277"/>
      <c r="E204" s="277"/>
      <c r="F204" s="236" t="s">
        <v>133</v>
      </c>
      <c r="G204" s="237"/>
      <c r="H204" s="238"/>
      <c r="I204" s="238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9"/>
      <c r="U204" s="314" t="n">
        <f aca="false">SUM(U198:U203)</f>
        <v>8806.93</v>
      </c>
      <c r="V204" s="314" t="e">
        <f aca="false">SUM(V198:V203)</f>
        <v>#REF!</v>
      </c>
      <c r="W204" s="314" t="n">
        <f aca="false">SUM(W198:W203)</f>
        <v>4</v>
      </c>
      <c r="X204" s="314" t="e">
        <f aca="false">SUM(X198:X203)</f>
        <v>#REF!</v>
      </c>
      <c r="Y204" s="314" t="e">
        <f aca="false">SUM(Y198:Y203)</f>
        <v>#REF!</v>
      </c>
      <c r="Z204" s="146"/>
      <c r="AA204" s="146"/>
    </row>
    <row r="205" customFormat="false" ht="12" hidden="true" customHeight="true" outlineLevel="0" collapsed="false">
      <c r="A205" s="232"/>
      <c r="B205" s="233"/>
      <c r="C205" s="241"/>
      <c r="D205" s="277"/>
      <c r="E205" s="277"/>
      <c r="F205" s="236"/>
      <c r="G205" s="237"/>
      <c r="H205" s="238"/>
      <c r="I205" s="238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9"/>
      <c r="U205" s="237" t="n">
        <f aca="false">U204+U195+U186+U176+U167</f>
        <v>44034.65</v>
      </c>
      <c r="V205" s="237" t="e">
        <f aca="false">SUM(V198:V204)</f>
        <v>#REF!</v>
      </c>
      <c r="W205" s="237" t="n">
        <f aca="false">W204+W195+W186+W176+W167</f>
        <v>16</v>
      </c>
      <c r="X205" s="237" t="e">
        <f aca="false">X204+X195+X186+X176</f>
        <v>#REF!</v>
      </c>
      <c r="Y205" s="237" t="e">
        <f aca="false">Y204+Y195+Y186+Y176+Y167</f>
        <v>#REF!</v>
      </c>
      <c r="Z205" s="146"/>
      <c r="AA205" s="146"/>
    </row>
    <row r="206" customFormat="false" ht="12" hidden="true" customHeight="true" outlineLevel="0" collapsed="false">
      <c r="A206" s="232"/>
      <c r="B206" s="233"/>
      <c r="C206" s="241"/>
      <c r="D206" s="253" t="s">
        <v>175</v>
      </c>
      <c r="E206" s="254" t="s">
        <v>176</v>
      </c>
      <c r="F206" s="254" t="s">
        <v>0</v>
      </c>
      <c r="G206" s="254" t="s">
        <v>0</v>
      </c>
      <c r="H206" s="255" t="s">
        <v>1</v>
      </c>
      <c r="I206" s="256" t="s">
        <v>99</v>
      </c>
      <c r="J206" s="256" t="s">
        <v>178</v>
      </c>
      <c r="K206" s="257" t="s">
        <v>179</v>
      </c>
      <c r="L206" s="258" t="s">
        <v>43</v>
      </c>
      <c r="M206" s="258" t="s">
        <v>44</v>
      </c>
      <c r="N206" s="253" t="s">
        <v>6</v>
      </c>
      <c r="O206" s="259"/>
      <c r="P206" s="253"/>
      <c r="Q206" s="253" t="s">
        <v>100</v>
      </c>
      <c r="R206" s="253" t="s">
        <v>180</v>
      </c>
      <c r="S206" s="253" t="s">
        <v>181</v>
      </c>
      <c r="T206" s="253" t="s">
        <v>182</v>
      </c>
      <c r="U206" s="258" t="s">
        <v>133</v>
      </c>
      <c r="V206" s="260" t="s">
        <v>212</v>
      </c>
      <c r="W206" s="260" t="s">
        <v>185</v>
      </c>
      <c r="X206" s="260" t="s">
        <v>133</v>
      </c>
      <c r="Y206" s="260" t="s">
        <v>6</v>
      </c>
      <c r="Z206" s="146"/>
      <c r="AA206" s="146"/>
    </row>
    <row r="207" customFormat="false" ht="12" hidden="true" customHeight="true" outlineLevel="0" collapsed="false">
      <c r="A207" s="232"/>
      <c r="B207" s="233"/>
      <c r="C207" s="241"/>
      <c r="D207" s="261"/>
      <c r="E207" s="262"/>
      <c r="F207" s="262"/>
      <c r="G207" s="262"/>
      <c r="H207" s="263"/>
      <c r="I207" s="264"/>
      <c r="J207" s="264"/>
      <c r="K207" s="257"/>
      <c r="L207" s="258"/>
      <c r="M207" s="258"/>
      <c r="N207" s="253"/>
      <c r="O207" s="259"/>
      <c r="P207" s="253"/>
      <c r="Q207" s="253"/>
      <c r="R207" s="253"/>
      <c r="S207" s="253" t="s">
        <v>186</v>
      </c>
      <c r="T207" s="253"/>
      <c r="U207" s="258"/>
      <c r="V207" s="265" t="n">
        <v>0.04</v>
      </c>
      <c r="W207" s="266"/>
      <c r="X207" s="260" t="s">
        <v>188</v>
      </c>
      <c r="Y207" s="260"/>
      <c r="Z207" s="146"/>
      <c r="AA207" s="146"/>
    </row>
    <row r="208" customFormat="false" ht="12" hidden="true" customHeight="true" outlineLevel="0" collapsed="false">
      <c r="A208" s="232"/>
      <c r="B208" s="233"/>
      <c r="C208" s="241"/>
      <c r="D208" s="277"/>
      <c r="E208" s="277"/>
      <c r="F208" s="236"/>
      <c r="G208" s="237"/>
      <c r="H208" s="238"/>
      <c r="I208" s="238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9"/>
      <c r="U208" s="240"/>
      <c r="V208" s="240"/>
      <c r="W208" s="240"/>
      <c r="X208" s="240"/>
      <c r="Y208" s="240"/>
      <c r="Z208" s="146"/>
      <c r="AA208" s="146"/>
    </row>
    <row r="209" customFormat="false" ht="12" hidden="true" customHeight="true" outlineLevel="0" collapsed="false">
      <c r="A209" s="232"/>
      <c r="B209" s="233"/>
      <c r="C209" s="241"/>
      <c r="D209" s="277"/>
      <c r="E209" s="277"/>
      <c r="F209" s="236"/>
      <c r="G209" s="237"/>
      <c r="H209" s="238"/>
      <c r="I209" s="238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9"/>
      <c r="U209" s="240"/>
      <c r="V209" s="240"/>
      <c r="W209" s="240"/>
      <c r="X209" s="240"/>
      <c r="Y209" s="240"/>
      <c r="Z209" s="146"/>
      <c r="AA209" s="146"/>
    </row>
    <row r="210" customFormat="false" ht="12" hidden="true" customHeight="true" outlineLevel="0" collapsed="false">
      <c r="A210" s="232" t="n">
        <v>20</v>
      </c>
      <c r="B210" s="233" t="s">
        <v>88</v>
      </c>
      <c r="C210" s="234" t="s">
        <v>251</v>
      </c>
      <c r="D210" s="276" t="s">
        <v>249</v>
      </c>
      <c r="E210" s="277"/>
      <c r="F210" s="236" t="s">
        <v>252</v>
      </c>
      <c r="G210" s="237" t="n">
        <v>11819</v>
      </c>
      <c r="H210" s="238" t="n">
        <v>5363.09</v>
      </c>
      <c r="I210" s="238" t="n">
        <f aca="false">G210-H210</f>
        <v>6455.91</v>
      </c>
      <c r="J210" s="237" t="n">
        <v>11819</v>
      </c>
      <c r="K210" s="237"/>
      <c r="L210" s="237"/>
      <c r="M210" s="237"/>
      <c r="N210" s="237"/>
      <c r="O210" s="237"/>
      <c r="P210" s="237"/>
      <c r="Q210" s="237" t="n">
        <v>13973.14</v>
      </c>
      <c r="R210" s="237" t="e">
        <f aca="false">J210*#REF!/#REF!</f>
        <v>#REF!</v>
      </c>
      <c r="S210" s="237" t="e">
        <f aca="false">Q210-R210</f>
        <v>#REF!</v>
      </c>
      <c r="T210" s="239" t="n">
        <v>1218.67</v>
      </c>
      <c r="U210" s="240"/>
      <c r="V210" s="240"/>
      <c r="W210" s="240"/>
      <c r="X210" s="240"/>
      <c r="Y210" s="240"/>
      <c r="Z210" s="184" t="e">
        <f aca="false">U217-V217-W217</f>
        <v>#REF!</v>
      </c>
      <c r="AA210" s="146" t="n">
        <v>19367</v>
      </c>
    </row>
    <row r="211" customFormat="false" ht="12" hidden="true" customHeight="true" outlineLevel="0" collapsed="false">
      <c r="A211" s="232"/>
      <c r="B211" s="233"/>
      <c r="C211" s="241"/>
      <c r="D211" s="277"/>
      <c r="E211" s="243" t="s">
        <v>197</v>
      </c>
      <c r="F211" s="244" t="s">
        <v>198</v>
      </c>
      <c r="G211" s="237"/>
      <c r="H211" s="238"/>
      <c r="I211" s="238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9"/>
      <c r="U211" s="245" t="n">
        <v>3844.5</v>
      </c>
      <c r="V211" s="245" t="e">
        <f aca="false">U211*#REF!</f>
        <v>#REF!</v>
      </c>
      <c r="W211" s="245" t="n">
        <v>2</v>
      </c>
      <c r="X211" s="245" t="e">
        <f aca="false">V211+W211</f>
        <v>#REF!</v>
      </c>
      <c r="Y211" s="245" t="e">
        <f aca="false">U211-X211</f>
        <v>#REF!</v>
      </c>
      <c r="Z211" s="146"/>
      <c r="AA211" s="146"/>
    </row>
    <row r="212" customFormat="false" ht="12" hidden="true" customHeight="true" outlineLevel="0" collapsed="false">
      <c r="A212" s="232"/>
      <c r="B212" s="233"/>
      <c r="C212" s="241"/>
      <c r="D212" s="277"/>
      <c r="E212" s="243" t="s">
        <v>197</v>
      </c>
      <c r="F212" s="244" t="s">
        <v>199</v>
      </c>
      <c r="G212" s="237"/>
      <c r="H212" s="238"/>
      <c r="I212" s="238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9"/>
      <c r="U212" s="245" t="n">
        <v>654.01</v>
      </c>
      <c r="V212" s="245" t="e">
        <f aca="false">U212*#REF!</f>
        <v>#REF!</v>
      </c>
      <c r="W212" s="245" t="n">
        <v>2</v>
      </c>
      <c r="X212" s="245" t="e">
        <f aca="false">V212+W212</f>
        <v>#REF!</v>
      </c>
      <c r="Y212" s="245" t="e">
        <f aca="false">U212-X212</f>
        <v>#REF!</v>
      </c>
      <c r="Z212" s="184" t="e">
        <f aca="false">U217-V217-W217</f>
        <v>#REF!</v>
      </c>
      <c r="AA212" s="146"/>
    </row>
    <row r="213" customFormat="false" ht="12" hidden="true" customHeight="true" outlineLevel="0" collapsed="false">
      <c r="A213" s="232"/>
      <c r="B213" s="233"/>
      <c r="C213" s="241"/>
      <c r="D213" s="277"/>
      <c r="E213" s="246"/>
      <c r="F213" s="247"/>
      <c r="G213" s="237"/>
      <c r="H213" s="238"/>
      <c r="I213" s="238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9"/>
      <c r="U213" s="245"/>
      <c r="V213" s="245" t="e">
        <f aca="false">U213*#REF!</f>
        <v>#REF!</v>
      </c>
      <c r="W213" s="245"/>
      <c r="X213" s="245" t="e">
        <f aca="false">V213+W213</f>
        <v>#REF!</v>
      </c>
      <c r="Y213" s="245" t="e">
        <f aca="false">U213-V213-W213</f>
        <v>#REF!</v>
      </c>
      <c r="Z213" s="184" t="e">
        <f aca="false">U217-V217-W217</f>
        <v>#REF!</v>
      </c>
      <c r="AA213" s="146"/>
    </row>
    <row r="214" customFormat="false" ht="12" hidden="true" customHeight="true" outlineLevel="0" collapsed="false">
      <c r="A214" s="232"/>
      <c r="B214" s="233"/>
      <c r="C214" s="241"/>
      <c r="D214" s="277"/>
      <c r="E214" s="243"/>
      <c r="F214" s="244"/>
      <c r="G214" s="237"/>
      <c r="H214" s="238"/>
      <c r="I214" s="238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9"/>
      <c r="U214" s="245"/>
      <c r="V214" s="245" t="e">
        <f aca="false">U214*#REF!</f>
        <v>#REF!</v>
      </c>
      <c r="W214" s="245"/>
      <c r="X214" s="245" t="e">
        <f aca="false">V214+W214</f>
        <v>#REF!</v>
      </c>
      <c r="Y214" s="245" t="e">
        <f aca="false">U214-V214-W214</f>
        <v>#REF!</v>
      </c>
      <c r="Z214" s="146"/>
      <c r="AA214" s="146"/>
    </row>
    <row r="215" customFormat="false" ht="12" hidden="true" customHeight="true" outlineLevel="0" collapsed="false">
      <c r="A215" s="232"/>
      <c r="B215" s="233"/>
      <c r="C215" s="241"/>
      <c r="D215" s="277"/>
      <c r="E215" s="248"/>
      <c r="F215" s="244"/>
      <c r="G215" s="237"/>
      <c r="H215" s="238"/>
      <c r="I215" s="238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9"/>
      <c r="U215" s="245"/>
      <c r="V215" s="245" t="e">
        <f aca="false">U215*#REF!</f>
        <v>#REF!</v>
      </c>
      <c r="W215" s="245"/>
      <c r="X215" s="245" t="e">
        <f aca="false">V215+W215</f>
        <v>#REF!</v>
      </c>
      <c r="Y215" s="245" t="e">
        <f aca="false">U215-V215-W215</f>
        <v>#REF!</v>
      </c>
      <c r="Z215" s="146"/>
      <c r="AA215" s="146"/>
    </row>
    <row r="216" customFormat="false" ht="12" hidden="true" customHeight="true" outlineLevel="0" collapsed="false">
      <c r="A216" s="232"/>
      <c r="B216" s="233"/>
      <c r="C216" s="241"/>
      <c r="D216" s="277"/>
      <c r="E216" s="250"/>
      <c r="F216" s="247"/>
      <c r="G216" s="237"/>
      <c r="H216" s="238"/>
      <c r="I216" s="238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9"/>
      <c r="U216" s="245"/>
      <c r="V216" s="245" t="e">
        <f aca="false">U216*#REF!</f>
        <v>#REF!</v>
      </c>
      <c r="W216" s="245"/>
      <c r="X216" s="245"/>
      <c r="Y216" s="245"/>
      <c r="Z216" s="146"/>
      <c r="AA216" s="146"/>
    </row>
    <row r="217" customFormat="false" ht="12" hidden="true" customHeight="true" outlineLevel="0" collapsed="false">
      <c r="A217" s="232"/>
      <c r="B217" s="233"/>
      <c r="C217" s="241"/>
      <c r="D217" s="277"/>
      <c r="E217" s="277"/>
      <c r="F217" s="236" t="s">
        <v>133</v>
      </c>
      <c r="G217" s="237"/>
      <c r="H217" s="238"/>
      <c r="I217" s="238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9"/>
      <c r="U217" s="251" t="n">
        <f aca="false">SUM(U211:U216)</f>
        <v>4498.51</v>
      </c>
      <c r="V217" s="251" t="e">
        <f aca="false">V211+V212+V213+V215</f>
        <v>#REF!</v>
      </c>
      <c r="W217" s="251" t="n">
        <f aca="false">SUM(W211:W216)</f>
        <v>4</v>
      </c>
      <c r="X217" s="251" t="e">
        <f aca="false">SUM(X211:X216)</f>
        <v>#REF!</v>
      </c>
      <c r="Y217" s="251" t="e">
        <f aca="false">Y211+Y212+Y213+Y214+Y215</f>
        <v>#REF!</v>
      </c>
      <c r="Z217" s="146"/>
      <c r="AA217" s="146"/>
    </row>
    <row r="218" customFormat="false" ht="12" hidden="true" customHeight="true" outlineLevel="0" collapsed="false">
      <c r="A218" s="232"/>
      <c r="B218" s="233"/>
      <c r="C218" s="241"/>
      <c r="D218" s="277"/>
      <c r="E218" s="277"/>
      <c r="F218" s="236"/>
      <c r="G218" s="237"/>
      <c r="H218" s="238"/>
      <c r="I218" s="238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9"/>
      <c r="U218" s="245"/>
      <c r="V218" s="245"/>
      <c r="W218" s="245"/>
      <c r="X218" s="245"/>
      <c r="Y218" s="245"/>
      <c r="Z218" s="146"/>
      <c r="AA218" s="146"/>
    </row>
    <row r="219" customFormat="false" ht="12" hidden="true" customHeight="true" outlineLevel="0" collapsed="false">
      <c r="A219" s="232" t="n">
        <v>21</v>
      </c>
      <c r="B219" s="233" t="s">
        <v>89</v>
      </c>
      <c r="C219" s="234" t="s">
        <v>253</v>
      </c>
      <c r="D219" s="276" t="s">
        <v>254</v>
      </c>
      <c r="E219" s="277"/>
      <c r="F219" s="315" t="s">
        <v>255</v>
      </c>
      <c r="G219" s="237" t="n">
        <v>11819</v>
      </c>
      <c r="H219" s="238" t="n">
        <v>5363.09</v>
      </c>
      <c r="I219" s="238" t="n">
        <f aca="false">G219-H219</f>
        <v>6455.91</v>
      </c>
      <c r="J219" s="237" t="n">
        <v>11819</v>
      </c>
      <c r="K219" s="237"/>
      <c r="L219" s="237"/>
      <c r="M219" s="237"/>
      <c r="N219" s="237"/>
      <c r="O219" s="237"/>
      <c r="P219" s="237"/>
      <c r="Q219" s="237" t="n">
        <v>13973.14</v>
      </c>
      <c r="R219" s="237" t="e">
        <f aca="false">J219*#REF!/#REF!</f>
        <v>#REF!</v>
      </c>
      <c r="S219" s="237" t="e">
        <f aca="false">Q219-R219</f>
        <v>#REF!</v>
      </c>
      <c r="T219" s="239" t="n">
        <v>1218.67</v>
      </c>
      <c r="U219" s="240"/>
      <c r="V219" s="240"/>
      <c r="W219" s="240"/>
      <c r="X219" s="240"/>
      <c r="Y219" s="240"/>
      <c r="Z219" s="146"/>
      <c r="AA219" s="146" t="n">
        <v>24208.75</v>
      </c>
    </row>
    <row r="220" customFormat="false" ht="12" hidden="true" customHeight="true" outlineLevel="0" collapsed="false">
      <c r="A220" s="232"/>
      <c r="B220" s="233"/>
      <c r="C220" s="241"/>
      <c r="D220" s="277"/>
      <c r="E220" s="243" t="s">
        <v>197</v>
      </c>
      <c r="F220" s="244" t="s">
        <v>198</v>
      </c>
      <c r="G220" s="237"/>
      <c r="H220" s="238"/>
      <c r="I220" s="238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9"/>
      <c r="U220" s="245" t="n">
        <v>3844.5</v>
      </c>
      <c r="V220" s="245" t="e">
        <f aca="false">U220*#REF!</f>
        <v>#REF!</v>
      </c>
      <c r="W220" s="245" t="n">
        <v>2</v>
      </c>
      <c r="X220" s="245" t="e">
        <f aca="false">V220+W220</f>
        <v>#REF!</v>
      </c>
      <c r="Y220" s="245" t="e">
        <f aca="false">U220-X220</f>
        <v>#REF!</v>
      </c>
      <c r="Z220" s="146"/>
      <c r="AA220" s="146"/>
    </row>
    <row r="221" customFormat="false" ht="12" hidden="true" customHeight="true" outlineLevel="0" collapsed="false">
      <c r="A221" s="232"/>
      <c r="B221" s="233"/>
      <c r="C221" s="241"/>
      <c r="D221" s="277"/>
      <c r="E221" s="243" t="s">
        <v>197</v>
      </c>
      <c r="F221" s="244" t="s">
        <v>199</v>
      </c>
      <c r="G221" s="237"/>
      <c r="H221" s="238"/>
      <c r="I221" s="238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9"/>
      <c r="U221" s="245" t="n">
        <v>654.01</v>
      </c>
      <c r="V221" s="245" t="e">
        <f aca="false">U221*#REF!</f>
        <v>#REF!</v>
      </c>
      <c r="W221" s="245" t="n">
        <v>2</v>
      </c>
      <c r="X221" s="245" t="e">
        <f aca="false">V221+W221</f>
        <v>#REF!</v>
      </c>
      <c r="Y221" s="245" t="e">
        <f aca="false">U221-X221</f>
        <v>#REF!</v>
      </c>
      <c r="Z221" s="146"/>
      <c r="AA221" s="146"/>
    </row>
    <row r="222" customFormat="false" ht="12" hidden="true" customHeight="true" outlineLevel="0" collapsed="false">
      <c r="A222" s="232"/>
      <c r="B222" s="233"/>
      <c r="C222" s="241"/>
      <c r="D222" s="277"/>
      <c r="E222" s="246"/>
      <c r="F222" s="247"/>
      <c r="G222" s="237"/>
      <c r="H222" s="238"/>
      <c r="I222" s="238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9"/>
      <c r="U222" s="245"/>
      <c r="V222" s="245" t="e">
        <f aca="false">U222*#REF!</f>
        <v>#REF!</v>
      </c>
      <c r="W222" s="245"/>
      <c r="X222" s="245" t="e">
        <f aca="false">V222+W222</f>
        <v>#REF!</v>
      </c>
      <c r="Y222" s="245" t="e">
        <f aca="false">U222-V222-W222</f>
        <v>#REF!</v>
      </c>
      <c r="Z222" s="146"/>
      <c r="AA222" s="146"/>
    </row>
    <row r="223" customFormat="false" ht="12" hidden="true" customHeight="true" outlineLevel="0" collapsed="false">
      <c r="A223" s="232"/>
      <c r="B223" s="233"/>
      <c r="C223" s="241"/>
      <c r="D223" s="277"/>
      <c r="E223" s="243"/>
      <c r="F223" s="244"/>
      <c r="G223" s="237"/>
      <c r="H223" s="238"/>
      <c r="I223" s="238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9"/>
      <c r="U223" s="245"/>
      <c r="V223" s="245" t="e">
        <f aca="false">U223*#REF!</f>
        <v>#REF!</v>
      </c>
      <c r="W223" s="245"/>
      <c r="X223" s="245" t="e">
        <f aca="false">V223+W223</f>
        <v>#REF!</v>
      </c>
      <c r="Y223" s="245" t="e">
        <f aca="false">U223-V223-W223</f>
        <v>#REF!</v>
      </c>
      <c r="Z223" s="146"/>
      <c r="AA223" s="146"/>
    </row>
    <row r="224" customFormat="false" ht="12" hidden="true" customHeight="true" outlineLevel="0" collapsed="false">
      <c r="A224" s="232"/>
      <c r="B224" s="233"/>
      <c r="C224" s="241"/>
      <c r="D224" s="277"/>
      <c r="E224" s="248"/>
      <c r="F224" s="244"/>
      <c r="G224" s="237"/>
      <c r="H224" s="238"/>
      <c r="I224" s="238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9"/>
      <c r="U224" s="245"/>
      <c r="V224" s="245" t="e">
        <f aca="false">U224*#REF!</f>
        <v>#REF!</v>
      </c>
      <c r="W224" s="245"/>
      <c r="X224" s="245" t="e">
        <f aca="false">V224+W224</f>
        <v>#REF!</v>
      </c>
      <c r="Y224" s="245" t="e">
        <f aca="false">U224-V224-W224</f>
        <v>#REF!</v>
      </c>
      <c r="Z224" s="146"/>
      <c r="AA224" s="146"/>
    </row>
    <row r="225" customFormat="false" ht="12" hidden="true" customHeight="true" outlineLevel="0" collapsed="false">
      <c r="A225" s="232"/>
      <c r="B225" s="233"/>
      <c r="C225" s="241"/>
      <c r="D225" s="277"/>
      <c r="E225" s="250"/>
      <c r="F225" s="247"/>
      <c r="G225" s="237"/>
      <c r="H225" s="238"/>
      <c r="I225" s="238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9"/>
      <c r="U225" s="245"/>
      <c r="V225" s="245" t="e">
        <f aca="false">U225*#REF!</f>
        <v>#REF!</v>
      </c>
      <c r="W225" s="245"/>
      <c r="X225" s="245" t="e">
        <f aca="false">V225+W225</f>
        <v>#REF!</v>
      </c>
      <c r="Y225" s="245" t="e">
        <f aca="false">U225-V225-W225</f>
        <v>#REF!</v>
      </c>
      <c r="Z225" s="146"/>
      <c r="AA225" s="146"/>
    </row>
    <row r="226" customFormat="false" ht="12" hidden="true" customHeight="true" outlineLevel="0" collapsed="false">
      <c r="A226" s="232"/>
      <c r="B226" s="233"/>
      <c r="C226" s="241"/>
      <c r="D226" s="277"/>
      <c r="E226" s="277"/>
      <c r="F226" s="236" t="s">
        <v>133</v>
      </c>
      <c r="G226" s="237"/>
      <c r="H226" s="238"/>
      <c r="I226" s="238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9"/>
      <c r="U226" s="251" t="n">
        <f aca="false">SUM(U220:U225)</f>
        <v>4498.51</v>
      </c>
      <c r="V226" s="251" t="e">
        <f aca="false">V220+V221+V222+V223+V224</f>
        <v>#REF!</v>
      </c>
      <c r="W226" s="251" t="n">
        <f aca="false">SUM(W220:W225)</f>
        <v>4</v>
      </c>
      <c r="X226" s="251" t="e">
        <f aca="false">V226+W226</f>
        <v>#REF!</v>
      </c>
      <c r="Y226" s="313" t="e">
        <f aca="false">Y220+Y221+Y222+Y223+Y224</f>
        <v>#REF!</v>
      </c>
      <c r="Z226" s="146"/>
      <c r="AA226" s="146"/>
    </row>
    <row r="227" customFormat="false" ht="12" hidden="true" customHeight="true" outlineLevel="0" collapsed="false">
      <c r="A227" s="232"/>
      <c r="B227" s="233"/>
      <c r="C227" s="241"/>
      <c r="D227" s="277"/>
      <c r="E227" s="277"/>
      <c r="F227" s="236"/>
      <c r="G227" s="237"/>
      <c r="H227" s="238"/>
      <c r="I227" s="238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9"/>
      <c r="U227" s="240"/>
      <c r="V227" s="240"/>
      <c r="W227" s="240"/>
      <c r="X227" s="240"/>
      <c r="Y227" s="240"/>
      <c r="Z227" s="146"/>
      <c r="AA227" s="146"/>
    </row>
    <row r="228" customFormat="false" ht="12" hidden="true" customHeight="true" outlineLevel="0" collapsed="false">
      <c r="A228" s="232" t="n">
        <v>22</v>
      </c>
      <c r="B228" s="233" t="s">
        <v>90</v>
      </c>
      <c r="C228" s="234" t="s">
        <v>256</v>
      </c>
      <c r="D228" s="276" t="s">
        <v>257</v>
      </c>
      <c r="E228" s="277"/>
      <c r="F228" s="236" t="s">
        <v>258</v>
      </c>
      <c r="G228" s="237" t="n">
        <v>11819</v>
      </c>
      <c r="H228" s="238" t="n">
        <v>5363.09</v>
      </c>
      <c r="I228" s="238" t="n">
        <f aca="false">G228-H228</f>
        <v>6455.91</v>
      </c>
      <c r="J228" s="237" t="n">
        <v>11819</v>
      </c>
      <c r="K228" s="237"/>
      <c r="L228" s="237"/>
      <c r="M228" s="237"/>
      <c r="N228" s="237"/>
      <c r="O228" s="237"/>
      <c r="P228" s="237"/>
      <c r="Q228" s="237" t="n">
        <v>13973.14</v>
      </c>
      <c r="R228" s="237" t="e">
        <f aca="false">J228*#REF!/#REF!</f>
        <v>#REF!</v>
      </c>
      <c r="S228" s="237" t="e">
        <f aca="false">Q228-R228</f>
        <v>#REF!</v>
      </c>
      <c r="T228" s="239" t="n">
        <v>1218.67</v>
      </c>
      <c r="U228" s="240"/>
      <c r="V228" s="240"/>
      <c r="W228" s="240"/>
      <c r="X228" s="240"/>
      <c r="Y228" s="240"/>
      <c r="Z228" s="146"/>
      <c r="AA228" s="146" t="n">
        <f aca="false">SUM(AA210:AA219)</f>
        <v>43575.75</v>
      </c>
    </row>
    <row r="229" customFormat="false" ht="12" hidden="true" customHeight="true" outlineLevel="0" collapsed="false">
      <c r="A229" s="232"/>
      <c r="B229" s="233"/>
      <c r="C229" s="241"/>
      <c r="D229" s="277"/>
      <c r="E229" s="248"/>
      <c r="F229" s="244"/>
      <c r="G229" s="237"/>
      <c r="H229" s="238"/>
      <c r="I229" s="238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9"/>
      <c r="U229" s="245"/>
      <c r="V229" s="245" t="e">
        <f aca="false">U229*#REF!</f>
        <v>#REF!</v>
      </c>
      <c r="W229" s="245"/>
      <c r="X229" s="245" t="e">
        <f aca="false">V229+W229</f>
        <v>#REF!</v>
      </c>
      <c r="Y229" s="245" t="e">
        <f aca="false">U229-V229-W229</f>
        <v>#REF!</v>
      </c>
      <c r="Z229" s="146" t="n">
        <v>1199.71</v>
      </c>
      <c r="AA229" s="146"/>
    </row>
    <row r="230" customFormat="false" ht="12" hidden="true" customHeight="true" outlineLevel="0" collapsed="false">
      <c r="A230" s="232"/>
      <c r="B230" s="233"/>
      <c r="C230" s="241"/>
      <c r="D230" s="277"/>
      <c r="E230" s="274"/>
      <c r="F230" s="247"/>
      <c r="G230" s="237"/>
      <c r="H230" s="238"/>
      <c r="I230" s="238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9"/>
      <c r="U230" s="245"/>
      <c r="V230" s="245" t="e">
        <f aca="false">U230*#REF!</f>
        <v>#REF!</v>
      </c>
      <c r="W230" s="245"/>
      <c r="X230" s="245" t="e">
        <f aca="false">V230+W230</f>
        <v>#REF!</v>
      </c>
      <c r="Y230" s="245" t="e">
        <f aca="false">U230-X230</f>
        <v>#REF!</v>
      </c>
      <c r="Z230" s="146" t="n">
        <v>792.4</v>
      </c>
      <c r="AA230" s="146"/>
      <c r="AB230" s="0" t="n">
        <v>928.61</v>
      </c>
    </row>
    <row r="231" customFormat="false" ht="12" hidden="true" customHeight="true" outlineLevel="0" collapsed="false">
      <c r="A231" s="232"/>
      <c r="B231" s="233"/>
      <c r="C231" s="241"/>
      <c r="D231" s="277"/>
      <c r="E231" s="274"/>
      <c r="F231" s="247"/>
      <c r="G231" s="237"/>
      <c r="H231" s="238"/>
      <c r="I231" s="238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9"/>
      <c r="U231" s="245"/>
      <c r="V231" s="245" t="e">
        <f aca="false">U231*#REF!</f>
        <v>#REF!</v>
      </c>
      <c r="W231" s="245"/>
      <c r="X231" s="245" t="e">
        <f aca="false">V231+W231</f>
        <v>#REF!</v>
      </c>
      <c r="Y231" s="245" t="e">
        <f aca="false">U231-V231-W231</f>
        <v>#REF!</v>
      </c>
      <c r="Z231" s="146" t="n">
        <v>592.41</v>
      </c>
      <c r="AA231" s="146"/>
      <c r="AB231" s="0" t="n">
        <v>1298.16</v>
      </c>
    </row>
    <row r="232" customFormat="false" ht="12" hidden="true" customHeight="true" outlineLevel="0" collapsed="false">
      <c r="A232" s="232"/>
      <c r="B232" s="233"/>
      <c r="C232" s="241"/>
      <c r="D232" s="277"/>
      <c r="E232" s="246"/>
      <c r="F232" s="247"/>
      <c r="G232" s="237"/>
      <c r="H232" s="238"/>
      <c r="I232" s="238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9"/>
      <c r="U232" s="245"/>
      <c r="V232" s="245" t="e">
        <f aca="false">U232*#REF!</f>
        <v>#REF!</v>
      </c>
      <c r="W232" s="245"/>
      <c r="X232" s="245" t="e">
        <f aca="false">V232+W232</f>
        <v>#REF!</v>
      </c>
      <c r="Y232" s="245" t="e">
        <f aca="false">U232-V232-W232</f>
        <v>#REF!</v>
      </c>
      <c r="Z232" s="146" t="n">
        <v>1844.26</v>
      </c>
      <c r="AA232" s="146"/>
      <c r="AB232" s="0" t="n">
        <v>535.23</v>
      </c>
    </row>
    <row r="233" customFormat="false" ht="12" hidden="true" customHeight="true" outlineLevel="0" collapsed="false">
      <c r="A233" s="232"/>
      <c r="B233" s="233"/>
      <c r="C233" s="241"/>
      <c r="D233" s="277"/>
      <c r="E233" s="277"/>
      <c r="F233" s="241" t="s">
        <v>259</v>
      </c>
      <c r="G233" s="237"/>
      <c r="H233" s="238"/>
      <c r="I233" s="238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9"/>
      <c r="U233" s="245"/>
      <c r="V233" s="245"/>
      <c r="W233" s="245"/>
      <c r="X233" s="245"/>
      <c r="Y233" s="245"/>
      <c r="Z233" s="146" t="n">
        <v>2201.52</v>
      </c>
      <c r="AA233" s="146"/>
      <c r="AB233" s="0" t="n">
        <v>718.26</v>
      </c>
    </row>
    <row r="234" customFormat="false" ht="12" hidden="true" customHeight="true" outlineLevel="0" collapsed="false">
      <c r="A234" s="232"/>
      <c r="B234" s="233"/>
      <c r="C234" s="241"/>
      <c r="D234" s="277"/>
      <c r="E234" s="277"/>
      <c r="F234" s="236" t="s">
        <v>133</v>
      </c>
      <c r="G234" s="237"/>
      <c r="H234" s="238"/>
      <c r="I234" s="238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9"/>
      <c r="U234" s="251" t="n">
        <f aca="false">SUM(U229:U233)</f>
        <v>0</v>
      </c>
      <c r="V234" s="251"/>
      <c r="W234" s="251" t="n">
        <f aca="false">SUM(W229:W233)</f>
        <v>0</v>
      </c>
      <c r="X234" s="251"/>
      <c r="Y234" s="316"/>
      <c r="Z234" s="317" t="n">
        <f aca="false">SUM(Z229:Z233)</f>
        <v>6630.3</v>
      </c>
      <c r="AA234" s="146"/>
      <c r="AB234" s="0" t="n">
        <f aca="false">SUM(AB230:AB233)</f>
        <v>3480.26</v>
      </c>
    </row>
    <row r="235" customFormat="false" ht="12" hidden="true" customHeight="true" outlineLevel="0" collapsed="false">
      <c r="A235" s="232"/>
      <c r="B235" s="233"/>
      <c r="C235" s="241"/>
      <c r="D235" s="277"/>
      <c r="E235" s="277"/>
      <c r="F235" s="236"/>
      <c r="G235" s="237"/>
      <c r="H235" s="238"/>
      <c r="I235" s="238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9"/>
      <c r="U235" s="240"/>
      <c r="V235" s="240"/>
      <c r="W235" s="240"/>
      <c r="X235" s="240"/>
      <c r="Y235" s="318"/>
      <c r="Z235" s="146"/>
      <c r="AA235" s="146"/>
    </row>
    <row r="236" customFormat="false" ht="12" hidden="true" customHeight="true" outlineLevel="0" collapsed="false">
      <c r="A236" s="232" t="n">
        <v>23</v>
      </c>
      <c r="B236" s="233" t="s">
        <v>90</v>
      </c>
      <c r="C236" s="234" t="s">
        <v>260</v>
      </c>
      <c r="D236" s="276" t="s">
        <v>257</v>
      </c>
      <c r="E236" s="277"/>
      <c r="F236" s="315" t="s">
        <v>261</v>
      </c>
      <c r="G236" s="237" t="n">
        <v>11819</v>
      </c>
      <c r="H236" s="238" t="n">
        <v>5363.09</v>
      </c>
      <c r="I236" s="238" t="n">
        <f aca="false">G236-H236</f>
        <v>6455.91</v>
      </c>
      <c r="J236" s="237" t="n">
        <v>11819</v>
      </c>
      <c r="K236" s="237"/>
      <c r="L236" s="237"/>
      <c r="M236" s="237"/>
      <c r="N236" s="237"/>
      <c r="O236" s="237"/>
      <c r="P236" s="237"/>
      <c r="Q236" s="237" t="n">
        <v>13973.14</v>
      </c>
      <c r="R236" s="237" t="e">
        <f aca="false">J236*#REF!/#REF!</f>
        <v>#REF!</v>
      </c>
      <c r="S236" s="237" t="e">
        <f aca="false">Q236-R236</f>
        <v>#REF!</v>
      </c>
      <c r="T236" s="239" t="n">
        <v>1218.67</v>
      </c>
      <c r="U236" s="240"/>
      <c r="V236" s="240"/>
      <c r="W236" s="240"/>
      <c r="X236" s="240"/>
      <c r="Y236" s="240"/>
      <c r="Z236" s="146" t="n">
        <v>2269.69</v>
      </c>
      <c r="AA236" s="146"/>
    </row>
    <row r="237" customFormat="false" ht="12" hidden="true" customHeight="true" outlineLevel="0" collapsed="false">
      <c r="A237" s="232"/>
      <c r="B237" s="233"/>
      <c r="C237" s="241"/>
      <c r="D237" s="277"/>
      <c r="E237" s="243" t="s">
        <v>197</v>
      </c>
      <c r="F237" s="244" t="s">
        <v>198</v>
      </c>
      <c r="G237" s="237"/>
      <c r="H237" s="238"/>
      <c r="I237" s="238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9"/>
      <c r="U237" s="245" t="n">
        <v>3844.5</v>
      </c>
      <c r="V237" s="245" t="e">
        <f aca="false">U237*#REF!</f>
        <v>#REF!</v>
      </c>
      <c r="W237" s="245" t="n">
        <v>2</v>
      </c>
      <c r="X237" s="245" t="e">
        <f aca="false">V237+W237</f>
        <v>#REF!</v>
      </c>
      <c r="Y237" s="245" t="e">
        <f aca="false">U237-V237-W237</f>
        <v>#REF!</v>
      </c>
      <c r="Z237" s="146" t="n">
        <v>842.45</v>
      </c>
      <c r="AA237" s="146"/>
    </row>
    <row r="238" customFormat="false" ht="12" hidden="true" customHeight="true" outlineLevel="0" collapsed="false">
      <c r="A238" s="232"/>
      <c r="B238" s="233"/>
      <c r="C238" s="241"/>
      <c r="D238" s="277"/>
      <c r="E238" s="243" t="s">
        <v>197</v>
      </c>
      <c r="F238" s="244" t="s">
        <v>199</v>
      </c>
      <c r="G238" s="237"/>
      <c r="H238" s="238"/>
      <c r="I238" s="238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9"/>
      <c r="U238" s="245" t="n">
        <v>654.01</v>
      </c>
      <c r="V238" s="245" t="e">
        <f aca="false">U238*#REF!</f>
        <v>#REF!</v>
      </c>
      <c r="W238" s="245" t="n">
        <v>2</v>
      </c>
      <c r="X238" s="245" t="e">
        <f aca="false">V238+W238</f>
        <v>#REF!</v>
      </c>
      <c r="Y238" s="245" t="e">
        <f aca="false">U238-X238</f>
        <v>#REF!</v>
      </c>
      <c r="Z238" s="146" t="n">
        <v>928.61</v>
      </c>
      <c r="AA238" s="146"/>
    </row>
    <row r="239" customFormat="false" ht="12" hidden="true" customHeight="true" outlineLevel="0" collapsed="false">
      <c r="A239" s="232"/>
      <c r="B239" s="233"/>
      <c r="C239" s="241"/>
      <c r="D239" s="277"/>
      <c r="E239" s="246"/>
      <c r="F239" s="247"/>
      <c r="G239" s="237"/>
      <c r="H239" s="238"/>
      <c r="I239" s="238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9"/>
      <c r="U239" s="319"/>
      <c r="V239" s="245" t="e">
        <f aca="false">U239*#REF!</f>
        <v>#REF!</v>
      </c>
      <c r="W239" s="245"/>
      <c r="X239" s="245" t="e">
        <f aca="false">V239+W239</f>
        <v>#REF!</v>
      </c>
      <c r="Y239" s="245" t="e">
        <f aca="false">U239-V239:V240-W239</f>
        <v>#REF!</v>
      </c>
      <c r="Z239" s="146" t="n">
        <v>900.9</v>
      </c>
      <c r="AA239" s="146"/>
    </row>
    <row r="240" customFormat="false" ht="12" hidden="true" customHeight="true" outlineLevel="0" collapsed="false">
      <c r="A240" s="232"/>
      <c r="B240" s="233"/>
      <c r="C240" s="241"/>
      <c r="D240" s="277"/>
      <c r="E240" s="243"/>
      <c r="F240" s="244"/>
      <c r="G240" s="237"/>
      <c r="H240" s="238"/>
      <c r="I240" s="238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9"/>
      <c r="U240" s="245"/>
      <c r="V240" s="245" t="e">
        <f aca="false">U240*#REF!</f>
        <v>#REF!</v>
      </c>
      <c r="W240" s="245"/>
      <c r="X240" s="245" t="e">
        <f aca="false">V240+W239:W240</f>
        <v>#REF!</v>
      </c>
      <c r="Y240" s="245" t="e">
        <f aca="false">U240-V240-W240</f>
        <v>#REF!</v>
      </c>
      <c r="Z240" s="146" t="n">
        <v>842.44</v>
      </c>
      <c r="AA240" s="146"/>
    </row>
    <row r="241" customFormat="false" ht="12" hidden="true" customHeight="true" outlineLevel="0" collapsed="false">
      <c r="A241" s="232"/>
      <c r="B241" s="233"/>
      <c r="C241" s="241"/>
      <c r="D241" s="277"/>
      <c r="E241" s="248"/>
      <c r="F241" s="244"/>
      <c r="G241" s="237"/>
      <c r="H241" s="238"/>
      <c r="I241" s="238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9"/>
      <c r="U241" s="245"/>
      <c r="V241" s="245" t="e">
        <f aca="false">U241*#REF!</f>
        <v>#REF!</v>
      </c>
      <c r="W241" s="245"/>
      <c r="X241" s="245" t="e">
        <f aca="false">V241+W241</f>
        <v>#REF!</v>
      </c>
      <c r="Y241" s="245" t="e">
        <f aca="false">U241-V241-W241</f>
        <v>#REF!</v>
      </c>
      <c r="Z241" s="317" t="n">
        <f aca="false">SUM(Z236:Z240)</f>
        <v>5784.09</v>
      </c>
      <c r="AA241" s="146"/>
    </row>
    <row r="242" customFormat="false" ht="12" hidden="true" customHeight="true" outlineLevel="0" collapsed="false">
      <c r="A242" s="232"/>
      <c r="B242" s="233"/>
      <c r="C242" s="241"/>
      <c r="D242" s="277"/>
      <c r="E242" s="250"/>
      <c r="F242" s="247"/>
      <c r="G242" s="237"/>
      <c r="H242" s="238"/>
      <c r="I242" s="238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9"/>
      <c r="U242" s="245"/>
      <c r="V242" s="245" t="e">
        <f aca="false">U242*#REF!</f>
        <v>#REF!</v>
      </c>
      <c r="W242" s="245"/>
      <c r="X242" s="245" t="e">
        <f aca="false">V242+W242</f>
        <v>#REF!</v>
      </c>
      <c r="Y242" s="245" t="e">
        <f aca="false">U242-V242-W242</f>
        <v>#REF!</v>
      </c>
      <c r="Z242" s="317"/>
      <c r="AA242" s="146"/>
    </row>
    <row r="243" customFormat="false" ht="12" hidden="true" customHeight="true" outlineLevel="0" collapsed="false">
      <c r="A243" s="232"/>
      <c r="B243" s="233"/>
      <c r="C243" s="241"/>
      <c r="D243" s="277"/>
      <c r="E243" s="277"/>
      <c r="F243" s="236"/>
      <c r="G243" s="237"/>
      <c r="H243" s="238"/>
      <c r="I243" s="238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9"/>
      <c r="U243" s="251" t="n">
        <f aca="false">SUM(U237:U242)</f>
        <v>4498.51</v>
      </c>
      <c r="V243" s="251" t="e">
        <f aca="false">V237+V238+V239+V240+V241</f>
        <v>#REF!</v>
      </c>
      <c r="W243" s="251" t="n">
        <f aca="false">SUM(W237:W242)</f>
        <v>4</v>
      </c>
      <c r="X243" s="251" t="e">
        <f aca="false">V243+W243</f>
        <v>#REF!</v>
      </c>
      <c r="Y243" s="251" t="e">
        <f aca="false">Y237+Y238+Y239+Y240+Y241</f>
        <v>#REF!</v>
      </c>
      <c r="Z243" s="146"/>
      <c r="AA243" s="146"/>
    </row>
    <row r="244" customFormat="false" ht="12" hidden="true" customHeight="true" outlineLevel="0" collapsed="false">
      <c r="A244" s="232"/>
      <c r="B244" s="233"/>
      <c r="C244" s="241"/>
      <c r="D244" s="277"/>
      <c r="E244" s="277"/>
      <c r="F244" s="236"/>
      <c r="G244" s="237"/>
      <c r="H244" s="238"/>
      <c r="I244" s="238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9"/>
      <c r="U244" s="240"/>
      <c r="V244" s="240"/>
      <c r="W244" s="240"/>
      <c r="X244" s="240"/>
      <c r="Y244" s="240"/>
      <c r="Z244" s="146"/>
      <c r="AA244" s="146"/>
    </row>
    <row r="245" customFormat="false" ht="12" hidden="true" customHeight="true" outlineLevel="0" collapsed="false">
      <c r="A245" s="232"/>
      <c r="B245" s="233"/>
      <c r="C245" s="241"/>
      <c r="D245" s="277"/>
      <c r="E245" s="277"/>
      <c r="F245" s="236"/>
      <c r="G245" s="237"/>
      <c r="H245" s="238"/>
      <c r="I245" s="238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9"/>
      <c r="U245" s="240"/>
      <c r="V245" s="240"/>
      <c r="W245" s="240"/>
      <c r="X245" s="240"/>
      <c r="Y245" s="240"/>
      <c r="Z245" s="146"/>
      <c r="AA245" s="146"/>
    </row>
    <row r="246" customFormat="false" ht="12" hidden="true" customHeight="true" outlineLevel="0" collapsed="false">
      <c r="A246" s="232" t="n">
        <v>24</v>
      </c>
      <c r="B246" s="233" t="n">
        <v>82005680705</v>
      </c>
      <c r="C246" s="234" t="s">
        <v>262</v>
      </c>
      <c r="D246" s="235" t="n">
        <v>82005680705</v>
      </c>
      <c r="E246" s="242"/>
      <c r="F246" s="236" t="s">
        <v>263</v>
      </c>
      <c r="G246" s="237" t="n">
        <v>11819</v>
      </c>
      <c r="H246" s="238" t="n">
        <v>5363.09</v>
      </c>
      <c r="I246" s="238" t="n">
        <f aca="false">G246-H246</f>
        <v>6455.91</v>
      </c>
      <c r="J246" s="237" t="n">
        <v>11819</v>
      </c>
      <c r="K246" s="237"/>
      <c r="L246" s="237"/>
      <c r="M246" s="237"/>
      <c r="N246" s="237"/>
      <c r="O246" s="237"/>
      <c r="P246" s="237"/>
      <c r="Q246" s="237" t="n">
        <v>13973.14</v>
      </c>
      <c r="R246" s="237" t="e">
        <f aca="false">J246*#REF!/#REF!</f>
        <v>#REF!</v>
      </c>
      <c r="S246" s="237" t="e">
        <f aca="false">Q246-R246</f>
        <v>#REF!</v>
      </c>
      <c r="T246" s="239" t="n">
        <v>1218.67</v>
      </c>
      <c r="U246" s="240"/>
      <c r="V246" s="240"/>
      <c r="W246" s="240"/>
      <c r="X246" s="240"/>
      <c r="Y246" s="240"/>
      <c r="Z246" s="146" t="n">
        <v>587</v>
      </c>
      <c r="AA246" s="146"/>
    </row>
    <row r="247" customFormat="false" ht="12" hidden="true" customHeight="true" outlineLevel="0" collapsed="false">
      <c r="A247" s="232"/>
      <c r="B247" s="233"/>
      <c r="C247" s="241"/>
      <c r="D247" s="242"/>
      <c r="E247" s="243" t="s">
        <v>197</v>
      </c>
      <c r="F247" s="244" t="s">
        <v>198</v>
      </c>
      <c r="G247" s="237"/>
      <c r="H247" s="238"/>
      <c r="I247" s="238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9"/>
      <c r="U247" s="245" t="n">
        <v>3844.5</v>
      </c>
      <c r="V247" s="245" t="e">
        <f aca="false">U247*#REF!</f>
        <v>#REF!</v>
      </c>
      <c r="W247" s="245" t="n">
        <v>2</v>
      </c>
      <c r="X247" s="245" t="e">
        <f aca="false">V247+W247</f>
        <v>#REF!</v>
      </c>
      <c r="Y247" s="245" t="e">
        <f aca="false">U247-V247-W247</f>
        <v>#REF!</v>
      </c>
      <c r="Z247" s="146" t="n">
        <v>411.06</v>
      </c>
      <c r="AA247" s="146"/>
    </row>
    <row r="248" customFormat="false" ht="12" hidden="true" customHeight="true" outlineLevel="0" collapsed="false">
      <c r="A248" s="232"/>
      <c r="B248" s="233"/>
      <c r="C248" s="241"/>
      <c r="D248" s="242"/>
      <c r="E248" s="243" t="s">
        <v>197</v>
      </c>
      <c r="F248" s="244" t="s">
        <v>199</v>
      </c>
      <c r="G248" s="237"/>
      <c r="H248" s="238"/>
      <c r="I248" s="238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9"/>
      <c r="U248" s="245" t="n">
        <v>654.01</v>
      </c>
      <c r="V248" s="245" t="e">
        <f aca="false">U248*#REF!</f>
        <v>#REF!</v>
      </c>
      <c r="W248" s="245" t="n">
        <v>2</v>
      </c>
      <c r="X248" s="245" t="e">
        <f aca="false">V248+W248</f>
        <v>#REF!</v>
      </c>
      <c r="Y248" s="245" t="e">
        <f aca="false">U248-X248</f>
        <v>#REF!</v>
      </c>
      <c r="Z248" s="146" t="n">
        <v>2386.13</v>
      </c>
      <c r="AA248" s="146"/>
    </row>
    <row r="249" customFormat="false" ht="12" hidden="true" customHeight="true" outlineLevel="0" collapsed="false">
      <c r="A249" s="232"/>
      <c r="B249" s="233"/>
      <c r="C249" s="241"/>
      <c r="D249" s="242"/>
      <c r="E249" s="246"/>
      <c r="F249" s="247"/>
      <c r="G249" s="237"/>
      <c r="H249" s="238"/>
      <c r="I249" s="238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9"/>
      <c r="U249" s="245"/>
      <c r="V249" s="245" t="e">
        <f aca="false">U249*#REF!</f>
        <v>#REF!</v>
      </c>
      <c r="W249" s="245"/>
      <c r="X249" s="245" t="e">
        <f aca="false">V249+W249</f>
        <v>#REF!</v>
      </c>
      <c r="Y249" s="245" t="e">
        <f aca="false">U249-V249-W249</f>
        <v>#REF!</v>
      </c>
      <c r="Z249" s="317" t="n">
        <f aca="false">SUM(Z246:Z248)</f>
        <v>3384.19</v>
      </c>
      <c r="AA249" s="146"/>
    </row>
    <row r="250" customFormat="false" ht="12" hidden="true" customHeight="true" outlineLevel="0" collapsed="false">
      <c r="A250" s="232"/>
      <c r="B250" s="233"/>
      <c r="C250" s="241"/>
      <c r="D250" s="242"/>
      <c r="E250" s="243"/>
      <c r="F250" s="244"/>
      <c r="G250" s="237"/>
      <c r="H250" s="238"/>
      <c r="I250" s="238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9"/>
      <c r="U250" s="245"/>
      <c r="V250" s="245" t="e">
        <f aca="false">U250*#REF!</f>
        <v>#REF!</v>
      </c>
      <c r="W250" s="245"/>
      <c r="X250" s="245" t="e">
        <f aca="false">V250+W250</f>
        <v>#REF!</v>
      </c>
      <c r="Y250" s="245" t="e">
        <f aca="false">U250-V250-W250</f>
        <v>#REF!</v>
      </c>
      <c r="Z250" s="146"/>
      <c r="AA250" s="146"/>
    </row>
    <row r="251" customFormat="false" ht="12" hidden="true" customHeight="true" outlineLevel="0" collapsed="false">
      <c r="A251" s="232"/>
      <c r="B251" s="233"/>
      <c r="C251" s="241"/>
      <c r="D251" s="242"/>
      <c r="E251" s="248"/>
      <c r="F251" s="244"/>
      <c r="G251" s="237"/>
      <c r="H251" s="238"/>
      <c r="I251" s="238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9"/>
      <c r="U251" s="245"/>
      <c r="V251" s="245" t="e">
        <f aca="false">U251*#REF!</f>
        <v>#REF!</v>
      </c>
      <c r="W251" s="245"/>
      <c r="X251" s="245" t="e">
        <f aca="false">V251+W251</f>
        <v>#REF!</v>
      </c>
      <c r="Y251" s="245" t="e">
        <f aca="false">U251-V251-W251</f>
        <v>#REF!</v>
      </c>
      <c r="Z251" s="146"/>
      <c r="AA251" s="146"/>
    </row>
    <row r="252" customFormat="false" ht="12" hidden="true" customHeight="true" outlineLevel="0" collapsed="false">
      <c r="A252" s="232"/>
      <c r="B252" s="233"/>
      <c r="C252" s="241"/>
      <c r="D252" s="242"/>
      <c r="E252" s="250"/>
      <c r="F252" s="247"/>
      <c r="G252" s="237"/>
      <c r="H252" s="238"/>
      <c r="I252" s="238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9"/>
      <c r="U252" s="245"/>
      <c r="V252" s="245" t="e">
        <f aca="false">U252*#REF!</f>
        <v>#REF!</v>
      </c>
      <c r="W252" s="245"/>
      <c r="X252" s="245" t="e">
        <f aca="false">V252+W252</f>
        <v>#REF!</v>
      </c>
      <c r="Y252" s="245" t="e">
        <f aca="false">U252-V252-W252</f>
        <v>#REF!</v>
      </c>
      <c r="Z252" s="146"/>
      <c r="AA252" s="146"/>
    </row>
    <row r="253" customFormat="false" ht="12" hidden="true" customHeight="true" outlineLevel="0" collapsed="false">
      <c r="A253" s="232"/>
      <c r="B253" s="233"/>
      <c r="C253" s="241"/>
      <c r="D253" s="242"/>
      <c r="E253" s="242"/>
      <c r="F253" s="236" t="s">
        <v>133</v>
      </c>
      <c r="G253" s="237"/>
      <c r="H253" s="238"/>
      <c r="I253" s="238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9"/>
      <c r="U253" s="251" t="n">
        <f aca="false">SUM(U247:U252)</f>
        <v>4498.51</v>
      </c>
      <c r="V253" s="251" t="e">
        <f aca="false">V247+V248+V249+V250+V251</f>
        <v>#REF!</v>
      </c>
      <c r="W253" s="251" t="n">
        <f aca="false">SUM(W247:W252)</f>
        <v>4</v>
      </c>
      <c r="X253" s="251" t="e">
        <f aca="false">V253+W253</f>
        <v>#REF!</v>
      </c>
      <c r="Y253" s="251" t="e">
        <f aca="false">Y247+Y248+Y249+Y250+Y251</f>
        <v>#REF!</v>
      </c>
      <c r="Z253" s="146"/>
      <c r="AA253" s="146"/>
    </row>
    <row r="254" customFormat="false" ht="12" hidden="true" customHeight="true" outlineLevel="0" collapsed="false">
      <c r="A254" s="232"/>
      <c r="B254" s="233"/>
      <c r="C254" s="241"/>
      <c r="D254" s="242"/>
      <c r="E254" s="242"/>
      <c r="F254" s="236"/>
      <c r="G254" s="237"/>
      <c r="H254" s="238"/>
      <c r="I254" s="238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9"/>
      <c r="U254" s="240" t="n">
        <f aca="false">U253+U243+U234+U226+U217</f>
        <v>17994.04</v>
      </c>
      <c r="V254" s="240" t="e">
        <f aca="false">V253+V243+V234+V226+V217</f>
        <v>#REF!</v>
      </c>
      <c r="W254" s="240"/>
      <c r="X254" s="240" t="e">
        <f aca="false">X253+X243+X234+X226+X217</f>
        <v>#REF!</v>
      </c>
      <c r="Y254" s="240" t="e">
        <f aca="false">Y253+Y243+Y234+Y226+Y217</f>
        <v>#REF!</v>
      </c>
      <c r="Z254" s="146"/>
      <c r="AA254" s="146"/>
    </row>
    <row r="255" customFormat="false" ht="12" hidden="true" customHeight="true" outlineLevel="0" collapsed="false">
      <c r="A255" s="232"/>
      <c r="B255" s="233"/>
      <c r="C255" s="241"/>
      <c r="D255" s="253" t="s">
        <v>175</v>
      </c>
      <c r="E255" s="254" t="s">
        <v>176</v>
      </c>
      <c r="F255" s="254" t="s">
        <v>0</v>
      </c>
      <c r="G255" s="254" t="s">
        <v>0</v>
      </c>
      <c r="H255" s="255" t="s">
        <v>1</v>
      </c>
      <c r="I255" s="256" t="s">
        <v>99</v>
      </c>
      <c r="J255" s="256" t="s">
        <v>178</v>
      </c>
      <c r="K255" s="257" t="s">
        <v>179</v>
      </c>
      <c r="L255" s="258" t="s">
        <v>43</v>
      </c>
      <c r="M255" s="258" t="s">
        <v>44</v>
      </c>
      <c r="N255" s="253" t="s">
        <v>6</v>
      </c>
      <c r="O255" s="259"/>
      <c r="P255" s="253"/>
      <c r="Q255" s="253" t="s">
        <v>100</v>
      </c>
      <c r="R255" s="253" t="s">
        <v>180</v>
      </c>
      <c r="S255" s="253" t="s">
        <v>181</v>
      </c>
      <c r="T255" s="253" t="s">
        <v>182</v>
      </c>
      <c r="U255" s="258" t="s">
        <v>133</v>
      </c>
      <c r="V255" s="260" t="s">
        <v>212</v>
      </c>
      <c r="W255" s="260" t="s">
        <v>185</v>
      </c>
      <c r="X255" s="260" t="s">
        <v>133</v>
      </c>
      <c r="Y255" s="260" t="s">
        <v>6</v>
      </c>
      <c r="Z255" s="146"/>
      <c r="AA255" s="146"/>
    </row>
    <row r="256" customFormat="false" ht="12" hidden="true" customHeight="true" outlineLevel="0" collapsed="false">
      <c r="A256" s="232"/>
      <c r="B256" s="233"/>
      <c r="C256" s="241"/>
      <c r="D256" s="261"/>
      <c r="E256" s="262"/>
      <c r="F256" s="262"/>
      <c r="G256" s="262"/>
      <c r="H256" s="263"/>
      <c r="I256" s="264"/>
      <c r="J256" s="264"/>
      <c r="K256" s="257"/>
      <c r="L256" s="258"/>
      <c r="M256" s="258"/>
      <c r="N256" s="253"/>
      <c r="O256" s="259"/>
      <c r="P256" s="253"/>
      <c r="Q256" s="253"/>
      <c r="R256" s="253"/>
      <c r="S256" s="253" t="s">
        <v>186</v>
      </c>
      <c r="T256" s="253"/>
      <c r="U256" s="258"/>
      <c r="V256" s="265" t="n">
        <v>0.04</v>
      </c>
      <c r="W256" s="266"/>
      <c r="X256" s="260" t="s">
        <v>188</v>
      </c>
      <c r="Y256" s="260"/>
      <c r="Z256" s="146"/>
      <c r="AA256" s="146"/>
    </row>
    <row r="257" customFormat="false" ht="12" hidden="true" customHeight="true" outlineLevel="0" collapsed="false">
      <c r="A257" s="232"/>
      <c r="B257" s="233"/>
      <c r="C257" s="241"/>
      <c r="D257" s="277"/>
      <c r="E257" s="277"/>
      <c r="F257" s="236"/>
      <c r="G257" s="237"/>
      <c r="H257" s="238"/>
      <c r="I257" s="238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9"/>
      <c r="U257" s="240"/>
      <c r="V257" s="240"/>
      <c r="W257" s="240"/>
      <c r="X257" s="240"/>
      <c r="Y257" s="240"/>
      <c r="Z257" s="146"/>
      <c r="AA257" s="146"/>
    </row>
    <row r="258" customFormat="false" ht="12" hidden="true" customHeight="true" outlineLevel="0" collapsed="false">
      <c r="A258" s="232"/>
      <c r="B258" s="233"/>
      <c r="C258" s="241"/>
      <c r="D258" s="277"/>
      <c r="E258" s="277"/>
      <c r="F258" s="236"/>
      <c r="G258" s="237"/>
      <c r="H258" s="238"/>
      <c r="I258" s="238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9"/>
      <c r="U258" s="240"/>
      <c r="V258" s="240"/>
      <c r="W258" s="240"/>
      <c r="X258" s="240"/>
      <c r="Y258" s="240"/>
      <c r="Z258" s="146"/>
      <c r="AA258" s="146"/>
    </row>
    <row r="259" customFormat="false" ht="12" hidden="true" customHeight="true" outlineLevel="0" collapsed="false">
      <c r="A259" s="232" t="n">
        <v>25</v>
      </c>
      <c r="B259" s="233" t="n">
        <v>364430389</v>
      </c>
      <c r="C259" s="320" t="s">
        <v>264</v>
      </c>
      <c r="D259" s="321" t="s">
        <v>265</v>
      </c>
      <c r="E259" s="277"/>
      <c r="F259" s="236" t="s">
        <v>266</v>
      </c>
      <c r="G259" s="237" t="n">
        <v>27799</v>
      </c>
      <c r="H259" s="238" t="n">
        <v>11729.67</v>
      </c>
      <c r="I259" s="238" t="n">
        <f aca="false">G259-H259</f>
        <v>16069.33</v>
      </c>
      <c r="J259" s="237" t="n">
        <v>27799</v>
      </c>
      <c r="K259" s="237"/>
      <c r="L259" s="237"/>
      <c r="M259" s="237"/>
      <c r="N259" s="237"/>
      <c r="O259" s="237"/>
      <c r="P259" s="237"/>
      <c r="Q259" s="237" t="n">
        <v>34261.42</v>
      </c>
      <c r="R259" s="237" t="e">
        <f aca="false">J259*#REF!/#REF!</f>
        <v>#REF!</v>
      </c>
      <c r="S259" s="237" t="e">
        <f aca="false">Q259-R259</f>
        <v>#REF!</v>
      </c>
      <c r="T259" s="239" t="n">
        <v>2866.38</v>
      </c>
      <c r="U259" s="240"/>
      <c r="V259" s="240"/>
      <c r="W259" s="240"/>
      <c r="X259" s="240"/>
      <c r="Y259" s="240"/>
      <c r="Z259" s="184"/>
      <c r="AA259" s="146"/>
    </row>
    <row r="260" customFormat="false" ht="12" hidden="true" customHeight="true" outlineLevel="0" collapsed="false">
      <c r="A260" s="232"/>
      <c r="B260" s="233"/>
      <c r="C260" s="241"/>
      <c r="D260" s="277"/>
      <c r="E260" s="243" t="s">
        <v>197</v>
      </c>
      <c r="F260" s="244" t="s">
        <v>198</v>
      </c>
      <c r="G260" s="237"/>
      <c r="H260" s="238"/>
      <c r="I260" s="238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9"/>
      <c r="U260" s="245" t="n">
        <v>11533.48</v>
      </c>
      <c r="V260" s="245" t="e">
        <f aca="false">U260*#REF!</f>
        <v>#REF!</v>
      </c>
      <c r="W260" s="245" t="n">
        <v>2</v>
      </c>
      <c r="X260" s="245" t="e">
        <f aca="false">V260+W260</f>
        <v>#REF!</v>
      </c>
      <c r="Y260" s="245" t="e">
        <f aca="false">U260-X260</f>
        <v>#REF!</v>
      </c>
      <c r="Z260" s="184"/>
      <c r="AA260" s="146"/>
    </row>
    <row r="261" customFormat="false" ht="12" hidden="true" customHeight="true" outlineLevel="0" collapsed="false">
      <c r="A261" s="232"/>
      <c r="B261" s="233"/>
      <c r="C261" s="241"/>
      <c r="D261" s="277"/>
      <c r="E261" s="243" t="s">
        <v>197</v>
      </c>
      <c r="F261" s="244" t="s">
        <v>199</v>
      </c>
      <c r="G261" s="237"/>
      <c r="H261" s="238"/>
      <c r="I261" s="238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9"/>
      <c r="U261" s="245" t="n">
        <v>1581.87</v>
      </c>
      <c r="V261" s="245" t="e">
        <f aca="false">U261*#REF!</f>
        <v>#REF!</v>
      </c>
      <c r="W261" s="245" t="n">
        <v>2</v>
      </c>
      <c r="X261" s="245" t="e">
        <f aca="false">V261+W261</f>
        <v>#REF!</v>
      </c>
      <c r="Y261" s="245" t="e">
        <f aca="false">U261-X261</f>
        <v>#REF!</v>
      </c>
      <c r="Z261" s="184"/>
      <c r="AA261" s="146"/>
    </row>
    <row r="262" customFormat="false" ht="12" hidden="true" customHeight="true" outlineLevel="0" collapsed="false">
      <c r="A262" s="232"/>
      <c r="B262" s="233"/>
      <c r="C262" s="241"/>
      <c r="D262" s="277"/>
      <c r="E262" s="246"/>
      <c r="F262" s="247"/>
      <c r="G262" s="237"/>
      <c r="H262" s="238"/>
      <c r="I262" s="238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9"/>
      <c r="U262" s="245"/>
      <c r="V262" s="245" t="e">
        <f aca="false">U262*#REF!</f>
        <v>#REF!</v>
      </c>
      <c r="W262" s="245"/>
      <c r="X262" s="245" t="e">
        <f aca="false">V262+W262</f>
        <v>#REF!</v>
      </c>
      <c r="Y262" s="245" t="e">
        <f aca="false">U262-V262-W262</f>
        <v>#REF!</v>
      </c>
      <c r="Z262" s="184"/>
      <c r="AA262" s="146"/>
    </row>
    <row r="263" customFormat="false" ht="12" hidden="true" customHeight="true" outlineLevel="0" collapsed="false">
      <c r="A263" s="232"/>
      <c r="B263" s="233"/>
      <c r="C263" s="241"/>
      <c r="D263" s="277"/>
      <c r="E263" s="243"/>
      <c r="F263" s="244"/>
      <c r="G263" s="237"/>
      <c r="H263" s="238"/>
      <c r="I263" s="238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9"/>
      <c r="U263" s="245"/>
      <c r="V263" s="245" t="e">
        <f aca="false">U263*#REF!</f>
        <v>#REF!</v>
      </c>
      <c r="W263" s="245"/>
      <c r="X263" s="245" t="e">
        <f aca="false">V263+W263</f>
        <v>#REF!</v>
      </c>
      <c r="Y263" s="245" t="e">
        <f aca="false">U263-V263-W263</f>
        <v>#REF!</v>
      </c>
      <c r="Z263" s="184" t="e">
        <f aca="false">U266-V266-W266</f>
        <v>#REF!</v>
      </c>
      <c r="AA263" s="146"/>
    </row>
    <row r="264" customFormat="false" ht="12" hidden="true" customHeight="true" outlineLevel="0" collapsed="false">
      <c r="A264" s="232"/>
      <c r="B264" s="233"/>
      <c r="C264" s="241"/>
      <c r="D264" s="277"/>
      <c r="E264" s="248"/>
      <c r="F264" s="244"/>
      <c r="G264" s="237"/>
      <c r="H264" s="238"/>
      <c r="I264" s="238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9"/>
      <c r="U264" s="245"/>
      <c r="V264" s="245" t="e">
        <f aca="false">U264*#REF!</f>
        <v>#REF!</v>
      </c>
      <c r="W264" s="245"/>
      <c r="X264" s="245"/>
      <c r="Y264" s="245" t="e">
        <f aca="false">U264-V264-W264</f>
        <v>#REF!</v>
      </c>
      <c r="Z264" s="184" t="e">
        <f aca="false">V276+W276</f>
        <v>#REF!</v>
      </c>
      <c r="AA264" s="146"/>
    </row>
    <row r="265" customFormat="false" ht="12" hidden="true" customHeight="true" outlineLevel="0" collapsed="false">
      <c r="A265" s="232"/>
      <c r="B265" s="233"/>
      <c r="C265" s="241"/>
      <c r="D265" s="277"/>
      <c r="E265" s="250"/>
      <c r="F265" s="247"/>
      <c r="G265" s="237"/>
      <c r="H265" s="238"/>
      <c r="I265" s="238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9"/>
      <c r="U265" s="245"/>
      <c r="V265" s="245" t="e">
        <f aca="false">U265*#REF!</f>
        <v>#REF!</v>
      </c>
      <c r="W265" s="245"/>
      <c r="X265" s="245" t="e">
        <f aca="false">V265+W265</f>
        <v>#REF!</v>
      </c>
      <c r="Y265" s="245" t="e">
        <f aca="false">U265-V265-W265</f>
        <v>#REF!</v>
      </c>
      <c r="Z265" s="184"/>
      <c r="AA265" s="146"/>
    </row>
    <row r="266" customFormat="false" ht="12" hidden="true" customHeight="true" outlineLevel="0" collapsed="false">
      <c r="A266" s="232"/>
      <c r="B266" s="233"/>
      <c r="C266" s="241"/>
      <c r="D266" s="277"/>
      <c r="E266" s="277"/>
      <c r="F266" s="236"/>
      <c r="G266" s="237"/>
      <c r="H266" s="238"/>
      <c r="I266" s="238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9"/>
      <c r="U266" s="251" t="n">
        <f aca="false">SUM(U260:U265)</f>
        <v>13115.35</v>
      </c>
      <c r="V266" s="251" t="e">
        <f aca="false">SUM(V260:V265)</f>
        <v>#REF!</v>
      </c>
      <c r="W266" s="251" t="n">
        <f aca="false">SUM(W260:W265)</f>
        <v>4</v>
      </c>
      <c r="X266" s="251" t="e">
        <f aca="false">SUM(X260:X265)</f>
        <v>#REF!</v>
      </c>
      <c r="Y266" s="251" t="e">
        <f aca="false">SUM(Y260:Y265)</f>
        <v>#REF!</v>
      </c>
      <c r="Z266" s="184"/>
      <c r="AA266" s="146"/>
    </row>
    <row r="267" customFormat="false" ht="12" hidden="true" customHeight="true" outlineLevel="0" collapsed="false">
      <c r="A267" s="232"/>
      <c r="B267" s="233"/>
      <c r="C267" s="241"/>
      <c r="D267" s="277"/>
      <c r="E267" s="277"/>
      <c r="F267" s="236"/>
      <c r="G267" s="237"/>
      <c r="H267" s="238"/>
      <c r="I267" s="238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9"/>
      <c r="U267" s="240"/>
      <c r="V267" s="240"/>
      <c r="W267" s="240"/>
      <c r="X267" s="240"/>
      <c r="Y267" s="240"/>
      <c r="Z267" s="184" t="e">
        <f aca="false">W276+V276+Y276</f>
        <v>#REF!</v>
      </c>
      <c r="AA267" s="146"/>
      <c r="AD267" s="0" t="n">
        <v>29811.72</v>
      </c>
    </row>
    <row r="268" customFormat="false" ht="12" hidden="true" customHeight="true" outlineLevel="0" collapsed="false">
      <c r="A268" s="232" t="n">
        <v>26</v>
      </c>
      <c r="B268" s="233" t="s">
        <v>92</v>
      </c>
      <c r="C268" s="234" t="s">
        <v>267</v>
      </c>
      <c r="D268" s="276" t="s">
        <v>268</v>
      </c>
      <c r="E268" s="277"/>
      <c r="F268" s="315" t="s">
        <v>269</v>
      </c>
      <c r="G268" s="237" t="n">
        <v>9156</v>
      </c>
      <c r="H268" s="238" t="n">
        <v>1975.93</v>
      </c>
      <c r="I268" s="238" t="n">
        <f aca="false">G268-H268</f>
        <v>7180.07</v>
      </c>
      <c r="J268" s="237" t="n">
        <v>9156</v>
      </c>
      <c r="K268" s="237"/>
      <c r="L268" s="237"/>
      <c r="M268" s="237"/>
      <c r="N268" s="237"/>
      <c r="O268" s="237"/>
      <c r="P268" s="237"/>
      <c r="Q268" s="237" t="n">
        <v>11310.14</v>
      </c>
      <c r="R268" s="237" t="e">
        <f aca="false">J268*#REF!/#REF!</f>
        <v>#REF!</v>
      </c>
      <c r="S268" s="237" t="e">
        <f aca="false">Q268-R268</f>
        <v>#REF!</v>
      </c>
      <c r="T268" s="239" t="n">
        <v>944.1</v>
      </c>
      <c r="U268" s="240"/>
      <c r="V268" s="240"/>
      <c r="W268" s="240"/>
      <c r="X268" s="240"/>
      <c r="Y268" s="240"/>
      <c r="Z268" s="184"/>
      <c r="AA268" s="146"/>
      <c r="AD268" s="0" t="n">
        <v>19629</v>
      </c>
    </row>
    <row r="269" customFormat="false" ht="12" hidden="true" customHeight="true" outlineLevel="0" collapsed="false">
      <c r="A269" s="232"/>
      <c r="B269" s="233"/>
      <c r="C269" s="234"/>
      <c r="D269" s="276"/>
      <c r="E269" s="243" t="s">
        <v>197</v>
      </c>
      <c r="F269" s="244" t="s">
        <v>198</v>
      </c>
      <c r="G269" s="237"/>
      <c r="H269" s="238"/>
      <c r="I269" s="238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9"/>
      <c r="U269" s="245" t="n">
        <v>3844.5</v>
      </c>
      <c r="V269" s="245" t="e">
        <f aca="false">U269*#REF!</f>
        <v>#REF!</v>
      </c>
      <c r="W269" s="245" t="n">
        <v>2</v>
      </c>
      <c r="X269" s="245" t="e">
        <f aca="false">V269+W269</f>
        <v>#REF!</v>
      </c>
      <c r="Y269" s="245" t="e">
        <f aca="false">U269-X269</f>
        <v>#REF!</v>
      </c>
      <c r="Z269" s="184"/>
      <c r="AA269" s="146"/>
      <c r="AB269" s="0" t="n">
        <v>1199.71</v>
      </c>
      <c r="AD269" s="0" t="n">
        <v>14674.41</v>
      </c>
    </row>
    <row r="270" customFormat="false" ht="12" hidden="true" customHeight="true" outlineLevel="0" collapsed="false">
      <c r="A270" s="232"/>
      <c r="B270" s="233"/>
      <c r="C270" s="241"/>
      <c r="D270" s="277"/>
      <c r="E270" s="243" t="s">
        <v>197</v>
      </c>
      <c r="F270" s="244" t="s">
        <v>199</v>
      </c>
      <c r="G270" s="237"/>
      <c r="H270" s="238"/>
      <c r="I270" s="238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9"/>
      <c r="U270" s="245" t="n">
        <v>931.34</v>
      </c>
      <c r="V270" s="245" t="e">
        <f aca="false">U270*#REF!</f>
        <v>#REF!</v>
      </c>
      <c r="W270" s="245" t="n">
        <v>2</v>
      </c>
      <c r="X270" s="245" t="e">
        <f aca="false">V270+W270</f>
        <v>#REF!</v>
      </c>
      <c r="Y270" s="245" t="e">
        <f aca="false">U270-X270</f>
        <v>#REF!</v>
      </c>
      <c r="Z270" s="184"/>
      <c r="AA270" s="146"/>
      <c r="AB270" s="0" t="n">
        <v>792.4</v>
      </c>
      <c r="AD270" s="0" t="n">
        <v>45880.13</v>
      </c>
    </row>
    <row r="271" customFormat="false" ht="12" hidden="true" customHeight="true" outlineLevel="0" collapsed="false">
      <c r="A271" s="232"/>
      <c r="B271" s="233"/>
      <c r="C271" s="241"/>
      <c r="D271" s="277"/>
      <c r="E271" s="246"/>
      <c r="F271" s="247"/>
      <c r="G271" s="237"/>
      <c r="H271" s="238"/>
      <c r="I271" s="238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9"/>
      <c r="U271" s="245"/>
      <c r="V271" s="245" t="e">
        <f aca="false">U271*#REF!</f>
        <v>#REF!</v>
      </c>
      <c r="W271" s="245"/>
      <c r="X271" s="245" t="e">
        <f aca="false">V271+W271</f>
        <v>#REF!</v>
      </c>
      <c r="Y271" s="245" t="e">
        <f aca="false">U271-V271-W271</f>
        <v>#REF!</v>
      </c>
      <c r="Z271" s="184"/>
      <c r="AA271" s="146"/>
      <c r="AD271" s="0" t="n">
        <v>54811.72</v>
      </c>
    </row>
    <row r="272" customFormat="false" ht="12" hidden="true" customHeight="true" outlineLevel="0" collapsed="false">
      <c r="A272" s="232"/>
      <c r="B272" s="233"/>
      <c r="C272" s="241"/>
      <c r="D272" s="277"/>
      <c r="E272" s="243"/>
      <c r="F272" s="244"/>
      <c r="G272" s="237"/>
      <c r="H272" s="238"/>
      <c r="I272" s="238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9"/>
      <c r="U272" s="245"/>
      <c r="V272" s="280"/>
      <c r="W272" s="245"/>
      <c r="X272" s="245" t="n">
        <f aca="false">V272+W272</f>
        <v>0</v>
      </c>
      <c r="Y272" s="245" t="n">
        <f aca="false">U272-V272-W272</f>
        <v>0</v>
      </c>
      <c r="Z272" s="184"/>
      <c r="AA272" s="146"/>
      <c r="AD272" s="62" t="n">
        <f aca="false">SUM(AD267:AD271)</f>
        <v>164806.98</v>
      </c>
    </row>
    <row r="273" customFormat="false" ht="12" hidden="true" customHeight="true" outlineLevel="0" collapsed="false">
      <c r="A273" s="232"/>
      <c r="B273" s="233"/>
      <c r="C273" s="241"/>
      <c r="D273" s="277"/>
      <c r="E273" s="243"/>
      <c r="F273" s="244"/>
      <c r="G273" s="237"/>
      <c r="H273" s="238"/>
      <c r="I273" s="238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9"/>
      <c r="U273" s="245"/>
      <c r="V273" s="245" t="e">
        <f aca="false">U273*#REF!</f>
        <v>#REF!</v>
      </c>
      <c r="W273" s="245"/>
      <c r="X273" s="245" t="e">
        <f aca="false">V273+W273</f>
        <v>#REF!</v>
      </c>
      <c r="Y273" s="245" t="e">
        <f aca="false">U273-V273-W273</f>
        <v>#REF!</v>
      </c>
      <c r="Z273" s="184"/>
      <c r="AA273" s="146"/>
    </row>
    <row r="274" customFormat="false" ht="12" hidden="true" customHeight="true" outlineLevel="0" collapsed="false">
      <c r="A274" s="232"/>
      <c r="B274" s="233"/>
      <c r="C274" s="241"/>
      <c r="D274" s="277"/>
      <c r="E274" s="248"/>
      <c r="F274" s="244"/>
      <c r="G274" s="237"/>
      <c r="H274" s="238"/>
      <c r="I274" s="238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9"/>
      <c r="U274" s="245"/>
      <c r="V274" s="245" t="e">
        <f aca="false">U274*#REF!</f>
        <v>#REF!</v>
      </c>
      <c r="W274" s="245"/>
      <c r="X274" s="245" t="e">
        <f aca="false">V274+W274</f>
        <v>#REF!</v>
      </c>
      <c r="Y274" s="245" t="e">
        <f aca="false">U274-V274-W274</f>
        <v>#REF!</v>
      </c>
      <c r="Z274" s="184"/>
      <c r="AA274" s="146"/>
    </row>
    <row r="275" customFormat="false" ht="12" hidden="true" customHeight="true" outlineLevel="0" collapsed="false">
      <c r="A275" s="232"/>
      <c r="B275" s="233"/>
      <c r="C275" s="241"/>
      <c r="D275" s="277"/>
      <c r="E275" s="250"/>
      <c r="F275" s="247"/>
      <c r="G275" s="237"/>
      <c r="H275" s="238"/>
      <c r="I275" s="238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9"/>
      <c r="U275" s="245"/>
      <c r="V275" s="245" t="e">
        <f aca="false">U275*#REF!</f>
        <v>#REF!</v>
      </c>
      <c r="W275" s="245"/>
      <c r="X275" s="245" t="e">
        <f aca="false">V275+W275</f>
        <v>#REF!</v>
      </c>
      <c r="Y275" s="245" t="e">
        <f aca="false">U275-V275-W275</f>
        <v>#REF!</v>
      </c>
      <c r="Z275" s="184"/>
      <c r="AA275" s="146"/>
    </row>
    <row r="276" customFormat="false" ht="12" hidden="true" customHeight="true" outlineLevel="0" collapsed="false">
      <c r="A276" s="232"/>
      <c r="B276" s="233"/>
      <c r="C276" s="241"/>
      <c r="D276" s="277"/>
      <c r="E276" s="277"/>
      <c r="F276" s="236"/>
      <c r="G276" s="237"/>
      <c r="H276" s="238"/>
      <c r="I276" s="238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9"/>
      <c r="U276" s="251" t="n">
        <f aca="false">SUM(U269:U275)</f>
        <v>4775.84</v>
      </c>
      <c r="V276" s="251" t="e">
        <f aca="false">SUM(V269:V275)</f>
        <v>#REF!</v>
      </c>
      <c r="W276" s="251" t="n">
        <f aca="false">SUM(W269:W275)</f>
        <v>4</v>
      </c>
      <c r="X276" s="251" t="e">
        <f aca="false">SUM(X269:X275)</f>
        <v>#REF!</v>
      </c>
      <c r="Y276" s="251" t="e">
        <f aca="false">SUM(Y269:Y275)</f>
        <v>#REF!</v>
      </c>
      <c r="Z276" s="184"/>
      <c r="AA276" s="146"/>
      <c r="AD276" s="0" t="n">
        <v>56606.54</v>
      </c>
      <c r="AG276" s="0" t="n">
        <v>7.24</v>
      </c>
    </row>
    <row r="277" customFormat="false" ht="12" hidden="true" customHeight="true" outlineLevel="0" collapsed="false">
      <c r="A277" s="232"/>
      <c r="B277" s="233"/>
      <c r="C277" s="241"/>
      <c r="D277" s="277"/>
      <c r="E277" s="277"/>
      <c r="F277" s="236"/>
      <c r="G277" s="237"/>
      <c r="H277" s="238"/>
      <c r="I277" s="238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9"/>
      <c r="U277" s="240"/>
      <c r="V277" s="240"/>
      <c r="W277" s="240"/>
      <c r="X277" s="240"/>
      <c r="Y277" s="240"/>
      <c r="Z277" s="184"/>
      <c r="AA277" s="146"/>
      <c r="AB277" s="0" t="n">
        <v>3384.19</v>
      </c>
      <c r="AD277" s="0" t="n">
        <v>20880.13</v>
      </c>
      <c r="AG277" s="0" t="n">
        <v>7.24</v>
      </c>
    </row>
    <row r="278" customFormat="false" ht="12" hidden="true" customHeight="true" outlineLevel="0" collapsed="false">
      <c r="A278" s="232" t="n">
        <v>27</v>
      </c>
      <c r="B278" s="233" t="n">
        <v>2660340805</v>
      </c>
      <c r="C278" s="234" t="s">
        <v>270</v>
      </c>
      <c r="D278" s="322"/>
      <c r="E278" s="323"/>
      <c r="F278" s="236" t="s">
        <v>271</v>
      </c>
      <c r="G278" s="237" t="n">
        <v>11819</v>
      </c>
      <c r="H278" s="238" t="n">
        <v>5363.09</v>
      </c>
      <c r="I278" s="238" t="n">
        <f aca="false">G278-H278</f>
        <v>6455.91</v>
      </c>
      <c r="J278" s="237" t="n">
        <v>11819</v>
      </c>
      <c r="K278" s="237"/>
      <c r="L278" s="237"/>
      <c r="M278" s="237"/>
      <c r="N278" s="237"/>
      <c r="O278" s="237"/>
      <c r="P278" s="237"/>
      <c r="Q278" s="237" t="n">
        <v>13973.14</v>
      </c>
      <c r="R278" s="237" t="e">
        <f aca="false">J278*#REF!/#REF!</f>
        <v>#REF!</v>
      </c>
      <c r="S278" s="237" t="e">
        <f aca="false">Q278-R278</f>
        <v>#REF!</v>
      </c>
      <c r="T278" s="239" t="n">
        <v>1218.67</v>
      </c>
      <c r="U278" s="240"/>
      <c r="V278" s="240"/>
      <c r="W278" s="240"/>
      <c r="X278" s="240"/>
      <c r="Y278" s="240"/>
      <c r="Z278" s="275" t="e">
        <f aca="false">Z115</f>
        <v>#REF!</v>
      </c>
      <c r="AA278" s="146"/>
      <c r="AB278" s="0" t="n">
        <v>6630.29</v>
      </c>
      <c r="AD278" s="0" t="n">
        <v>23034.27</v>
      </c>
      <c r="AG278" s="0" t="n">
        <v>5.43</v>
      </c>
    </row>
    <row r="279" customFormat="false" ht="12" hidden="true" customHeight="true" outlineLevel="0" collapsed="false">
      <c r="A279" s="232"/>
      <c r="B279" s="233"/>
      <c r="C279" s="324" t="s">
        <v>272</v>
      </c>
      <c r="D279" s="324"/>
      <c r="E279" s="243" t="s">
        <v>197</v>
      </c>
      <c r="F279" s="244" t="s">
        <v>198</v>
      </c>
      <c r="G279" s="237"/>
      <c r="H279" s="238"/>
      <c r="I279" s="238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9"/>
      <c r="U279" s="245" t="n">
        <v>0</v>
      </c>
      <c r="V279" s="245" t="e">
        <f aca="false">U279*#REF!</f>
        <v>#REF!</v>
      </c>
      <c r="W279" s="245" t="n">
        <v>0</v>
      </c>
      <c r="X279" s="245" t="e">
        <f aca="false">V279+W279</f>
        <v>#REF!</v>
      </c>
      <c r="Y279" s="245" t="e">
        <f aca="false">U279-X279</f>
        <v>#REF!</v>
      </c>
      <c r="Z279" s="275"/>
      <c r="AA279" s="146"/>
      <c r="AB279" s="0" t="n">
        <v>5784.09</v>
      </c>
      <c r="AD279" s="0" t="n">
        <v>22296.13</v>
      </c>
      <c r="AG279" s="0" t="n">
        <v>9.05</v>
      </c>
    </row>
    <row r="280" customFormat="false" ht="12" hidden="true" customHeight="true" outlineLevel="0" collapsed="false">
      <c r="A280" s="232"/>
      <c r="B280" s="233"/>
      <c r="C280" s="241"/>
      <c r="D280" s="277"/>
      <c r="E280" s="243" t="s">
        <v>197</v>
      </c>
      <c r="F280" s="244" t="s">
        <v>199</v>
      </c>
      <c r="G280" s="237"/>
      <c r="H280" s="238"/>
      <c r="I280" s="238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9"/>
      <c r="U280" s="245" t="n">
        <v>190.08</v>
      </c>
      <c r="V280" s="245" t="e">
        <f aca="false">U280*#REF!</f>
        <v>#REF!</v>
      </c>
      <c r="W280" s="245" t="n">
        <v>2</v>
      </c>
      <c r="X280" s="245" t="e">
        <f aca="false">V280+W280</f>
        <v>#REF!</v>
      </c>
      <c r="Y280" s="245" t="e">
        <f aca="false">U280-X280</f>
        <v>#REF!</v>
      </c>
      <c r="Z280" s="275" t="e">
        <f aca="false">#REF!*W279</f>
        <v>#REF!</v>
      </c>
      <c r="AA280" s="146"/>
      <c r="AB280" s="0" t="n">
        <v>3604.45</v>
      </c>
      <c r="AD280" s="0" t="n">
        <v>20880.13</v>
      </c>
      <c r="AG280" s="0" t="n">
        <v>9.05</v>
      </c>
    </row>
    <row r="281" customFormat="false" ht="12" hidden="true" customHeight="true" outlineLevel="0" collapsed="false">
      <c r="A281" s="232"/>
      <c r="B281" s="233"/>
      <c r="C281" s="241"/>
      <c r="D281" s="277"/>
      <c r="E281" s="246"/>
      <c r="F281" s="247"/>
      <c r="G281" s="237"/>
      <c r="H281" s="238"/>
      <c r="I281" s="238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9"/>
      <c r="U281" s="245"/>
      <c r="V281" s="245" t="e">
        <f aca="false">U281*#REF!</f>
        <v>#REF!</v>
      </c>
      <c r="W281" s="245"/>
      <c r="X281" s="245" t="e">
        <f aca="false">V281+W281</f>
        <v>#REF!</v>
      </c>
      <c r="Y281" s="245" t="e">
        <f aca="false">U281-V281-W281</f>
        <v>#REF!</v>
      </c>
      <c r="Z281" s="275" t="n">
        <v>24</v>
      </c>
      <c r="AA281" s="146" t="n">
        <v>3.62</v>
      </c>
      <c r="AB281" s="0" t="n">
        <v>2351.82</v>
      </c>
      <c r="AD281" s="325" t="n">
        <f aca="false">SUM(AD276:AD280)</f>
        <v>143697.2</v>
      </c>
      <c r="AG281" s="0" t="n">
        <f aca="false">SUM(AG276:AG280)</f>
        <v>38.01</v>
      </c>
    </row>
    <row r="282" customFormat="false" ht="12" hidden="true" customHeight="true" outlineLevel="0" collapsed="false">
      <c r="A282" s="232"/>
      <c r="B282" s="233"/>
      <c r="C282" s="241"/>
      <c r="D282" s="277"/>
      <c r="E282" s="243"/>
      <c r="F282" s="244"/>
      <c r="G282" s="237"/>
      <c r="H282" s="238"/>
      <c r="I282" s="238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9"/>
      <c r="U282" s="245"/>
      <c r="V282" s="245" t="e">
        <f aca="false">U282*#REF!</f>
        <v>#REF!</v>
      </c>
      <c r="W282" s="245"/>
      <c r="X282" s="245" t="e">
        <f aca="false">V282+W282</f>
        <v>#REF!</v>
      </c>
      <c r="Y282" s="245" t="e">
        <f aca="false">U282-V282-W282</f>
        <v>#REF!</v>
      </c>
      <c r="Z282" s="275"/>
      <c r="AA282" s="146"/>
      <c r="AB282" s="0" t="n">
        <v>2746.32</v>
      </c>
    </row>
    <row r="283" customFormat="false" ht="12" hidden="true" customHeight="true" outlineLevel="0" collapsed="false">
      <c r="A283" s="232"/>
      <c r="B283" s="233"/>
      <c r="C283" s="241"/>
      <c r="D283" s="277"/>
      <c r="E283" s="248"/>
      <c r="F283" s="244"/>
      <c r="G283" s="237"/>
      <c r="H283" s="238"/>
      <c r="I283" s="238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9"/>
      <c r="U283" s="245"/>
      <c r="V283" s="245" t="e">
        <f aca="false">U283*#REF!</f>
        <v>#REF!</v>
      </c>
      <c r="W283" s="245"/>
      <c r="X283" s="245" t="e">
        <f aca="false">V283+W283</f>
        <v>#REF!</v>
      </c>
      <c r="Y283" s="245" t="e">
        <f aca="false">U283-V283-W283</f>
        <v>#REF!</v>
      </c>
      <c r="Z283" s="275"/>
      <c r="AA283" s="326" t="n">
        <f aca="false">Z281+AA281</f>
        <v>27.62</v>
      </c>
      <c r="AB283" s="0" t="n">
        <f aca="false">SUM(AB277:AB282)</f>
        <v>24501.16</v>
      </c>
      <c r="AE283" s="0" t="n">
        <v>6630.29</v>
      </c>
      <c r="AG283" s="0" t="n">
        <v>5.43</v>
      </c>
    </row>
    <row r="284" customFormat="false" ht="12" hidden="true" customHeight="true" outlineLevel="0" collapsed="false">
      <c r="A284" s="232"/>
      <c r="B284" s="233"/>
      <c r="C284" s="241"/>
      <c r="D284" s="277"/>
      <c r="E284" s="250"/>
      <c r="F284" s="247"/>
      <c r="G284" s="237"/>
      <c r="H284" s="238"/>
      <c r="I284" s="238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9"/>
      <c r="U284" s="245"/>
      <c r="V284" s="245" t="e">
        <f aca="false">U284*#REF!</f>
        <v>#REF!</v>
      </c>
      <c r="W284" s="245"/>
      <c r="X284" s="245" t="e">
        <f aca="false">V284+W284</f>
        <v>#REF!</v>
      </c>
      <c r="Y284" s="245" t="e">
        <f aca="false">U284-V284-W284</f>
        <v>#REF!</v>
      </c>
      <c r="Z284" s="275"/>
      <c r="AA284" s="326"/>
    </row>
    <row r="285" customFormat="false" ht="12" hidden="true" customHeight="true" outlineLevel="0" collapsed="false">
      <c r="A285" s="232"/>
      <c r="B285" s="233"/>
      <c r="C285" s="241"/>
      <c r="D285" s="277"/>
      <c r="E285" s="277"/>
      <c r="F285" s="236" t="s">
        <v>133</v>
      </c>
      <c r="G285" s="237"/>
      <c r="H285" s="238"/>
      <c r="I285" s="238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9"/>
      <c r="U285" s="251" t="n">
        <f aca="false">SUM(U279:U284)</f>
        <v>190.08</v>
      </c>
      <c r="V285" s="251" t="e">
        <f aca="false">SUM(V279:V284)</f>
        <v>#REF!</v>
      </c>
      <c r="W285" s="251" t="n">
        <f aca="false">SUM(W279:W284)</f>
        <v>2</v>
      </c>
      <c r="X285" s="251" t="e">
        <f aca="false">SUM(X279:X284)</f>
        <v>#REF!</v>
      </c>
      <c r="Y285" s="251" t="e">
        <f aca="false">SUM(Y279:Y284)</f>
        <v>#REF!</v>
      </c>
      <c r="Z285" s="275"/>
      <c r="AA285" s="146"/>
      <c r="AE285" s="0" t="n">
        <v>5784.09</v>
      </c>
      <c r="AG285" s="0" t="n">
        <v>7.24</v>
      </c>
    </row>
    <row r="286" customFormat="false" ht="12" hidden="true" customHeight="true" outlineLevel="0" collapsed="false">
      <c r="A286" s="232"/>
      <c r="B286" s="233"/>
      <c r="C286" s="241"/>
      <c r="D286" s="277"/>
      <c r="E286" s="277"/>
      <c r="F286" s="236"/>
      <c r="G286" s="237"/>
      <c r="H286" s="238"/>
      <c r="I286" s="238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9"/>
      <c r="U286" s="240"/>
      <c r="V286" s="240"/>
      <c r="W286" s="240"/>
      <c r="X286" s="240"/>
      <c r="Y286" s="240"/>
      <c r="Z286" s="275"/>
      <c r="AA286" s="146"/>
      <c r="AB286" s="0" t="n">
        <v>164806.98</v>
      </c>
      <c r="AD286" s="0" t="n">
        <v>38.01</v>
      </c>
      <c r="AE286" s="0" t="n">
        <v>3384.19</v>
      </c>
      <c r="AG286" s="0" t="n">
        <v>9.05</v>
      </c>
    </row>
    <row r="287" customFormat="false" ht="12" hidden="true" customHeight="true" outlineLevel="0" collapsed="false">
      <c r="A287" s="232" t="n">
        <v>28</v>
      </c>
      <c r="B287" s="233" t="n">
        <v>2660340585</v>
      </c>
      <c r="C287" s="234" t="s">
        <v>273</v>
      </c>
      <c r="D287" s="276" t="s">
        <v>274</v>
      </c>
      <c r="E287" s="277"/>
      <c r="F287" s="236" t="s">
        <v>275</v>
      </c>
      <c r="G287" s="237" t="n">
        <v>11819</v>
      </c>
      <c r="H287" s="238" t="n">
        <v>5363.09</v>
      </c>
      <c r="I287" s="238" t="n">
        <f aca="false">G287-H287</f>
        <v>6455.91</v>
      </c>
      <c r="J287" s="237" t="n">
        <v>11819</v>
      </c>
      <c r="K287" s="237"/>
      <c r="L287" s="237"/>
      <c r="M287" s="237"/>
      <c r="N287" s="237"/>
      <c r="O287" s="237"/>
      <c r="P287" s="237"/>
      <c r="Q287" s="237" t="n">
        <v>13973.14</v>
      </c>
      <c r="R287" s="237" t="e">
        <f aca="false">J287*#REF!/#REF!</f>
        <v>#REF!</v>
      </c>
      <c r="S287" s="237" t="e">
        <f aca="false">Q287-R287</f>
        <v>#REF!</v>
      </c>
      <c r="T287" s="239" t="n">
        <v>1218.67</v>
      </c>
      <c r="U287" s="240"/>
      <c r="V287" s="240"/>
      <c r="W287" s="240"/>
      <c r="X287" s="240"/>
      <c r="Y287" s="240"/>
      <c r="Z287" s="146"/>
      <c r="AA287" s="146"/>
      <c r="AB287" s="0" t="n">
        <v>143697.2</v>
      </c>
      <c r="AD287" s="0" t="n">
        <v>36.2</v>
      </c>
      <c r="AE287" s="0" t="n">
        <v>3604.45</v>
      </c>
      <c r="AG287" s="0" t="n">
        <v>7.24</v>
      </c>
    </row>
    <row r="288" customFormat="false" ht="12" hidden="true" customHeight="true" outlineLevel="0" collapsed="false">
      <c r="A288" s="232"/>
      <c r="B288" s="233"/>
      <c r="C288" s="241"/>
      <c r="D288" s="277"/>
      <c r="E288" s="243" t="s">
        <v>197</v>
      </c>
      <c r="F288" s="244" t="s">
        <v>198</v>
      </c>
      <c r="G288" s="237"/>
      <c r="H288" s="238"/>
      <c r="I288" s="238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9"/>
      <c r="U288" s="245" t="n">
        <v>3844.5</v>
      </c>
      <c r="V288" s="245" t="e">
        <f aca="false">U288*#REF!</f>
        <v>#REF!</v>
      </c>
      <c r="W288" s="245" t="n">
        <v>2</v>
      </c>
      <c r="X288" s="245" t="e">
        <f aca="false">V288+W288</f>
        <v>#REF!</v>
      </c>
      <c r="Y288" s="245" t="e">
        <f aca="false">U288-X288</f>
        <v>#REF!</v>
      </c>
      <c r="Z288" s="146"/>
      <c r="AA288" s="146" t="n">
        <v>158176.69</v>
      </c>
      <c r="AB288" s="0" t="n">
        <v>113782.59</v>
      </c>
      <c r="AD288" s="0" t="n">
        <v>25.34</v>
      </c>
      <c r="AE288" s="0" t="n">
        <v>2351.82</v>
      </c>
      <c r="AG288" s="0" t="n">
        <v>7.24</v>
      </c>
    </row>
    <row r="289" customFormat="false" ht="12" hidden="true" customHeight="true" outlineLevel="0" collapsed="false">
      <c r="A289" s="232"/>
      <c r="B289" s="233"/>
      <c r="C289" s="241"/>
      <c r="D289" s="277"/>
      <c r="E289" s="243" t="s">
        <v>197</v>
      </c>
      <c r="F289" s="244" t="s">
        <v>199</v>
      </c>
      <c r="G289" s="237"/>
      <c r="H289" s="238"/>
      <c r="I289" s="238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9"/>
      <c r="U289" s="245" t="n">
        <v>654.01</v>
      </c>
      <c r="V289" s="245" t="e">
        <f aca="false">U289*#REF!</f>
        <v>#REF!</v>
      </c>
      <c r="W289" s="245" t="n">
        <v>2</v>
      </c>
      <c r="X289" s="245" t="e">
        <f aca="false">V289+W289</f>
        <v>#REF!</v>
      </c>
      <c r="Y289" s="245" t="e">
        <f aca="false">U289-X289</f>
        <v>#REF!</v>
      </c>
      <c r="Z289" s="146"/>
      <c r="AA289" s="146" t="n">
        <v>137913.11</v>
      </c>
      <c r="AB289" s="0" t="n">
        <v>57934.63</v>
      </c>
      <c r="AD289" s="0" t="n">
        <v>30.77</v>
      </c>
      <c r="AE289" s="0" t="n">
        <v>2746.32</v>
      </c>
      <c r="AG289" s="0" t="n">
        <f aca="false">SUM(AG283:AG288)</f>
        <v>36.2</v>
      </c>
    </row>
    <row r="290" customFormat="false" ht="12" hidden="true" customHeight="true" outlineLevel="0" collapsed="false">
      <c r="A290" s="232"/>
      <c r="B290" s="233"/>
      <c r="C290" s="241"/>
      <c r="D290" s="277"/>
      <c r="E290" s="243"/>
      <c r="F290" s="244"/>
      <c r="G290" s="237"/>
      <c r="H290" s="238"/>
      <c r="I290" s="238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9"/>
      <c r="U290" s="245"/>
      <c r="V290" s="245" t="e">
        <f aca="false">U290*#REF!</f>
        <v>#REF!</v>
      </c>
      <c r="W290" s="245"/>
      <c r="X290" s="245" t="e">
        <f aca="false">V290+W290</f>
        <v>#REF!</v>
      </c>
      <c r="Y290" s="245" t="e">
        <f aca="false">U290-V290-W290</f>
        <v>#REF!</v>
      </c>
      <c r="Z290" s="184" t="e">
        <f aca="false">V319+W319</f>
        <v>#REF!</v>
      </c>
      <c r="AA290" s="146" t="n">
        <v>110398.4</v>
      </c>
      <c r="AB290" s="0" t="n">
        <v>68657.34</v>
      </c>
      <c r="AD290" s="0" t="n">
        <v>34.39</v>
      </c>
      <c r="AE290" s="0" t="n">
        <f aca="false">SUM(AE282:AE289)</f>
        <v>24501.16</v>
      </c>
    </row>
    <row r="291" customFormat="false" ht="12" hidden="true" customHeight="true" outlineLevel="0" collapsed="false">
      <c r="A291" s="232"/>
      <c r="B291" s="233"/>
      <c r="C291" s="241"/>
      <c r="D291" s="277"/>
      <c r="E291" s="243"/>
      <c r="F291" s="244"/>
      <c r="G291" s="237"/>
      <c r="H291" s="238"/>
      <c r="I291" s="238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9"/>
      <c r="U291" s="245"/>
      <c r="V291" s="245" t="e">
        <f aca="false">U291*#REF!</f>
        <v>#REF!</v>
      </c>
      <c r="W291" s="245"/>
      <c r="X291" s="245" t="e">
        <f aca="false">V291+W291</f>
        <v>#REF!</v>
      </c>
      <c r="Y291" s="245" t="e">
        <f aca="false">U291-V291-W291</f>
        <v>#REF!</v>
      </c>
      <c r="Z291" s="184" t="e">
        <f aca="false">X319-Z290</f>
        <v>#REF!</v>
      </c>
      <c r="AA291" s="146" t="n">
        <v>95531.74</v>
      </c>
      <c r="AB291" s="0" t="n">
        <v>99136.19</v>
      </c>
      <c r="AD291" s="0" t="n">
        <v>32.58</v>
      </c>
      <c r="AG291" s="0" t="n">
        <v>9.05</v>
      </c>
    </row>
    <row r="292" customFormat="false" ht="12" hidden="true" customHeight="true" outlineLevel="0" collapsed="false">
      <c r="A292" s="232"/>
      <c r="B292" s="233"/>
      <c r="C292" s="241"/>
      <c r="D292" s="277"/>
      <c r="E292" s="248"/>
      <c r="F292" s="244"/>
      <c r="G292" s="237"/>
      <c r="H292" s="238"/>
      <c r="I292" s="238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9"/>
      <c r="U292" s="245"/>
      <c r="V292" s="245" t="e">
        <f aca="false">U292*#REF!</f>
        <v>#REF!</v>
      </c>
      <c r="W292" s="245"/>
      <c r="X292" s="245" t="e">
        <f aca="false">V292+W292</f>
        <v>#REF!</v>
      </c>
      <c r="Y292" s="245" t="e">
        <f aca="false">U292-V292-W292</f>
        <v>#REF!</v>
      </c>
      <c r="Z292" s="146"/>
      <c r="AA292" s="146" t="n">
        <v>55582.82</v>
      </c>
      <c r="AB292" s="0" t="n">
        <f aca="false">SUM(AB286:AB291)</f>
        <v>648014.93</v>
      </c>
      <c r="AD292" s="0" t="n">
        <f aca="false">SUM(AD286:AD291)</f>
        <v>197.29</v>
      </c>
      <c r="AG292" s="0" t="n">
        <v>5.43</v>
      </c>
    </row>
    <row r="293" customFormat="false" ht="12" hidden="true" customHeight="true" outlineLevel="0" collapsed="false">
      <c r="A293" s="232"/>
      <c r="B293" s="233"/>
      <c r="C293" s="241"/>
      <c r="D293" s="277"/>
      <c r="E293" s="250"/>
      <c r="F293" s="247"/>
      <c r="G293" s="237"/>
      <c r="H293" s="238"/>
      <c r="I293" s="238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9"/>
      <c r="U293" s="245"/>
      <c r="V293" s="245" t="e">
        <f aca="false">U293*#REF!</f>
        <v>#REF!</v>
      </c>
      <c r="W293" s="245"/>
      <c r="X293" s="245" t="e">
        <f aca="false">V293+W293</f>
        <v>#REF!</v>
      </c>
      <c r="Y293" s="245" t="e">
        <f aca="false">U293-V293-W293</f>
        <v>#REF!</v>
      </c>
      <c r="Z293" s="146"/>
      <c r="AA293" s="146"/>
    </row>
    <row r="294" customFormat="false" ht="12" hidden="true" customHeight="true" outlineLevel="0" collapsed="false">
      <c r="A294" s="232"/>
      <c r="B294" s="233"/>
      <c r="C294" s="241"/>
      <c r="D294" s="277"/>
      <c r="E294" s="277"/>
      <c r="F294" s="236" t="s">
        <v>133</v>
      </c>
      <c r="G294" s="237"/>
      <c r="H294" s="238"/>
      <c r="I294" s="238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9"/>
      <c r="U294" s="251" t="n">
        <f aca="false">SUM(U288:U293)</f>
        <v>4498.51</v>
      </c>
      <c r="V294" s="251" t="e">
        <f aca="false">V288+V289+V290+V291+V292</f>
        <v>#REF!</v>
      </c>
      <c r="W294" s="251" t="n">
        <f aca="false">SUM(W288:W293)</f>
        <v>4</v>
      </c>
      <c r="X294" s="251" t="e">
        <f aca="false">V294+W294</f>
        <v>#REF!</v>
      </c>
      <c r="Y294" s="251" t="e">
        <f aca="false">Y288+Y289+Y290+Y291</f>
        <v>#REF!</v>
      </c>
      <c r="Z294" s="146"/>
      <c r="AA294" s="146" t="n">
        <v>65878.44</v>
      </c>
      <c r="AE294" s="0" t="n">
        <v>7.24</v>
      </c>
      <c r="AG294" s="0" t="n">
        <f aca="false">SUM(AG291:AG292)</f>
        <v>14.48</v>
      </c>
    </row>
    <row r="295" customFormat="false" ht="12" hidden="true" customHeight="true" outlineLevel="0" collapsed="false">
      <c r="A295" s="232"/>
      <c r="B295" s="233"/>
      <c r="C295" s="241"/>
      <c r="D295" s="277"/>
      <c r="E295" s="277"/>
      <c r="F295" s="236"/>
      <c r="G295" s="237"/>
      <c r="H295" s="238"/>
      <c r="I295" s="238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9"/>
      <c r="U295" s="240"/>
      <c r="V295" s="240"/>
      <c r="W295" s="240"/>
      <c r="X295" s="240"/>
      <c r="Y295" s="240"/>
      <c r="Z295" s="184" t="e">
        <f aca="false">Y319+W319+V319</f>
        <v>#REF!</v>
      </c>
      <c r="AA295" s="327" t="n">
        <f aca="false">SUM(AA288:AA294)</f>
        <v>623481.2</v>
      </c>
      <c r="AB295" s="0" t="n">
        <v>6592.28</v>
      </c>
      <c r="AD295" s="0" t="n">
        <v>7.24</v>
      </c>
      <c r="AE295" s="0" t="n">
        <v>7.24</v>
      </c>
      <c r="AF295" s="0" t="n">
        <v>7.24</v>
      </c>
    </row>
    <row r="296" customFormat="false" ht="12" hidden="true" customHeight="true" outlineLevel="0" collapsed="false">
      <c r="A296" s="232" t="n">
        <v>29</v>
      </c>
      <c r="B296" s="233"/>
      <c r="C296" s="234" t="s">
        <v>276</v>
      </c>
      <c r="D296" s="276" t="s">
        <v>277</v>
      </c>
      <c r="E296" s="277"/>
      <c r="F296" s="236" t="s">
        <v>278</v>
      </c>
      <c r="G296" s="237"/>
      <c r="H296" s="238"/>
      <c r="I296" s="238"/>
      <c r="J296" s="237" t="n">
        <v>4500</v>
      </c>
      <c r="K296" s="237"/>
      <c r="L296" s="237"/>
      <c r="M296" s="237"/>
      <c r="N296" s="237"/>
      <c r="O296" s="237"/>
      <c r="P296" s="237"/>
      <c r="Q296" s="237" t="n">
        <v>4500</v>
      </c>
      <c r="R296" s="328" t="n">
        <v>1480.12</v>
      </c>
      <c r="S296" s="237" t="n">
        <f aca="false">Q296-R296</f>
        <v>3019.88</v>
      </c>
      <c r="T296" s="239" t="e">
        <f aca="false">S296*Z137/#REF!</f>
        <v>#REF!</v>
      </c>
      <c r="U296" s="240"/>
      <c r="V296" s="240"/>
      <c r="W296" s="240"/>
      <c r="X296" s="240"/>
      <c r="Y296" s="240"/>
      <c r="Z296" s="184" t="e">
        <f aca="false">T410-AA228</f>
        <v>#REF!</v>
      </c>
      <c r="AA296" s="146"/>
      <c r="AB296" s="0" t="n">
        <v>5747.89</v>
      </c>
      <c r="AD296" s="0" t="n">
        <v>7.24</v>
      </c>
      <c r="AE296" s="0" t="n">
        <v>7.24</v>
      </c>
      <c r="AF296" s="0" t="n">
        <v>7.24</v>
      </c>
    </row>
    <row r="297" customFormat="false" ht="12" hidden="true" customHeight="true" outlineLevel="0" collapsed="false">
      <c r="A297" s="232"/>
      <c r="B297" s="233"/>
      <c r="C297" s="241"/>
      <c r="D297" s="277"/>
      <c r="E297" s="243"/>
      <c r="F297" s="244"/>
      <c r="G297" s="237"/>
      <c r="H297" s="238"/>
      <c r="I297" s="238"/>
      <c r="J297" s="237"/>
      <c r="K297" s="237"/>
      <c r="L297" s="237"/>
      <c r="M297" s="237"/>
      <c r="N297" s="237"/>
      <c r="O297" s="237"/>
      <c r="P297" s="237"/>
      <c r="Q297" s="237"/>
      <c r="R297" s="328"/>
      <c r="S297" s="237"/>
      <c r="T297" s="239"/>
      <c r="U297" s="245"/>
      <c r="V297" s="245"/>
      <c r="W297" s="245"/>
      <c r="X297" s="245" t="n">
        <f aca="false">V297+W297</f>
        <v>0</v>
      </c>
      <c r="Y297" s="245" t="n">
        <f aca="false">U297-V297-W297</f>
        <v>0</v>
      </c>
      <c r="Z297" s="184"/>
      <c r="AA297" s="146"/>
      <c r="AB297" s="0" t="n">
        <v>3358.85</v>
      </c>
      <c r="AD297" s="0" t="n">
        <v>7.24</v>
      </c>
      <c r="AE297" s="0" t="n">
        <v>9.05</v>
      </c>
      <c r="AF297" s="0" t="n">
        <v>7.24</v>
      </c>
    </row>
    <row r="298" customFormat="false" ht="12" hidden="true" customHeight="true" outlineLevel="0" collapsed="false">
      <c r="A298" s="232"/>
      <c r="B298" s="233"/>
      <c r="C298" s="241"/>
      <c r="D298" s="277"/>
      <c r="E298" s="243" t="s">
        <v>197</v>
      </c>
      <c r="F298" s="244" t="s">
        <v>198</v>
      </c>
      <c r="G298" s="237"/>
      <c r="H298" s="238"/>
      <c r="I298" s="238"/>
      <c r="J298" s="237"/>
      <c r="K298" s="237"/>
      <c r="L298" s="237"/>
      <c r="M298" s="237"/>
      <c r="N298" s="237"/>
      <c r="O298" s="237"/>
      <c r="P298" s="237"/>
      <c r="Q298" s="237"/>
      <c r="R298" s="328"/>
      <c r="S298" s="237"/>
      <c r="T298" s="239"/>
      <c r="U298" s="245" t="n">
        <v>0</v>
      </c>
      <c r="V298" s="245" t="e">
        <f aca="false">U298*#REF!</f>
        <v>#REF!</v>
      </c>
      <c r="W298" s="245" t="n">
        <v>0</v>
      </c>
      <c r="X298" s="245" t="e">
        <f aca="false">V298+W298</f>
        <v>#REF!</v>
      </c>
      <c r="Y298" s="245" t="e">
        <f aca="false">U298-V298-W298</f>
        <v>#REF!</v>
      </c>
      <c r="Z298" s="184" t="n">
        <v>179151.58</v>
      </c>
      <c r="AA298" s="146"/>
      <c r="AB298" s="0" t="n">
        <v>3573.68</v>
      </c>
      <c r="AD298" s="0" t="n">
        <v>7.24</v>
      </c>
      <c r="AE298" s="0" t="n">
        <f aca="false">SUM(AE294:AE297)</f>
        <v>30.77</v>
      </c>
      <c r="AF298" s="0" t="n">
        <v>7.24</v>
      </c>
    </row>
    <row r="299" customFormat="false" ht="12" hidden="true" customHeight="true" outlineLevel="0" collapsed="false">
      <c r="A299" s="232"/>
      <c r="B299" s="233"/>
      <c r="C299" s="241"/>
      <c r="D299" s="277"/>
      <c r="E299" s="243" t="s">
        <v>197</v>
      </c>
      <c r="F299" s="244" t="s">
        <v>199</v>
      </c>
      <c r="G299" s="237"/>
      <c r="H299" s="238"/>
      <c r="I299" s="238"/>
      <c r="J299" s="237"/>
      <c r="K299" s="237"/>
      <c r="L299" s="237"/>
      <c r="M299" s="237"/>
      <c r="N299" s="237"/>
      <c r="O299" s="237"/>
      <c r="P299" s="237"/>
      <c r="Q299" s="237"/>
      <c r="R299" s="328"/>
      <c r="S299" s="237"/>
      <c r="T299" s="239"/>
      <c r="U299" s="245" t="n">
        <v>190.08</v>
      </c>
      <c r="V299" s="245" t="e">
        <f aca="false">U299*#REF!</f>
        <v>#REF!</v>
      </c>
      <c r="W299" s="245" t="n">
        <v>2</v>
      </c>
      <c r="X299" s="245" t="e">
        <f aca="false">V299+W299</f>
        <v>#REF!</v>
      </c>
      <c r="Y299" s="245" t="e">
        <f aca="false">U299-V299-W299</f>
        <v>#REF!</v>
      </c>
      <c r="Z299" s="184" t="n">
        <v>120631.84</v>
      </c>
      <c r="AA299" s="146"/>
      <c r="AB299" s="0" t="n">
        <v>2317.43</v>
      </c>
      <c r="AD299" s="0" t="n">
        <v>3.62</v>
      </c>
      <c r="AF299" s="0" t="n">
        <v>5.43</v>
      </c>
    </row>
    <row r="300" customFormat="false" ht="12" hidden="true" customHeight="true" outlineLevel="0" collapsed="false">
      <c r="A300" s="232"/>
      <c r="B300" s="233"/>
      <c r="C300" s="241"/>
      <c r="D300" s="277"/>
      <c r="E300" s="243"/>
      <c r="F300" s="244"/>
      <c r="G300" s="237"/>
      <c r="H300" s="238"/>
      <c r="I300" s="238"/>
      <c r="J300" s="237"/>
      <c r="K300" s="237"/>
      <c r="L300" s="237"/>
      <c r="M300" s="237"/>
      <c r="N300" s="237"/>
      <c r="O300" s="237"/>
      <c r="P300" s="237"/>
      <c r="Q300" s="237"/>
      <c r="R300" s="328"/>
      <c r="S300" s="237"/>
      <c r="T300" s="239"/>
      <c r="U300" s="245"/>
      <c r="V300" s="245" t="e">
        <f aca="false">U300*#REF!</f>
        <v>#REF!</v>
      </c>
      <c r="W300" s="245"/>
      <c r="X300" s="245" t="e">
        <f aca="false">V300+W300</f>
        <v>#REF!</v>
      </c>
      <c r="Y300" s="245" t="e">
        <f aca="false">U300-V300-W300</f>
        <v>#REF!</v>
      </c>
      <c r="Z300" s="184" t="n">
        <v>49694.1</v>
      </c>
      <c r="AA300" s="146"/>
      <c r="AB300" s="0" t="n">
        <v>2746.32</v>
      </c>
      <c r="AD300" s="0" t="n">
        <f aca="false">SUM(AD295:AD299)</f>
        <v>32.58</v>
      </c>
      <c r="AF300" s="0" t="n">
        <f aca="false">SUM(AF295:AF299)</f>
        <v>34.39</v>
      </c>
    </row>
    <row r="301" customFormat="false" ht="12" hidden="true" customHeight="true" outlineLevel="0" collapsed="false">
      <c r="A301" s="232"/>
      <c r="B301" s="233"/>
      <c r="C301" s="241"/>
      <c r="D301" s="277"/>
      <c r="E301" s="277"/>
      <c r="F301" s="241"/>
      <c r="G301" s="237"/>
      <c r="H301" s="238"/>
      <c r="I301" s="238"/>
      <c r="J301" s="237"/>
      <c r="K301" s="237"/>
      <c r="L301" s="237"/>
      <c r="M301" s="237"/>
      <c r="N301" s="237"/>
      <c r="O301" s="237"/>
      <c r="P301" s="237"/>
      <c r="Q301" s="237"/>
      <c r="R301" s="328"/>
      <c r="S301" s="237"/>
      <c r="T301" s="239"/>
      <c r="U301" s="245"/>
      <c r="V301" s="245"/>
      <c r="W301" s="245"/>
      <c r="X301" s="245"/>
      <c r="Y301" s="245"/>
      <c r="Z301" s="184" t="n">
        <f aca="false">SUM(Z298:Z300)</f>
        <v>349477.52</v>
      </c>
      <c r="AA301" s="146"/>
      <c r="AB301" s="0" t="n">
        <f aca="false">SUM(AB295:AB300)</f>
        <v>24336.45</v>
      </c>
      <c r="AD301" s="0" t="n">
        <v>4195.37</v>
      </c>
    </row>
    <row r="302" customFormat="false" ht="12" hidden="true" customHeight="true" outlineLevel="0" collapsed="false">
      <c r="A302" s="232"/>
      <c r="B302" s="233"/>
      <c r="C302" s="241"/>
      <c r="D302" s="277"/>
      <c r="E302" s="277"/>
      <c r="F302" s="236" t="s">
        <v>133</v>
      </c>
      <c r="G302" s="237"/>
      <c r="H302" s="238"/>
      <c r="I302" s="238"/>
      <c r="J302" s="237"/>
      <c r="K302" s="237"/>
      <c r="L302" s="237"/>
      <c r="M302" s="237"/>
      <c r="N302" s="237"/>
      <c r="O302" s="237"/>
      <c r="P302" s="237"/>
      <c r="Q302" s="237"/>
      <c r="R302" s="328"/>
      <c r="S302" s="237"/>
      <c r="T302" s="239"/>
      <c r="U302" s="251" t="n">
        <f aca="false">SUM(U297:U301)</f>
        <v>190.08</v>
      </c>
      <c r="V302" s="251" t="e">
        <f aca="false">SUM(V297:V301)</f>
        <v>#REF!</v>
      </c>
      <c r="W302" s="251" t="n">
        <f aca="false">W297+W298+W299+W300</f>
        <v>2</v>
      </c>
      <c r="X302" s="251" t="e">
        <f aca="false">SUM(X297:X301)</f>
        <v>#REF!</v>
      </c>
      <c r="Y302" s="251" t="e">
        <f aca="false">Y297+Y298+Y299+Y300</f>
        <v>#REF!</v>
      </c>
      <c r="Z302" s="184" t="e">
        <f aca="false">W319+V319</f>
        <v>#REF!</v>
      </c>
      <c r="AA302" s="184" t="e">
        <f aca="false">Z302-X319</f>
        <v>#REF!</v>
      </c>
      <c r="AD302" s="0" t="n">
        <v>8186.58</v>
      </c>
    </row>
    <row r="303" customFormat="false" ht="12" hidden="true" customHeight="true" outlineLevel="0" collapsed="false">
      <c r="A303" s="232"/>
      <c r="B303" s="233"/>
      <c r="C303" s="241"/>
      <c r="D303" s="277"/>
      <c r="E303" s="277"/>
      <c r="F303" s="236"/>
      <c r="G303" s="237"/>
      <c r="H303" s="238"/>
      <c r="I303" s="238"/>
      <c r="J303" s="237"/>
      <c r="K303" s="237"/>
      <c r="L303" s="237"/>
      <c r="M303" s="237"/>
      <c r="N303" s="237"/>
      <c r="O303" s="237"/>
      <c r="P303" s="237"/>
      <c r="Q303" s="237"/>
      <c r="R303" s="328"/>
      <c r="S303" s="237"/>
      <c r="T303" s="239"/>
      <c r="U303" s="251"/>
      <c r="V303" s="251"/>
      <c r="W303" s="251"/>
      <c r="X303" s="251"/>
      <c r="Y303" s="251"/>
      <c r="Z303" s="184"/>
      <c r="AA303" s="184"/>
    </row>
    <row r="304" customFormat="false" ht="12" hidden="true" customHeight="true" outlineLevel="0" collapsed="false">
      <c r="A304" s="232"/>
      <c r="B304" s="233"/>
      <c r="C304" s="241"/>
      <c r="D304" s="277"/>
      <c r="E304" s="277"/>
      <c r="F304" s="236"/>
      <c r="G304" s="237"/>
      <c r="H304" s="238"/>
      <c r="I304" s="238"/>
      <c r="J304" s="237"/>
      <c r="K304" s="237"/>
      <c r="L304" s="237"/>
      <c r="M304" s="237"/>
      <c r="N304" s="237"/>
      <c r="O304" s="237"/>
      <c r="P304" s="237"/>
      <c r="Q304" s="237"/>
      <c r="R304" s="328"/>
      <c r="S304" s="237"/>
      <c r="T304" s="239"/>
      <c r="U304" s="251"/>
      <c r="V304" s="251"/>
      <c r="W304" s="251"/>
      <c r="X304" s="251"/>
      <c r="Y304" s="251"/>
      <c r="Z304" s="184"/>
      <c r="AA304" s="184"/>
    </row>
    <row r="305" customFormat="false" ht="12" hidden="true" customHeight="true" outlineLevel="0" collapsed="false">
      <c r="A305" s="232"/>
      <c r="B305" s="233"/>
      <c r="C305" s="241"/>
      <c r="D305" s="277"/>
      <c r="E305" s="243"/>
      <c r="F305" s="244"/>
      <c r="G305" s="237"/>
      <c r="H305" s="238"/>
      <c r="I305" s="238"/>
      <c r="J305" s="237"/>
      <c r="K305" s="237"/>
      <c r="L305" s="237"/>
      <c r="M305" s="237"/>
      <c r="N305" s="237"/>
      <c r="O305" s="237"/>
      <c r="P305" s="237"/>
      <c r="Q305" s="237"/>
      <c r="R305" s="328"/>
      <c r="S305" s="237"/>
      <c r="T305" s="239"/>
      <c r="U305" s="249"/>
      <c r="V305" s="249"/>
      <c r="W305" s="249"/>
      <c r="X305" s="249"/>
      <c r="Y305" s="249"/>
      <c r="Z305" s="184"/>
      <c r="AA305" s="184"/>
    </row>
    <row r="306" customFormat="false" ht="12" hidden="true" customHeight="true" outlineLevel="0" collapsed="false">
      <c r="A306" s="232"/>
      <c r="B306" s="233"/>
      <c r="C306" s="241"/>
      <c r="D306" s="277"/>
      <c r="E306" s="277"/>
      <c r="F306" s="236"/>
      <c r="G306" s="237"/>
      <c r="H306" s="238"/>
      <c r="I306" s="238"/>
      <c r="J306" s="237"/>
      <c r="K306" s="237"/>
      <c r="L306" s="237"/>
      <c r="M306" s="237"/>
      <c r="N306" s="237"/>
      <c r="O306" s="237"/>
      <c r="P306" s="237"/>
      <c r="Q306" s="237"/>
      <c r="R306" s="328"/>
      <c r="S306" s="237"/>
      <c r="T306" s="239"/>
      <c r="U306" s="251"/>
      <c r="V306" s="251"/>
      <c r="W306" s="251"/>
      <c r="X306" s="251"/>
      <c r="Y306" s="251"/>
      <c r="Z306" s="184"/>
      <c r="AA306" s="184"/>
    </row>
    <row r="307" customFormat="false" ht="12" hidden="true" customHeight="true" outlineLevel="0" collapsed="false">
      <c r="A307" s="232"/>
      <c r="B307" s="233"/>
      <c r="C307" s="241"/>
      <c r="D307" s="277"/>
      <c r="E307" s="277"/>
      <c r="F307" s="236"/>
      <c r="G307" s="237"/>
      <c r="H307" s="238"/>
      <c r="I307" s="238"/>
      <c r="J307" s="237"/>
      <c r="K307" s="237"/>
      <c r="L307" s="237"/>
      <c r="M307" s="237"/>
      <c r="N307" s="237"/>
      <c r="O307" s="237"/>
      <c r="P307" s="237"/>
      <c r="Q307" s="237"/>
      <c r="R307" s="328"/>
      <c r="S307" s="237"/>
      <c r="T307" s="239"/>
      <c r="U307" s="251"/>
      <c r="V307" s="251"/>
      <c r="W307" s="251"/>
      <c r="X307" s="251"/>
      <c r="Y307" s="251"/>
      <c r="Z307" s="184"/>
      <c r="AA307" s="184"/>
    </row>
    <row r="308" customFormat="false" ht="12" hidden="true" customHeight="true" outlineLevel="0" collapsed="false">
      <c r="A308" s="232"/>
      <c r="B308" s="233"/>
      <c r="C308" s="241"/>
      <c r="D308" s="277"/>
      <c r="E308" s="277"/>
      <c r="F308" s="236"/>
      <c r="G308" s="237"/>
      <c r="H308" s="238"/>
      <c r="I308" s="238"/>
      <c r="J308" s="237"/>
      <c r="K308" s="237"/>
      <c r="L308" s="237"/>
      <c r="M308" s="237"/>
      <c r="N308" s="237"/>
      <c r="O308" s="237"/>
      <c r="P308" s="237"/>
      <c r="Q308" s="237"/>
      <c r="R308" s="328"/>
      <c r="S308" s="237"/>
      <c r="T308" s="239"/>
      <c r="U308" s="251"/>
      <c r="V308" s="251"/>
      <c r="W308" s="251"/>
      <c r="X308" s="251"/>
      <c r="Y308" s="251"/>
      <c r="Z308" s="184"/>
      <c r="AA308" s="184"/>
    </row>
    <row r="309" customFormat="false" ht="12" hidden="true" customHeight="true" outlineLevel="0" collapsed="false">
      <c r="A309" s="232"/>
      <c r="B309" s="233"/>
      <c r="C309" s="241"/>
      <c r="D309" s="277"/>
      <c r="E309" s="277"/>
      <c r="F309" s="236" t="s">
        <v>133</v>
      </c>
      <c r="G309" s="237"/>
      <c r="H309" s="238"/>
      <c r="I309" s="238"/>
      <c r="J309" s="237"/>
      <c r="K309" s="237"/>
      <c r="L309" s="237"/>
      <c r="M309" s="237"/>
      <c r="N309" s="237"/>
      <c r="O309" s="237"/>
      <c r="P309" s="237"/>
      <c r="Q309" s="237"/>
      <c r="R309" s="328"/>
      <c r="S309" s="237"/>
      <c r="T309" s="239"/>
      <c r="U309" s="251" t="n">
        <f aca="false">U305+U306</f>
        <v>0</v>
      </c>
      <c r="V309" s="251" t="n">
        <f aca="false">V305+V306</f>
        <v>0</v>
      </c>
      <c r="W309" s="251" t="n">
        <f aca="false">W305+W306</f>
        <v>0</v>
      </c>
      <c r="X309" s="251" t="n">
        <f aca="false">X305+X306</f>
        <v>0</v>
      </c>
      <c r="Y309" s="251" t="n">
        <f aca="false">Y305+Y306</f>
        <v>0</v>
      </c>
      <c r="Z309" s="184"/>
      <c r="AA309" s="184"/>
    </row>
    <row r="310" customFormat="false" ht="12" hidden="true" customHeight="true" outlineLevel="0" collapsed="false">
      <c r="A310" s="232"/>
      <c r="B310" s="233"/>
      <c r="C310" s="241"/>
      <c r="D310" s="277"/>
      <c r="E310" s="277"/>
      <c r="F310" s="236"/>
      <c r="G310" s="237"/>
      <c r="H310" s="238"/>
      <c r="I310" s="238"/>
      <c r="J310" s="237"/>
      <c r="K310" s="237"/>
      <c r="L310" s="237"/>
      <c r="M310" s="237"/>
      <c r="N310" s="237"/>
      <c r="O310" s="237"/>
      <c r="P310" s="237"/>
      <c r="Q310" s="237"/>
      <c r="R310" s="328"/>
      <c r="S310" s="237"/>
      <c r="T310" s="239"/>
      <c r="U310" s="251"/>
      <c r="V310" s="251"/>
      <c r="W310" s="251"/>
      <c r="X310" s="251"/>
      <c r="Y310" s="251"/>
      <c r="Z310" s="184"/>
      <c r="AA310" s="184"/>
    </row>
    <row r="311" customFormat="false" ht="12" hidden="true" customHeight="true" outlineLevel="0" collapsed="false">
      <c r="A311" s="232" t="n">
        <v>30</v>
      </c>
      <c r="B311" s="233"/>
      <c r="C311" s="241" t="s">
        <v>279</v>
      </c>
      <c r="D311" s="277" t="s">
        <v>280</v>
      </c>
      <c r="E311" s="329"/>
      <c r="F311" s="236" t="s">
        <v>281</v>
      </c>
      <c r="G311" s="237"/>
      <c r="H311" s="238"/>
      <c r="I311" s="238"/>
      <c r="J311" s="237"/>
      <c r="K311" s="237"/>
      <c r="L311" s="237"/>
      <c r="M311" s="237"/>
      <c r="N311" s="237"/>
      <c r="O311" s="237"/>
      <c r="P311" s="237"/>
      <c r="Q311" s="237"/>
      <c r="R311" s="328"/>
      <c r="S311" s="237"/>
      <c r="T311" s="239"/>
      <c r="U311" s="251"/>
      <c r="V311" s="251"/>
      <c r="W311" s="251"/>
      <c r="X311" s="251"/>
      <c r="Y311" s="251"/>
      <c r="Z311" s="184"/>
      <c r="AA311" s="184"/>
    </row>
    <row r="312" customFormat="false" ht="12" hidden="true" customHeight="true" outlineLevel="0" collapsed="false">
      <c r="A312" s="232"/>
      <c r="B312" s="233"/>
      <c r="C312" s="241"/>
      <c r="D312" s="277"/>
      <c r="E312" s="243" t="s">
        <v>197</v>
      </c>
      <c r="F312" s="244" t="s">
        <v>198</v>
      </c>
      <c r="G312" s="237"/>
      <c r="H312" s="238"/>
      <c r="I312" s="238"/>
      <c r="J312" s="237"/>
      <c r="K312" s="237"/>
      <c r="L312" s="237"/>
      <c r="M312" s="237"/>
      <c r="N312" s="237"/>
      <c r="O312" s="237"/>
      <c r="P312" s="237"/>
      <c r="Q312" s="237"/>
      <c r="R312" s="328"/>
      <c r="S312" s="237"/>
      <c r="T312" s="239"/>
      <c r="U312" s="249" t="n">
        <v>0</v>
      </c>
      <c r="V312" s="249" t="e">
        <f aca="false">U312*#REF!</f>
        <v>#REF!</v>
      </c>
      <c r="W312" s="249" t="n">
        <v>0</v>
      </c>
      <c r="X312" s="249" t="e">
        <f aca="false">V312+W312</f>
        <v>#REF!</v>
      </c>
      <c r="Y312" s="249" t="e">
        <f aca="false">U312-V312-W312</f>
        <v>#REF!</v>
      </c>
      <c r="Z312" s="184" t="e">
        <f aca="false">V319+W319</f>
        <v>#REF!</v>
      </c>
      <c r="AA312" s="184"/>
    </row>
    <row r="313" customFormat="false" ht="12" hidden="true" customHeight="true" outlineLevel="0" collapsed="false">
      <c r="A313" s="232"/>
      <c r="B313" s="233"/>
      <c r="C313" s="241"/>
      <c r="D313" s="277"/>
      <c r="E313" s="243" t="s">
        <v>197</v>
      </c>
      <c r="F313" s="244" t="s">
        <v>199</v>
      </c>
      <c r="G313" s="237"/>
      <c r="H313" s="238"/>
      <c r="I313" s="238"/>
      <c r="J313" s="237"/>
      <c r="K313" s="237"/>
      <c r="L313" s="237"/>
      <c r="M313" s="237"/>
      <c r="N313" s="237"/>
      <c r="O313" s="237"/>
      <c r="P313" s="237"/>
      <c r="Q313" s="237"/>
      <c r="R313" s="328"/>
      <c r="S313" s="237"/>
      <c r="T313" s="239"/>
      <c r="U313" s="249" t="n">
        <v>190.08</v>
      </c>
      <c r="V313" s="249" t="e">
        <f aca="false">U313*#REF!</f>
        <v>#REF!</v>
      </c>
      <c r="W313" s="249" t="n">
        <v>2</v>
      </c>
      <c r="X313" s="249" t="e">
        <f aca="false">V313+W313</f>
        <v>#REF!</v>
      </c>
      <c r="Y313" s="249" t="e">
        <f aca="false">U313-V313-W313</f>
        <v>#REF!</v>
      </c>
      <c r="Z313" s="184"/>
      <c r="AA313" s="184"/>
    </row>
    <row r="314" customFormat="false" ht="12" hidden="true" customHeight="true" outlineLevel="0" collapsed="false">
      <c r="A314" s="232"/>
      <c r="B314" s="233"/>
      <c r="C314" s="241"/>
      <c r="D314" s="277"/>
      <c r="E314" s="248"/>
      <c r="F314" s="244"/>
      <c r="G314" s="237"/>
      <c r="H314" s="238"/>
      <c r="I314" s="238"/>
      <c r="J314" s="237"/>
      <c r="K314" s="237"/>
      <c r="L314" s="237"/>
      <c r="M314" s="237"/>
      <c r="N314" s="237"/>
      <c r="O314" s="237"/>
      <c r="P314" s="237"/>
      <c r="Q314" s="237"/>
      <c r="R314" s="328"/>
      <c r="S314" s="237"/>
      <c r="T314" s="239"/>
      <c r="U314" s="249"/>
      <c r="V314" s="249" t="e">
        <f aca="false">U314*#REF!</f>
        <v>#REF!</v>
      </c>
      <c r="W314" s="249"/>
      <c r="X314" s="249" t="e">
        <f aca="false">V314+W314</f>
        <v>#REF!</v>
      </c>
      <c r="Y314" s="249" t="e">
        <f aca="false">U314-V314</f>
        <v>#REF!</v>
      </c>
      <c r="Z314" s="184"/>
      <c r="AA314" s="184"/>
    </row>
    <row r="315" customFormat="false" ht="12" hidden="true" customHeight="true" outlineLevel="0" collapsed="false">
      <c r="A315" s="232"/>
      <c r="B315" s="233"/>
      <c r="C315" s="241"/>
      <c r="D315" s="277"/>
      <c r="E315" s="243"/>
      <c r="F315" s="244"/>
      <c r="G315" s="237"/>
      <c r="H315" s="238"/>
      <c r="I315" s="238"/>
      <c r="J315" s="237"/>
      <c r="K315" s="237"/>
      <c r="L315" s="237"/>
      <c r="M315" s="237"/>
      <c r="N315" s="237"/>
      <c r="O315" s="237"/>
      <c r="P315" s="237"/>
      <c r="Q315" s="237"/>
      <c r="R315" s="328"/>
      <c r="S315" s="237"/>
      <c r="T315" s="239"/>
      <c r="U315" s="249"/>
      <c r="V315" s="249" t="e">
        <f aca="false">U315*#REF!</f>
        <v>#REF!</v>
      </c>
      <c r="W315" s="249"/>
      <c r="X315" s="249" t="e">
        <f aca="false">V315+W315</f>
        <v>#REF!</v>
      </c>
      <c r="Y315" s="249" t="e">
        <f aca="false">U315-V315-W315</f>
        <v>#REF!</v>
      </c>
      <c r="Z315" s="184" t="e">
        <f aca="false">X319-Z312</f>
        <v>#REF!</v>
      </c>
      <c r="AA315" s="184"/>
    </row>
    <row r="316" customFormat="false" ht="12" hidden="true" customHeight="true" outlineLevel="0" collapsed="false">
      <c r="A316" s="232"/>
      <c r="B316" s="233"/>
      <c r="C316" s="241"/>
      <c r="D316" s="277"/>
      <c r="E316" s="277"/>
      <c r="F316" s="236"/>
      <c r="G316" s="237"/>
      <c r="H316" s="238"/>
      <c r="I316" s="238"/>
      <c r="J316" s="237"/>
      <c r="K316" s="237"/>
      <c r="L316" s="237"/>
      <c r="M316" s="237"/>
      <c r="N316" s="237"/>
      <c r="O316" s="237"/>
      <c r="P316" s="237"/>
      <c r="Q316" s="237"/>
      <c r="R316" s="328"/>
      <c r="S316" s="237"/>
      <c r="T316" s="239"/>
      <c r="U316" s="251"/>
      <c r="V316" s="251"/>
      <c r="W316" s="251"/>
      <c r="X316" s="251"/>
      <c r="Y316" s="251"/>
      <c r="Z316" s="184"/>
      <c r="AA316" s="184"/>
    </row>
    <row r="317" customFormat="false" ht="12" hidden="true" customHeight="true" outlineLevel="0" collapsed="false">
      <c r="A317" s="232"/>
      <c r="B317" s="233"/>
      <c r="C317" s="241"/>
      <c r="D317" s="277"/>
      <c r="E317" s="277"/>
      <c r="F317" s="236" t="s">
        <v>133</v>
      </c>
      <c r="G317" s="237"/>
      <c r="H317" s="238"/>
      <c r="I317" s="238"/>
      <c r="J317" s="237"/>
      <c r="K317" s="237"/>
      <c r="L317" s="237"/>
      <c r="M317" s="237"/>
      <c r="N317" s="237"/>
      <c r="O317" s="237"/>
      <c r="P317" s="237"/>
      <c r="Q317" s="237"/>
      <c r="R317" s="328"/>
      <c r="S317" s="237"/>
      <c r="T317" s="239"/>
      <c r="U317" s="251" t="n">
        <f aca="false">SUM(U312:U316)</f>
        <v>190.08</v>
      </c>
      <c r="V317" s="251" t="e">
        <f aca="false">V313+V314+V315</f>
        <v>#REF!</v>
      </c>
      <c r="W317" s="251" t="n">
        <f aca="false">W312+W313+W314+W315</f>
        <v>2</v>
      </c>
      <c r="X317" s="251" t="e">
        <f aca="false">X312+X313+X314+X315</f>
        <v>#REF!</v>
      </c>
      <c r="Y317" s="251" t="e">
        <f aca="false">Y313+Y314+Y315</f>
        <v>#REF!</v>
      </c>
      <c r="Z317" s="184"/>
      <c r="AA317" s="184"/>
    </row>
    <row r="318" customFormat="false" ht="12" hidden="true" customHeight="true" outlineLevel="0" collapsed="false">
      <c r="A318" s="232"/>
      <c r="B318" s="233"/>
      <c r="C318" s="241"/>
      <c r="D318" s="277"/>
      <c r="E318" s="277"/>
      <c r="F318" s="236"/>
      <c r="G318" s="237"/>
      <c r="H318" s="238"/>
      <c r="I318" s="238"/>
      <c r="J318" s="237"/>
      <c r="K318" s="237"/>
      <c r="L318" s="237"/>
      <c r="M318" s="237"/>
      <c r="N318" s="237"/>
      <c r="O318" s="237"/>
      <c r="P318" s="237"/>
      <c r="Q318" s="237"/>
      <c r="R318" s="328"/>
      <c r="S318" s="237"/>
      <c r="T318" s="239"/>
      <c r="U318" s="291" t="n">
        <v>68657.34</v>
      </c>
      <c r="V318" s="291" t="n">
        <v>2746.32</v>
      </c>
      <c r="W318" s="291" t="n">
        <v>32.58</v>
      </c>
      <c r="X318" s="291" t="n">
        <v>2778.9</v>
      </c>
      <c r="Y318" s="291" t="n">
        <v>65878.44</v>
      </c>
      <c r="Z318" s="184" t="e">
        <f aca="false">Y319+W319+V319</f>
        <v>#REF!</v>
      </c>
      <c r="AA318" s="146"/>
      <c r="AB318" s="59" t="e">
        <f aca="false">AD319-V319</f>
        <v>#REF!</v>
      </c>
      <c r="AD318" s="0" t="n">
        <v>72.32</v>
      </c>
    </row>
    <row r="319" customFormat="false" ht="17.25" hidden="true" customHeight="true" outlineLevel="0" collapsed="false">
      <c r="A319" s="330"/>
      <c r="B319" s="331"/>
      <c r="C319" s="332"/>
      <c r="D319" s="333"/>
      <c r="E319" s="333"/>
      <c r="F319" s="334" t="s">
        <v>133</v>
      </c>
      <c r="G319" s="285"/>
      <c r="H319" s="335"/>
      <c r="I319" s="335"/>
      <c r="J319" s="285" t="n">
        <f aca="false">SUM(J4:J296)</f>
        <v>544670</v>
      </c>
      <c r="K319" s="237"/>
      <c r="L319" s="237"/>
      <c r="M319" s="237"/>
      <c r="N319" s="237"/>
      <c r="O319" s="237"/>
      <c r="P319" s="237"/>
      <c r="Q319" s="285" t="n">
        <v>665301.84</v>
      </c>
      <c r="R319" s="285" t="n">
        <v>179151.58</v>
      </c>
      <c r="S319" s="336" t="n">
        <f aca="false">J319-R319</f>
        <v>365518.42</v>
      </c>
      <c r="T319" s="337" t="n">
        <v>57977.51</v>
      </c>
      <c r="U319" s="338" t="n">
        <f aca="false">U317+U309+U302+U294+U285+U276+U266+U253+U243+U234+U226+U217+U204+U195+U186+U176+U167+U155+U144+U135+U122+U113+U100+U91+U81+U72+U63+U50+U40+U31+U22+U12</f>
        <v>176924.52</v>
      </c>
      <c r="V319" s="251" t="e">
        <f aca="false">V317+V309+V302+V294+V285+V276+V266+V253+V243+V234+V226+V217+V204+V195+V186+V176+V167+V155+V144+V135+V122+V113+V100+V91+V81+V72+V63+V50+V40+V31+V22+V12</f>
        <v>#REF!</v>
      </c>
      <c r="W319" s="251" t="n">
        <f aca="false">W317+W309+W302+W294+W285+W276+W266+W253+W243+W234+W226+W217+W204+W195+W186+W176+W167+W155+W135+W122+W113+W100+W91+W81+W72+W63+W50+W40+W31+W22+W12</f>
        <v>116</v>
      </c>
      <c r="X319" s="251" t="e">
        <f aca="false">X317+X309+X302+X294+X285+X276+X266+X253+X243+X234+X226+X217+X204+X195+X186+X176+X167+X155+X144+X135+X122+X113+X100+X91+X81+X72+X63+X50+X40+X31+X22++X12</f>
        <v>#REF!</v>
      </c>
      <c r="Y319" s="339" t="e">
        <f aca="false">Y317+Y309+Y302+Y294+Y285+Y276+Y266+Y253+Y243+Y234+Y226+Y217+Y204+Y195+Y186+Y176+Y167+Y155+Y144+Y135+Y122+Y113+Y100+Y91+Y81+Y72+Y63+Y50+Y40+Y31+Y22+Y12</f>
        <v>#REF!</v>
      </c>
      <c r="Z319" s="146" t="n">
        <v>14082.29</v>
      </c>
      <c r="AA319" s="146"/>
      <c r="AD319" s="62" t="n">
        <f aca="false">SUM(AD301:AD318)</f>
        <v>12454.27</v>
      </c>
    </row>
    <row r="320" customFormat="false" ht="17.25" hidden="true" customHeight="true" outlineLevel="0" collapsed="false">
      <c r="A320" s="330"/>
      <c r="B320" s="331"/>
      <c r="C320" s="340"/>
      <c r="D320" s="340"/>
      <c r="E320" s="340"/>
      <c r="F320" s="340"/>
      <c r="G320" s="340"/>
      <c r="H320" s="340"/>
      <c r="I320" s="340"/>
      <c r="J320" s="340"/>
      <c r="K320" s="340"/>
      <c r="L320" s="340"/>
      <c r="M320" s="340"/>
      <c r="N320" s="340"/>
      <c r="O320" s="340"/>
      <c r="P320" s="340"/>
      <c r="Q320" s="340"/>
      <c r="R320" s="340"/>
      <c r="S320" s="340"/>
      <c r="T320" s="340"/>
      <c r="U320" s="340"/>
      <c r="V320" s="340"/>
      <c r="W320" s="340"/>
      <c r="X320" s="340"/>
      <c r="Y320" s="340"/>
      <c r="Z320" s="146"/>
      <c r="AA320" s="146"/>
    </row>
    <row r="321" customFormat="false" ht="20.25" hidden="true" customHeight="true" outlineLevel="0" collapsed="false">
      <c r="A321" s="232" t="n">
        <v>30</v>
      </c>
      <c r="B321" s="341"/>
      <c r="C321" s="234" t="s">
        <v>282</v>
      </c>
      <c r="D321" s="276" t="s">
        <v>283</v>
      </c>
      <c r="E321" s="342"/>
      <c r="F321" s="236" t="s">
        <v>284</v>
      </c>
      <c r="G321" s="285"/>
      <c r="H321" s="335"/>
      <c r="I321" s="335"/>
      <c r="J321" s="285"/>
      <c r="K321" s="237"/>
      <c r="L321" s="237"/>
      <c r="M321" s="237"/>
      <c r="N321" s="237"/>
      <c r="O321" s="237"/>
      <c r="P321" s="237"/>
      <c r="Q321" s="285"/>
      <c r="R321" s="285"/>
      <c r="S321" s="336"/>
      <c r="T321" s="337"/>
      <c r="U321" s="249"/>
      <c r="V321" s="249"/>
      <c r="W321" s="249"/>
      <c r="X321" s="249"/>
      <c r="Y321" s="249"/>
      <c r="Z321" s="184" t="e">
        <f aca="false">V319+W319</f>
        <v>#REF!</v>
      </c>
      <c r="AA321" s="184" t="e">
        <f aca="false">AD319-V319</f>
        <v>#REF!</v>
      </c>
    </row>
    <row r="322" customFormat="false" ht="20.25" hidden="true" customHeight="true" outlineLevel="0" collapsed="false">
      <c r="A322" s="232"/>
      <c r="B322" s="233"/>
      <c r="C322" s="241"/>
      <c r="D322" s="277"/>
      <c r="E322" s="342" t="s">
        <v>285</v>
      </c>
      <c r="F322" s="343" t="s">
        <v>286</v>
      </c>
      <c r="G322" s="285"/>
      <c r="H322" s="335"/>
      <c r="I322" s="335"/>
      <c r="J322" s="285"/>
      <c r="K322" s="237"/>
      <c r="L322" s="237"/>
      <c r="M322" s="237"/>
      <c r="N322" s="237"/>
      <c r="O322" s="237"/>
      <c r="P322" s="237"/>
      <c r="Q322" s="285"/>
      <c r="R322" s="285"/>
      <c r="S322" s="336"/>
      <c r="T322" s="337"/>
      <c r="U322" s="249"/>
      <c r="V322" s="249" t="n">
        <v>0</v>
      </c>
      <c r="W322" s="249" t="n">
        <v>0</v>
      </c>
      <c r="X322" s="249" t="n">
        <v>0</v>
      </c>
      <c r="Y322" s="249" t="n">
        <f aca="false">U322-V322-W322</f>
        <v>0</v>
      </c>
      <c r="Z322" s="184" t="e">
        <f aca="false">#REF!-X319</f>
        <v>#REF!</v>
      </c>
      <c r="AA322" s="146"/>
    </row>
    <row r="323" customFormat="false" ht="13.5" hidden="true" customHeight="true" outlineLevel="0" collapsed="false">
      <c r="A323" s="232"/>
      <c r="B323" s="233"/>
      <c r="C323" s="234"/>
      <c r="D323" s="276"/>
      <c r="E323" s="276"/>
      <c r="F323" s="234"/>
      <c r="G323" s="237" t="n">
        <v>4500</v>
      </c>
      <c r="H323" s="238" t="n">
        <v>0</v>
      </c>
      <c r="I323" s="238" t="n">
        <f aca="false">G323-H323</f>
        <v>4500</v>
      </c>
      <c r="J323" s="237" t="n">
        <v>19809</v>
      </c>
      <c r="K323" s="237"/>
      <c r="L323" s="237"/>
      <c r="M323" s="237"/>
      <c r="N323" s="237"/>
      <c r="O323" s="237"/>
      <c r="P323" s="237"/>
      <c r="Q323" s="237"/>
      <c r="R323" s="237" t="e">
        <f aca="false">J323*#REF!/#REF!</f>
        <v>#REF!</v>
      </c>
      <c r="S323" s="237" t="e">
        <f aca="false">J323-R323</f>
        <v>#REF!</v>
      </c>
      <c r="T323" s="344" t="e">
        <f aca="false">S323*Z137/#REF!</f>
        <v>#REF!</v>
      </c>
      <c r="U323" s="345"/>
      <c r="V323" s="346"/>
      <c r="W323" s="237"/>
      <c r="X323" s="237"/>
      <c r="Y323" s="347" t="n">
        <f aca="false">U323-V323-W323</f>
        <v>0</v>
      </c>
      <c r="Z323" s="184" t="n">
        <f aca="false">Z301-Z319</f>
        <v>335395.23</v>
      </c>
      <c r="AA323" s="146"/>
      <c r="AB323" s="348"/>
      <c r="AC323" s="348"/>
    </row>
    <row r="324" customFormat="false" ht="13.5" hidden="true" customHeight="true" outlineLevel="0" collapsed="false">
      <c r="A324" s="232"/>
      <c r="B324" s="233"/>
      <c r="C324" s="241"/>
      <c r="D324" s="277"/>
      <c r="E324" s="277"/>
      <c r="F324" s="241"/>
      <c r="G324" s="237"/>
      <c r="H324" s="238"/>
      <c r="I324" s="238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344"/>
      <c r="U324" s="345"/>
      <c r="V324" s="237"/>
      <c r="W324" s="237"/>
      <c r="X324" s="237" t="n">
        <f aca="false">V324+W324</f>
        <v>0</v>
      </c>
      <c r="Y324" s="237" t="n">
        <f aca="false">U324-V324-W324</f>
        <v>0</v>
      </c>
      <c r="Z324" s="184"/>
      <c r="AA324" s="146"/>
      <c r="AB324" s="348"/>
      <c r="AC324" s="348"/>
    </row>
    <row r="325" customFormat="false" ht="13.5" hidden="true" customHeight="true" outlineLevel="0" collapsed="false">
      <c r="A325" s="232"/>
      <c r="B325" s="233"/>
      <c r="C325" s="241"/>
      <c r="D325" s="277"/>
      <c r="E325" s="277"/>
      <c r="F325" s="241"/>
      <c r="G325" s="237"/>
      <c r="H325" s="238"/>
      <c r="I325" s="238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344"/>
      <c r="U325" s="345"/>
      <c r="V325" s="237"/>
      <c r="W325" s="237"/>
      <c r="X325" s="237"/>
      <c r="Y325" s="237"/>
      <c r="Z325" s="184"/>
      <c r="AA325" s="146"/>
      <c r="AB325" s="348"/>
      <c r="AC325" s="348"/>
    </row>
    <row r="326" customFormat="false" ht="13.5" hidden="true" customHeight="true" outlineLevel="0" collapsed="false">
      <c r="A326" s="232"/>
      <c r="B326" s="233"/>
      <c r="C326" s="241"/>
      <c r="D326" s="277"/>
      <c r="E326" s="277"/>
      <c r="F326" s="241"/>
      <c r="G326" s="237"/>
      <c r="H326" s="238"/>
      <c r="I326" s="238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344"/>
      <c r="U326" s="345"/>
      <c r="V326" s="237"/>
      <c r="W326" s="237"/>
      <c r="X326" s="237"/>
      <c r="Y326" s="237"/>
      <c r="Z326" s="184"/>
      <c r="AA326" s="146"/>
      <c r="AB326" s="348"/>
      <c r="AC326" s="348"/>
    </row>
    <row r="327" customFormat="false" ht="13.5" hidden="true" customHeight="true" outlineLevel="0" collapsed="false">
      <c r="A327" s="232"/>
      <c r="B327" s="233"/>
      <c r="C327" s="241"/>
      <c r="D327" s="277"/>
      <c r="E327" s="277"/>
      <c r="F327" s="241"/>
      <c r="G327" s="237"/>
      <c r="H327" s="238"/>
      <c r="I327" s="238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344"/>
      <c r="U327" s="345"/>
      <c r="V327" s="237"/>
      <c r="W327" s="237"/>
      <c r="X327" s="237"/>
      <c r="Y327" s="237"/>
      <c r="Z327" s="184"/>
      <c r="AA327" s="146"/>
      <c r="AB327" s="348"/>
      <c r="AC327" s="348"/>
    </row>
    <row r="328" customFormat="false" ht="13.5" hidden="true" customHeight="true" outlineLevel="0" collapsed="false">
      <c r="A328" s="232"/>
      <c r="B328" s="233"/>
      <c r="C328" s="241"/>
      <c r="D328" s="277"/>
      <c r="E328" s="277"/>
      <c r="F328" s="236" t="s">
        <v>133</v>
      </c>
      <c r="G328" s="237"/>
      <c r="H328" s="238"/>
      <c r="I328" s="238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344"/>
      <c r="U328" s="349" t="n">
        <f aca="false">U322+U323+U324</f>
        <v>0</v>
      </c>
      <c r="V328" s="349" t="n">
        <f aca="false">V321+V322+V323+V324+V325+V327</f>
        <v>0</v>
      </c>
      <c r="W328" s="349" t="n">
        <f aca="false">W321+W322+W323+W324+W325+W327</f>
        <v>0</v>
      </c>
      <c r="X328" s="349" t="n">
        <f aca="false">X321+X322+X323+X324+X325+X327</f>
        <v>0</v>
      </c>
      <c r="Y328" s="349" t="n">
        <f aca="false">Y321+Y322+Y323+Y324+Y325+Y327</f>
        <v>0</v>
      </c>
      <c r="Z328" s="184"/>
      <c r="AA328" s="146"/>
      <c r="AB328" s="348"/>
      <c r="AC328" s="348"/>
    </row>
    <row r="329" customFormat="false" ht="13.5" hidden="true" customHeight="true" outlineLevel="0" collapsed="false">
      <c r="A329" s="232"/>
      <c r="B329" s="233"/>
      <c r="C329" s="241"/>
      <c r="D329" s="277"/>
      <c r="E329" s="277"/>
      <c r="F329" s="236"/>
      <c r="G329" s="237"/>
      <c r="H329" s="238"/>
      <c r="I329" s="238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344"/>
      <c r="U329" s="349"/>
      <c r="V329" s="349"/>
      <c r="W329" s="349"/>
      <c r="X329" s="349"/>
      <c r="Y329" s="349"/>
      <c r="Z329" s="184"/>
      <c r="AA329" s="146"/>
      <c r="AB329" s="348"/>
      <c r="AC329" s="348"/>
    </row>
    <row r="330" customFormat="false" ht="13.5" hidden="true" customHeight="true" outlineLevel="0" collapsed="false">
      <c r="A330" s="232" t="n">
        <v>31</v>
      </c>
      <c r="B330" s="233"/>
      <c r="C330" s="234" t="s">
        <v>287</v>
      </c>
      <c r="D330" s="276" t="s">
        <v>288</v>
      </c>
      <c r="E330" s="350"/>
      <c r="F330" s="351" t="s">
        <v>289</v>
      </c>
      <c r="G330" s="347"/>
      <c r="H330" s="352"/>
      <c r="I330" s="352"/>
      <c r="J330" s="347"/>
      <c r="K330" s="347"/>
      <c r="L330" s="347"/>
      <c r="M330" s="347"/>
      <c r="N330" s="347"/>
      <c r="O330" s="347"/>
      <c r="P330" s="347"/>
      <c r="Q330" s="347"/>
      <c r="R330" s="347"/>
      <c r="S330" s="347"/>
      <c r="T330" s="353"/>
      <c r="U330" s="347"/>
      <c r="V330" s="347"/>
      <c r="W330" s="347"/>
      <c r="X330" s="347"/>
      <c r="Y330" s="347"/>
      <c r="Z330" s="184"/>
      <c r="AA330" s="146"/>
      <c r="AB330" s="348"/>
      <c r="AC330" s="348"/>
    </row>
    <row r="331" customFormat="false" ht="13.5" hidden="true" customHeight="true" outlineLevel="0" collapsed="false">
      <c r="A331" s="232"/>
      <c r="B331" s="233"/>
      <c r="C331" s="241"/>
      <c r="D331" s="277"/>
      <c r="E331" s="342" t="s">
        <v>285</v>
      </c>
      <c r="F331" s="343" t="s">
        <v>286</v>
      </c>
      <c r="G331" s="237"/>
      <c r="H331" s="238"/>
      <c r="I331" s="238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344"/>
      <c r="U331" s="289"/>
      <c r="V331" s="237"/>
      <c r="W331" s="237"/>
      <c r="X331" s="237"/>
      <c r="Y331" s="308" t="n">
        <f aca="false">U331</f>
        <v>0</v>
      </c>
      <c r="Z331" s="184"/>
      <c r="AA331" s="146"/>
      <c r="AB331" s="348"/>
      <c r="AC331" s="348"/>
    </row>
    <row r="332" customFormat="false" ht="13.5" hidden="true" customHeight="true" outlineLevel="0" collapsed="false">
      <c r="A332" s="232"/>
      <c r="B332" s="233"/>
      <c r="C332" s="241"/>
      <c r="D332" s="277"/>
      <c r="E332" s="277"/>
      <c r="F332" s="241"/>
      <c r="G332" s="237"/>
      <c r="H332" s="238"/>
      <c r="I332" s="238"/>
      <c r="J332" s="237" t="n">
        <v>19809</v>
      </c>
      <c r="K332" s="237"/>
      <c r="L332" s="237"/>
      <c r="M332" s="237"/>
      <c r="N332" s="237"/>
      <c r="O332" s="237"/>
      <c r="P332" s="237"/>
      <c r="Q332" s="237"/>
      <c r="R332" s="237" t="e">
        <f aca="false">J332*#REF!/#REF!</f>
        <v>#REF!</v>
      </c>
      <c r="S332" s="237" t="e">
        <f aca="false">J332-R332</f>
        <v>#REF!</v>
      </c>
      <c r="T332" s="344" t="e">
        <f aca="false">S332*Z137/#REF!</f>
        <v>#REF!</v>
      </c>
      <c r="U332" s="234"/>
      <c r="V332" s="234"/>
      <c r="W332" s="237"/>
      <c r="X332" s="237"/>
      <c r="Y332" s="237"/>
      <c r="Z332" s="146" t="n">
        <v>365518.42</v>
      </c>
      <c r="AA332" s="146"/>
      <c r="AB332" s="348"/>
      <c r="AC332" s="348"/>
    </row>
    <row r="333" customFormat="false" ht="13.5" hidden="true" customHeight="true" outlineLevel="0" collapsed="false">
      <c r="A333" s="232"/>
      <c r="B333" s="233"/>
      <c r="C333" s="241"/>
      <c r="D333" s="277"/>
      <c r="E333" s="277"/>
      <c r="F333" s="241"/>
      <c r="G333" s="237"/>
      <c r="H333" s="238"/>
      <c r="I333" s="238"/>
      <c r="J333" s="237" t="n">
        <v>11819</v>
      </c>
      <c r="K333" s="237"/>
      <c r="L333" s="237"/>
      <c r="M333" s="237"/>
      <c r="N333" s="237"/>
      <c r="O333" s="237"/>
      <c r="P333" s="237"/>
      <c r="Q333" s="237"/>
      <c r="R333" s="237" t="e">
        <f aca="false">J333*#REF!/#REF!</f>
        <v>#REF!</v>
      </c>
      <c r="S333" s="237" t="e">
        <f aca="false">J333-R333</f>
        <v>#REF!</v>
      </c>
      <c r="T333" s="344" t="e">
        <f aca="false">S333*Z137/#REF!</f>
        <v>#REF!</v>
      </c>
      <c r="U333" s="234" t="n">
        <v>27868.24</v>
      </c>
      <c r="V333" s="234" t="n">
        <v>184535.79</v>
      </c>
      <c r="W333" s="237" t="n">
        <f aca="false">U333+V333</f>
        <v>212404.03</v>
      </c>
      <c r="X333" s="237"/>
      <c r="Y333" s="237"/>
      <c r="Z333" s="146" t="n">
        <v>11819</v>
      </c>
      <c r="AA333" s="146"/>
      <c r="AB333" s="348" t="n">
        <v>524.61</v>
      </c>
      <c r="AC333" s="348"/>
    </row>
    <row r="334" customFormat="false" ht="13.5" hidden="true" customHeight="true" outlineLevel="0" collapsed="false">
      <c r="A334" s="232"/>
      <c r="B334" s="233"/>
      <c r="C334" s="241"/>
      <c r="D334" s="277"/>
      <c r="E334" s="277"/>
      <c r="F334" s="241"/>
      <c r="G334" s="237"/>
      <c r="H334" s="238"/>
      <c r="I334" s="238"/>
      <c r="J334" s="237" t="n">
        <v>11819</v>
      </c>
      <c r="K334" s="237"/>
      <c r="L334" s="237"/>
      <c r="M334" s="237"/>
      <c r="N334" s="237"/>
      <c r="O334" s="237"/>
      <c r="P334" s="237"/>
      <c r="Q334" s="237"/>
      <c r="R334" s="237" t="e">
        <f aca="false">J334*#REF!/#REF!</f>
        <v>#REF!</v>
      </c>
      <c r="S334" s="237" t="e">
        <f aca="false">J334-R334</f>
        <v>#REF!</v>
      </c>
      <c r="T334" s="344" t="e">
        <f aca="false">S334*Z137/#REF!</f>
        <v>#REF!</v>
      </c>
      <c r="U334" s="234"/>
      <c r="V334" s="234"/>
      <c r="W334" s="237"/>
      <c r="X334" s="237"/>
      <c r="Y334" s="237"/>
      <c r="Z334" s="146" t="n">
        <f aca="false">SUM(Z332:Z333)</f>
        <v>377337.42</v>
      </c>
      <c r="AA334" s="146"/>
      <c r="AB334" s="348"/>
      <c r="AC334" s="348"/>
    </row>
    <row r="335" customFormat="false" ht="13.5" hidden="true" customHeight="true" outlineLevel="0" collapsed="false">
      <c r="A335" s="232"/>
      <c r="B335" s="233"/>
      <c r="C335" s="241"/>
      <c r="D335" s="277"/>
      <c r="E335" s="277"/>
      <c r="F335" s="241"/>
      <c r="G335" s="237"/>
      <c r="H335" s="238"/>
      <c r="I335" s="238"/>
      <c r="J335" s="237" t="n">
        <v>19809</v>
      </c>
      <c r="K335" s="237"/>
      <c r="L335" s="237"/>
      <c r="M335" s="237"/>
      <c r="N335" s="237"/>
      <c r="O335" s="237"/>
      <c r="P335" s="237"/>
      <c r="Q335" s="237"/>
      <c r="R335" s="237" t="e">
        <f aca="false">J335*#REF!/#REF!</f>
        <v>#REF!</v>
      </c>
      <c r="S335" s="237" t="e">
        <f aca="false">J335-R335</f>
        <v>#REF!</v>
      </c>
      <c r="T335" s="344" t="e">
        <f aca="false">S335*Z137/#REF!</f>
        <v>#REF!</v>
      </c>
      <c r="U335" s="234"/>
      <c r="V335" s="234"/>
      <c r="W335" s="237"/>
      <c r="X335" s="237"/>
      <c r="Y335" s="237"/>
      <c r="Z335" s="146"/>
      <c r="AA335" s="146"/>
      <c r="AB335" s="348"/>
      <c r="AC335" s="348"/>
    </row>
    <row r="336" customFormat="false" ht="13.5" hidden="true" customHeight="true" outlineLevel="0" collapsed="false">
      <c r="A336" s="232"/>
      <c r="B336" s="233"/>
      <c r="C336" s="241"/>
      <c r="D336" s="277"/>
      <c r="E336" s="277"/>
      <c r="F336" s="236" t="s">
        <v>133</v>
      </c>
      <c r="G336" s="237"/>
      <c r="H336" s="238"/>
      <c r="I336" s="238"/>
      <c r="J336" s="237" t="n">
        <v>19809</v>
      </c>
      <c r="K336" s="237"/>
      <c r="L336" s="237"/>
      <c r="M336" s="237"/>
      <c r="N336" s="237"/>
      <c r="O336" s="237"/>
      <c r="P336" s="237"/>
      <c r="Q336" s="237"/>
      <c r="R336" s="237" t="e">
        <f aca="false">J336*#REF!/#REF!</f>
        <v>#REF!</v>
      </c>
      <c r="S336" s="237" t="e">
        <f aca="false">J336-R336</f>
        <v>#REF!</v>
      </c>
      <c r="T336" s="344" t="e">
        <f aca="false">S336*Z137/#REF!</f>
        <v>#REF!</v>
      </c>
      <c r="U336" s="354" t="n">
        <f aca="false">U331+U332+U333+U334+U335</f>
        <v>27868.24</v>
      </c>
      <c r="V336" s="234"/>
      <c r="W336" s="237"/>
      <c r="X336" s="237"/>
      <c r="Y336" s="349" t="n">
        <f aca="false">Y331+Y332+Y333+Y334+Y335</f>
        <v>0</v>
      </c>
      <c r="Z336" s="184"/>
      <c r="AA336" s="146"/>
      <c r="AB336" s="348" t="n">
        <v>179.94</v>
      </c>
      <c r="AC336" s="348"/>
    </row>
    <row r="337" customFormat="false" ht="13.5" hidden="true" customHeight="true" outlineLevel="0" collapsed="false">
      <c r="A337" s="232"/>
      <c r="B337" s="233"/>
      <c r="C337" s="241"/>
      <c r="D337" s="277"/>
      <c r="E337" s="277"/>
      <c r="F337" s="236"/>
      <c r="G337" s="237"/>
      <c r="H337" s="238"/>
      <c r="I337" s="238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344"/>
      <c r="U337" s="354"/>
      <c r="V337" s="234" t="s">
        <v>290</v>
      </c>
      <c r="W337" s="237"/>
      <c r="X337" s="237"/>
      <c r="Y337" s="349"/>
      <c r="Z337" s="184"/>
      <c r="AA337" s="146"/>
      <c r="AB337" s="348" t="n">
        <v>22</v>
      </c>
      <c r="AC337" s="348"/>
    </row>
    <row r="338" customFormat="false" ht="13.5" hidden="true" customHeight="true" outlineLevel="0" collapsed="false">
      <c r="A338" s="232" t="n">
        <v>32</v>
      </c>
      <c r="B338" s="233"/>
      <c r="C338" s="234" t="s">
        <v>291</v>
      </c>
      <c r="D338" s="276" t="s">
        <v>292</v>
      </c>
      <c r="E338" s="277"/>
      <c r="F338" s="351" t="s">
        <v>293</v>
      </c>
      <c r="G338" s="237"/>
      <c r="H338" s="238"/>
      <c r="I338" s="238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344"/>
      <c r="U338" s="354"/>
      <c r="V338" s="234"/>
      <c r="W338" s="237"/>
      <c r="X338" s="237"/>
      <c r="Y338" s="349"/>
      <c r="Z338" s="184"/>
      <c r="AA338" s="146"/>
      <c r="AB338" s="348"/>
      <c r="AC338" s="348"/>
    </row>
    <row r="339" customFormat="false" ht="13.5" hidden="true" customHeight="true" outlineLevel="0" collapsed="false">
      <c r="A339" s="232"/>
      <c r="B339" s="233"/>
      <c r="C339" s="241"/>
      <c r="D339" s="277"/>
      <c r="E339" s="342" t="s">
        <v>285</v>
      </c>
      <c r="F339" s="343" t="s">
        <v>286</v>
      </c>
      <c r="G339" s="237"/>
      <c r="H339" s="238"/>
      <c r="I339" s="238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344"/>
      <c r="U339" s="288"/>
      <c r="V339" s="234"/>
      <c r="W339" s="237"/>
      <c r="X339" s="237"/>
      <c r="Y339" s="289" t="n">
        <f aca="false">U339</f>
        <v>0</v>
      </c>
      <c r="Z339" s="184"/>
      <c r="AA339" s="146"/>
      <c r="AB339" s="348"/>
      <c r="AC339" s="348"/>
    </row>
    <row r="340" customFormat="false" ht="13.5" hidden="true" customHeight="true" outlineLevel="0" collapsed="false">
      <c r="A340" s="232"/>
      <c r="B340" s="233"/>
      <c r="C340" s="241"/>
      <c r="D340" s="277"/>
      <c r="E340" s="277"/>
      <c r="F340" s="236"/>
      <c r="G340" s="237"/>
      <c r="H340" s="238"/>
      <c r="I340" s="238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344"/>
      <c r="U340" s="354"/>
      <c r="V340" s="234"/>
      <c r="W340" s="237"/>
      <c r="X340" s="237"/>
      <c r="Y340" s="349"/>
      <c r="Z340" s="184"/>
      <c r="AA340" s="146"/>
      <c r="AB340" s="348"/>
      <c r="AC340" s="348"/>
    </row>
    <row r="341" customFormat="false" ht="13.5" hidden="true" customHeight="true" outlineLevel="0" collapsed="false">
      <c r="A341" s="232"/>
      <c r="B341" s="233"/>
      <c r="C341" s="241"/>
      <c r="D341" s="277"/>
      <c r="E341" s="277"/>
      <c r="F341" s="236"/>
      <c r="G341" s="237"/>
      <c r="H341" s="238"/>
      <c r="I341" s="238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344"/>
      <c r="U341" s="354"/>
      <c r="V341" s="234"/>
      <c r="W341" s="237"/>
      <c r="X341" s="237"/>
      <c r="Y341" s="349"/>
      <c r="Z341" s="184"/>
      <c r="AA341" s="146"/>
      <c r="AB341" s="348"/>
      <c r="AC341" s="348"/>
    </row>
    <row r="342" customFormat="false" ht="13.5" hidden="true" customHeight="true" outlineLevel="0" collapsed="false">
      <c r="A342" s="232"/>
      <c r="B342" s="233"/>
      <c r="C342" s="241"/>
      <c r="D342" s="277"/>
      <c r="E342" s="277"/>
      <c r="F342" s="236"/>
      <c r="G342" s="237"/>
      <c r="H342" s="238"/>
      <c r="I342" s="238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344"/>
      <c r="U342" s="354"/>
      <c r="V342" s="234"/>
      <c r="W342" s="237"/>
      <c r="X342" s="237"/>
      <c r="Y342" s="349"/>
      <c r="Z342" s="184"/>
      <c r="AA342" s="146"/>
      <c r="AB342" s="348"/>
      <c r="AC342" s="348"/>
    </row>
    <row r="343" customFormat="false" ht="13.5" hidden="true" customHeight="true" outlineLevel="0" collapsed="false">
      <c r="A343" s="232"/>
      <c r="B343" s="233"/>
      <c r="C343" s="241"/>
      <c r="D343" s="277"/>
      <c r="E343" s="277"/>
      <c r="F343" s="236"/>
      <c r="G343" s="237"/>
      <c r="H343" s="238"/>
      <c r="I343" s="238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344"/>
      <c r="U343" s="354"/>
      <c r="V343" s="234"/>
      <c r="W343" s="237"/>
      <c r="X343" s="237"/>
      <c r="Y343" s="349"/>
      <c r="Z343" s="184"/>
      <c r="AA343" s="146"/>
      <c r="AB343" s="348"/>
      <c r="AC343" s="348"/>
    </row>
    <row r="344" customFormat="false" ht="13.5" hidden="true" customHeight="true" outlineLevel="0" collapsed="false">
      <c r="A344" s="232"/>
      <c r="B344" s="233"/>
      <c r="C344" s="241"/>
      <c r="D344" s="277"/>
      <c r="E344" s="277"/>
      <c r="F344" s="236" t="s">
        <v>133</v>
      </c>
      <c r="G344" s="237"/>
      <c r="H344" s="238"/>
      <c r="I344" s="238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344"/>
      <c r="U344" s="354" t="n">
        <f aca="false">U339+U340+U341+U342+U343</f>
        <v>0</v>
      </c>
      <c r="V344" s="234"/>
      <c r="W344" s="237"/>
      <c r="X344" s="237"/>
      <c r="Y344" s="349" t="n">
        <f aca="false">Y339+Y340+Y341+Y342+Y343</f>
        <v>0</v>
      </c>
      <c r="Z344" s="184"/>
      <c r="AA344" s="146"/>
      <c r="AB344" s="348"/>
      <c r="AC344" s="348"/>
    </row>
    <row r="345" customFormat="false" ht="13.5" hidden="true" customHeight="true" outlineLevel="0" collapsed="false">
      <c r="A345" s="232"/>
      <c r="B345" s="233"/>
      <c r="C345" s="241"/>
      <c r="D345" s="277"/>
      <c r="E345" s="277"/>
      <c r="F345" s="241"/>
      <c r="G345" s="237"/>
      <c r="H345" s="238"/>
      <c r="I345" s="238"/>
      <c r="J345" s="237" t="n">
        <v>12444</v>
      </c>
      <c r="K345" s="237"/>
      <c r="L345" s="237"/>
      <c r="M345" s="237"/>
      <c r="N345" s="237"/>
      <c r="O345" s="237"/>
      <c r="P345" s="237"/>
      <c r="Q345" s="237"/>
      <c r="R345" s="237" t="e">
        <f aca="false">J345*#REF!/#REF!</f>
        <v>#REF!</v>
      </c>
      <c r="S345" s="237" t="e">
        <f aca="false">J345-R345</f>
        <v>#REF!</v>
      </c>
      <c r="T345" s="344" t="e">
        <f aca="false">S345*Z137/#REF!</f>
        <v>#REF!</v>
      </c>
      <c r="U345" s="234"/>
      <c r="V345" s="234"/>
      <c r="W345" s="237"/>
      <c r="X345" s="237"/>
      <c r="Y345" s="237"/>
      <c r="Z345" s="146"/>
      <c r="AA345" s="146"/>
      <c r="AB345" s="348"/>
      <c r="AC345" s="348"/>
    </row>
    <row r="346" customFormat="false" ht="13.5" hidden="true" customHeight="true" outlineLevel="0" collapsed="false">
      <c r="A346" s="355" t="n">
        <v>33</v>
      </c>
      <c r="B346" s="356"/>
      <c r="C346" s="357" t="s">
        <v>294</v>
      </c>
      <c r="D346" s="358" t="s">
        <v>295</v>
      </c>
      <c r="E346" s="359"/>
      <c r="F346" s="360" t="s">
        <v>296</v>
      </c>
      <c r="G346" s="237"/>
      <c r="H346" s="238"/>
      <c r="I346" s="238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344"/>
      <c r="U346" s="234"/>
      <c r="V346" s="234"/>
      <c r="W346" s="237"/>
      <c r="X346" s="237"/>
      <c r="Y346" s="237"/>
      <c r="Z346" s="146"/>
      <c r="AA346" s="146"/>
      <c r="AB346" s="348"/>
      <c r="AC346" s="348"/>
    </row>
    <row r="347" customFormat="false" ht="13.5" hidden="true" customHeight="true" outlineLevel="0" collapsed="false">
      <c r="A347" s="355"/>
      <c r="B347" s="356"/>
      <c r="C347" s="361"/>
      <c r="D347" s="359"/>
      <c r="E347" s="342" t="s">
        <v>285</v>
      </c>
      <c r="F347" s="343" t="s">
        <v>286</v>
      </c>
      <c r="G347" s="237"/>
      <c r="H347" s="238"/>
      <c r="I347" s="238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344"/>
      <c r="U347" s="287"/>
      <c r="V347" s="234"/>
      <c r="W347" s="237"/>
      <c r="X347" s="237"/>
      <c r="Y347" s="308" t="n">
        <f aca="false">U347</f>
        <v>0</v>
      </c>
      <c r="Z347" s="146"/>
      <c r="AA347" s="146"/>
      <c r="AB347" s="348"/>
      <c r="AC347" s="348"/>
    </row>
    <row r="348" customFormat="false" ht="13.5" hidden="true" customHeight="true" outlineLevel="0" collapsed="false">
      <c r="A348" s="355"/>
      <c r="B348" s="356"/>
      <c r="C348" s="361"/>
      <c r="D348" s="359"/>
      <c r="E348" s="359"/>
      <c r="F348" s="361"/>
      <c r="G348" s="237"/>
      <c r="H348" s="238"/>
      <c r="I348" s="238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344"/>
      <c r="U348" s="234"/>
      <c r="V348" s="234"/>
      <c r="W348" s="237"/>
      <c r="X348" s="237"/>
      <c r="Y348" s="237"/>
      <c r="Z348" s="146"/>
      <c r="AA348" s="146"/>
      <c r="AB348" s="348"/>
      <c r="AC348" s="348"/>
    </row>
    <row r="349" customFormat="false" ht="13.5" hidden="true" customHeight="true" outlineLevel="0" collapsed="false">
      <c r="A349" s="355"/>
      <c r="B349" s="356"/>
      <c r="C349" s="361"/>
      <c r="D349" s="359"/>
      <c r="E349" s="359"/>
      <c r="F349" s="361"/>
      <c r="G349" s="237"/>
      <c r="H349" s="238"/>
      <c r="I349" s="238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344"/>
      <c r="U349" s="234"/>
      <c r="V349" s="234"/>
      <c r="W349" s="237"/>
      <c r="X349" s="237"/>
      <c r="Y349" s="237"/>
      <c r="Z349" s="146"/>
      <c r="AA349" s="146"/>
      <c r="AB349" s="348"/>
      <c r="AC349" s="348"/>
    </row>
    <row r="350" customFormat="false" ht="13.5" hidden="true" customHeight="true" outlineLevel="0" collapsed="false">
      <c r="A350" s="355"/>
      <c r="B350" s="356"/>
      <c r="C350" s="361"/>
      <c r="D350" s="359"/>
      <c r="E350" s="359"/>
      <c r="F350" s="361"/>
      <c r="G350" s="237"/>
      <c r="H350" s="238"/>
      <c r="I350" s="238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344"/>
      <c r="U350" s="234"/>
      <c r="V350" s="234"/>
      <c r="W350" s="237"/>
      <c r="X350" s="237"/>
      <c r="Y350" s="237"/>
      <c r="Z350" s="146"/>
      <c r="AA350" s="146"/>
      <c r="AB350" s="348"/>
      <c r="AC350" s="348"/>
    </row>
    <row r="351" customFormat="false" ht="13.5" hidden="true" customHeight="true" outlineLevel="0" collapsed="false">
      <c r="A351" s="355"/>
      <c r="B351" s="356"/>
      <c r="C351" s="361"/>
      <c r="D351" s="359"/>
      <c r="E351" s="359"/>
      <c r="F351" s="361"/>
      <c r="G351" s="237"/>
      <c r="H351" s="238"/>
      <c r="I351" s="238"/>
      <c r="J351" s="237" t="n">
        <v>11819</v>
      </c>
      <c r="K351" s="237"/>
      <c r="L351" s="237"/>
      <c r="M351" s="237"/>
      <c r="N351" s="237"/>
      <c r="O351" s="237"/>
      <c r="P351" s="237"/>
      <c r="Q351" s="237"/>
      <c r="R351" s="237" t="e">
        <f aca="false">J351*#REF!/#REF!</f>
        <v>#REF!</v>
      </c>
      <c r="S351" s="237" t="e">
        <f aca="false">J351-R351</f>
        <v>#REF!</v>
      </c>
      <c r="T351" s="344" t="e">
        <f aca="false">S351*Z137/#REF!</f>
        <v>#REF!</v>
      </c>
      <c r="U351" s="234"/>
      <c r="V351" s="234"/>
      <c r="W351" s="237"/>
      <c r="X351" s="237"/>
      <c r="Y351" s="237"/>
      <c r="Z351" s="184"/>
      <c r="AA351" s="146"/>
      <c r="AB351" s="348"/>
      <c r="AC351" s="348"/>
    </row>
    <row r="352" customFormat="false" ht="13.5" hidden="true" customHeight="true" outlineLevel="0" collapsed="false">
      <c r="A352" s="232"/>
      <c r="B352" s="362"/>
      <c r="C352" s="241"/>
      <c r="D352" s="277"/>
      <c r="E352" s="277"/>
      <c r="F352" s="351" t="s">
        <v>133</v>
      </c>
      <c r="G352" s="283"/>
      <c r="H352" s="238"/>
      <c r="I352" s="238"/>
      <c r="J352" s="284" t="n">
        <f aca="false">SUM(J323:J351)</f>
        <v>127137</v>
      </c>
      <c r="K352" s="284"/>
      <c r="L352" s="284"/>
      <c r="M352" s="284"/>
      <c r="N352" s="284"/>
      <c r="O352" s="284"/>
      <c r="P352" s="284"/>
      <c r="Q352" s="284"/>
      <c r="R352" s="284" t="e">
        <f aca="false">SUM(R323:R351)</f>
        <v>#REF!</v>
      </c>
      <c r="S352" s="285" t="e">
        <f aca="false">SUM(S323:S351)</f>
        <v>#REF!</v>
      </c>
      <c r="T352" s="286" t="e">
        <f aca="false">SUM(T323:T351)</f>
        <v>#REF!</v>
      </c>
      <c r="U352" s="363"/>
      <c r="V352" s="234"/>
      <c r="W352" s="285"/>
      <c r="X352" s="285"/>
      <c r="Y352" s="314" t="n">
        <f aca="false">Y347+Y348+Y349+Y350+Y351</f>
        <v>0</v>
      </c>
      <c r="Z352" s="146"/>
      <c r="AA352" s="146"/>
      <c r="AB352" s="348"/>
      <c r="AC352" s="348"/>
    </row>
    <row r="353" customFormat="false" ht="13.5" hidden="true" customHeight="true" outlineLevel="0" collapsed="false">
      <c r="A353" s="232"/>
      <c r="B353" s="362"/>
      <c r="C353" s="241"/>
      <c r="D353" s="277"/>
      <c r="E353" s="277"/>
      <c r="F353" s="351"/>
      <c r="G353" s="283"/>
      <c r="H353" s="238"/>
      <c r="I353" s="238"/>
      <c r="J353" s="284"/>
      <c r="K353" s="284"/>
      <c r="L353" s="284"/>
      <c r="M353" s="284"/>
      <c r="N353" s="284"/>
      <c r="O353" s="284"/>
      <c r="P353" s="284"/>
      <c r="Q353" s="284"/>
      <c r="R353" s="284"/>
      <c r="S353" s="285"/>
      <c r="T353" s="286"/>
      <c r="U353" s="234"/>
      <c r="V353" s="234"/>
      <c r="W353" s="285"/>
      <c r="X353" s="285"/>
      <c r="Y353" s="285"/>
      <c r="Z353" s="146"/>
      <c r="AA353" s="146"/>
      <c r="AB353" s="348"/>
      <c r="AC353" s="348"/>
    </row>
    <row r="354" customFormat="false" ht="13.5" hidden="true" customHeight="true" outlineLevel="0" collapsed="false">
      <c r="A354" s="232" t="n">
        <v>34</v>
      </c>
      <c r="B354" s="362"/>
      <c r="C354" s="234" t="s">
        <v>297</v>
      </c>
      <c r="D354" s="276" t="s">
        <v>298</v>
      </c>
      <c r="E354" s="277"/>
      <c r="F354" s="351" t="s">
        <v>299</v>
      </c>
      <c r="G354" s="283"/>
      <c r="H354" s="238"/>
      <c r="I354" s="238"/>
      <c r="J354" s="284"/>
      <c r="K354" s="284"/>
      <c r="L354" s="284"/>
      <c r="M354" s="284"/>
      <c r="N354" s="284"/>
      <c r="O354" s="284"/>
      <c r="P354" s="284"/>
      <c r="Q354" s="284"/>
      <c r="R354" s="284"/>
      <c r="S354" s="285"/>
      <c r="T354" s="286"/>
      <c r="U354" s="234"/>
      <c r="V354" s="234"/>
      <c r="W354" s="285"/>
      <c r="X354" s="285"/>
      <c r="Y354" s="285"/>
      <c r="Z354" s="146"/>
      <c r="AA354" s="146"/>
      <c r="AB354" s="348"/>
      <c r="AC354" s="348"/>
    </row>
    <row r="355" customFormat="false" ht="13.5" hidden="true" customHeight="true" outlineLevel="0" collapsed="false">
      <c r="A355" s="232"/>
      <c r="B355" s="362"/>
      <c r="C355" s="241"/>
      <c r="D355" s="277"/>
      <c r="E355" s="342" t="s">
        <v>285</v>
      </c>
      <c r="F355" s="343" t="s">
        <v>286</v>
      </c>
      <c r="G355" s="283"/>
      <c r="H355" s="238"/>
      <c r="I355" s="238"/>
      <c r="J355" s="284"/>
      <c r="K355" s="284"/>
      <c r="L355" s="284"/>
      <c r="M355" s="284"/>
      <c r="N355" s="284"/>
      <c r="O355" s="284"/>
      <c r="P355" s="284"/>
      <c r="Q355" s="284"/>
      <c r="R355" s="284"/>
      <c r="S355" s="285"/>
      <c r="T355" s="286"/>
      <c r="U355" s="287"/>
      <c r="V355" s="236"/>
      <c r="W355" s="314" t="n">
        <v>2</v>
      </c>
      <c r="X355" s="314" t="n">
        <f aca="false">V355+W355</f>
        <v>2</v>
      </c>
      <c r="Y355" s="349" t="n">
        <f aca="false">U355-V355-W355</f>
        <v>-2</v>
      </c>
      <c r="Z355" s="146"/>
      <c r="AA355" s="146"/>
      <c r="AB355" s="348"/>
      <c r="AC355" s="348"/>
    </row>
    <row r="356" customFormat="false" ht="13.5" hidden="true" customHeight="true" outlineLevel="0" collapsed="false">
      <c r="A356" s="232"/>
      <c r="B356" s="362"/>
      <c r="C356" s="241"/>
      <c r="D356" s="277"/>
      <c r="E356" s="277"/>
      <c r="F356" s="351"/>
      <c r="G356" s="283"/>
      <c r="H356" s="238"/>
      <c r="I356" s="238"/>
      <c r="J356" s="284"/>
      <c r="K356" s="284"/>
      <c r="L356" s="284"/>
      <c r="M356" s="284"/>
      <c r="N356" s="284"/>
      <c r="O356" s="284"/>
      <c r="P356" s="284"/>
      <c r="Q356" s="284"/>
      <c r="R356" s="284"/>
      <c r="S356" s="285"/>
      <c r="T356" s="286"/>
      <c r="U356" s="234"/>
      <c r="V356" s="234"/>
      <c r="W356" s="285"/>
      <c r="X356" s="285"/>
      <c r="Y356" s="285"/>
      <c r="Z356" s="146"/>
      <c r="AA356" s="146"/>
      <c r="AB356" s="348"/>
      <c r="AC356" s="348"/>
    </row>
    <row r="357" customFormat="false" ht="13.5" hidden="true" customHeight="true" outlineLevel="0" collapsed="false">
      <c r="A357" s="232"/>
      <c r="B357" s="362"/>
      <c r="C357" s="241"/>
      <c r="D357" s="277"/>
      <c r="E357" s="277"/>
      <c r="F357" s="351"/>
      <c r="G357" s="283"/>
      <c r="H357" s="238"/>
      <c r="I357" s="238"/>
      <c r="J357" s="284"/>
      <c r="K357" s="284"/>
      <c r="L357" s="284"/>
      <c r="M357" s="284"/>
      <c r="N357" s="284"/>
      <c r="O357" s="284"/>
      <c r="P357" s="284"/>
      <c r="Q357" s="284"/>
      <c r="R357" s="284"/>
      <c r="S357" s="285"/>
      <c r="T357" s="286"/>
      <c r="U357" s="234"/>
      <c r="V357" s="234"/>
      <c r="W357" s="285"/>
      <c r="X357" s="285"/>
      <c r="Y357" s="285"/>
      <c r="Z357" s="146"/>
      <c r="AA357" s="146"/>
      <c r="AB357" s="348"/>
      <c r="AC357" s="348"/>
    </row>
    <row r="358" customFormat="false" ht="13.5" hidden="true" customHeight="true" outlineLevel="0" collapsed="false">
      <c r="A358" s="232"/>
      <c r="B358" s="362"/>
      <c r="C358" s="241"/>
      <c r="D358" s="277"/>
      <c r="E358" s="277"/>
      <c r="F358" s="351"/>
      <c r="G358" s="283"/>
      <c r="H358" s="238"/>
      <c r="I358" s="238"/>
      <c r="J358" s="284"/>
      <c r="K358" s="284"/>
      <c r="L358" s="284"/>
      <c r="M358" s="284"/>
      <c r="N358" s="284"/>
      <c r="O358" s="284"/>
      <c r="P358" s="284"/>
      <c r="Q358" s="284"/>
      <c r="R358" s="284"/>
      <c r="S358" s="285"/>
      <c r="T358" s="286"/>
      <c r="U358" s="234"/>
      <c r="V358" s="234"/>
      <c r="W358" s="285"/>
      <c r="X358" s="285"/>
      <c r="Y358" s="285"/>
      <c r="Z358" s="146"/>
      <c r="AA358" s="146"/>
      <c r="AB358" s="348"/>
      <c r="AC358" s="348"/>
    </row>
    <row r="359" customFormat="false" ht="13.5" hidden="true" customHeight="true" outlineLevel="0" collapsed="false">
      <c r="A359" s="232"/>
      <c r="B359" s="362"/>
      <c r="C359" s="241"/>
      <c r="D359" s="277"/>
      <c r="E359" s="277"/>
      <c r="F359" s="351"/>
      <c r="G359" s="283"/>
      <c r="H359" s="238"/>
      <c r="I359" s="238"/>
      <c r="J359" s="284"/>
      <c r="K359" s="284"/>
      <c r="L359" s="284"/>
      <c r="M359" s="284"/>
      <c r="N359" s="284"/>
      <c r="O359" s="284"/>
      <c r="P359" s="284"/>
      <c r="Q359" s="284"/>
      <c r="R359" s="284"/>
      <c r="S359" s="285"/>
      <c r="T359" s="286"/>
      <c r="U359" s="234"/>
      <c r="V359" s="234"/>
      <c r="W359" s="285"/>
      <c r="X359" s="285"/>
      <c r="Y359" s="285"/>
      <c r="Z359" s="146"/>
      <c r="AA359" s="146"/>
      <c r="AB359" s="348"/>
      <c r="AC359" s="348"/>
    </row>
    <row r="360" customFormat="false" ht="13.5" hidden="true" customHeight="true" outlineLevel="0" collapsed="false">
      <c r="A360" s="232"/>
      <c r="B360" s="362"/>
      <c r="C360" s="241"/>
      <c r="D360" s="277"/>
      <c r="E360" s="277"/>
      <c r="F360" s="351" t="s">
        <v>133</v>
      </c>
      <c r="G360" s="283"/>
      <c r="H360" s="238"/>
      <c r="I360" s="238"/>
      <c r="J360" s="284"/>
      <c r="K360" s="284"/>
      <c r="L360" s="284"/>
      <c r="M360" s="284"/>
      <c r="N360" s="284"/>
      <c r="O360" s="284"/>
      <c r="P360" s="284"/>
      <c r="Q360" s="284"/>
      <c r="R360" s="284"/>
      <c r="S360" s="285"/>
      <c r="T360" s="286"/>
      <c r="U360" s="363" t="n">
        <f aca="false">U355+U356+U357</f>
        <v>0</v>
      </c>
      <c r="V360" s="236" t="n">
        <f aca="false">V355+V356+V357</f>
        <v>0</v>
      </c>
      <c r="W360" s="314" t="n">
        <f aca="false">W355+W356+W357</f>
        <v>2</v>
      </c>
      <c r="X360" s="314" t="n">
        <f aca="false">X355+X356+X357</f>
        <v>2</v>
      </c>
      <c r="Y360" s="314" t="n">
        <f aca="false">Y355+Y356+Y357</f>
        <v>-2</v>
      </c>
      <c r="Z360" s="146"/>
      <c r="AA360" s="146"/>
      <c r="AB360" s="348"/>
      <c r="AC360" s="348"/>
    </row>
    <row r="361" customFormat="false" ht="13.5" hidden="true" customHeight="true" outlineLevel="0" collapsed="false">
      <c r="A361" s="232"/>
      <c r="B361" s="362"/>
      <c r="C361" s="241"/>
      <c r="D361" s="277"/>
      <c r="E361" s="277"/>
      <c r="F361" s="351"/>
      <c r="G361" s="283"/>
      <c r="H361" s="238"/>
      <c r="I361" s="238"/>
      <c r="J361" s="284"/>
      <c r="K361" s="284"/>
      <c r="L361" s="284"/>
      <c r="M361" s="284"/>
      <c r="N361" s="284"/>
      <c r="O361" s="284"/>
      <c r="P361" s="284"/>
      <c r="Q361" s="284"/>
      <c r="R361" s="284"/>
      <c r="S361" s="285"/>
      <c r="T361" s="286"/>
      <c r="U361" s="363"/>
      <c r="V361" s="234"/>
      <c r="W361" s="285"/>
      <c r="X361" s="285"/>
      <c r="Y361" s="314"/>
      <c r="Z361" s="146"/>
      <c r="AA361" s="146"/>
      <c r="AB361" s="348"/>
      <c r="AC361" s="348"/>
    </row>
    <row r="362" customFormat="false" ht="13.5" hidden="true" customHeight="true" outlineLevel="0" collapsed="false">
      <c r="A362" s="232" t="n">
        <v>35</v>
      </c>
      <c r="B362" s="362"/>
      <c r="C362" s="234" t="s">
        <v>300</v>
      </c>
      <c r="D362" s="276" t="s">
        <v>301</v>
      </c>
      <c r="E362" s="277"/>
      <c r="F362" s="351" t="s">
        <v>302</v>
      </c>
      <c r="G362" s="283"/>
      <c r="H362" s="238"/>
      <c r="I362" s="238"/>
      <c r="J362" s="284"/>
      <c r="K362" s="284"/>
      <c r="L362" s="284"/>
      <c r="M362" s="284"/>
      <c r="N362" s="284"/>
      <c r="O362" s="284"/>
      <c r="P362" s="284"/>
      <c r="Q362" s="284"/>
      <c r="R362" s="284"/>
      <c r="S362" s="285"/>
      <c r="T362" s="286"/>
      <c r="U362" s="363"/>
      <c r="V362" s="234"/>
      <c r="W362" s="285"/>
      <c r="X362" s="285"/>
      <c r="Y362" s="314"/>
      <c r="Z362" s="146"/>
      <c r="AA362" s="146"/>
      <c r="AB362" s="348"/>
      <c r="AC362" s="348"/>
    </row>
    <row r="363" customFormat="false" ht="13.5" hidden="true" customHeight="true" outlineLevel="0" collapsed="false">
      <c r="A363" s="232"/>
      <c r="B363" s="362"/>
      <c r="C363" s="241"/>
      <c r="D363" s="277"/>
      <c r="E363" s="342" t="s">
        <v>285</v>
      </c>
      <c r="F363" s="343" t="s">
        <v>286</v>
      </c>
      <c r="G363" s="283"/>
      <c r="H363" s="238"/>
      <c r="I363" s="238"/>
      <c r="J363" s="284"/>
      <c r="K363" s="284"/>
      <c r="L363" s="284"/>
      <c r="M363" s="284"/>
      <c r="N363" s="284"/>
      <c r="O363" s="284"/>
      <c r="P363" s="284"/>
      <c r="Q363" s="284"/>
      <c r="R363" s="284"/>
      <c r="S363" s="285"/>
      <c r="T363" s="286"/>
      <c r="U363" s="287"/>
      <c r="V363" s="288" t="e">
        <f aca="false">U363*#REF!</f>
        <v>#REF!</v>
      </c>
      <c r="W363" s="289" t="n">
        <v>2</v>
      </c>
      <c r="X363" s="289" t="e">
        <f aca="false">V363+W363</f>
        <v>#REF!</v>
      </c>
      <c r="Y363" s="289" t="e">
        <f aca="false">U363-V363-W363</f>
        <v>#REF!</v>
      </c>
      <c r="Z363" s="146"/>
      <c r="AA363" s="146"/>
      <c r="AB363" s="348"/>
      <c r="AC363" s="348"/>
    </row>
    <row r="364" customFormat="false" ht="13.5" hidden="true" customHeight="true" outlineLevel="0" collapsed="false">
      <c r="A364" s="232"/>
      <c r="B364" s="362"/>
      <c r="C364" s="241"/>
      <c r="D364" s="277"/>
      <c r="E364" s="277"/>
      <c r="F364" s="351" t="s">
        <v>303</v>
      </c>
      <c r="G364" s="283"/>
      <c r="H364" s="238"/>
      <c r="I364" s="238"/>
      <c r="J364" s="284"/>
      <c r="K364" s="284"/>
      <c r="L364" s="284"/>
      <c r="M364" s="284"/>
      <c r="N364" s="284"/>
      <c r="O364" s="284"/>
      <c r="P364" s="284"/>
      <c r="Q364" s="284"/>
      <c r="R364" s="284"/>
      <c r="S364" s="285"/>
      <c r="T364" s="286"/>
      <c r="U364" s="363"/>
      <c r="V364" s="234"/>
      <c r="W364" s="285"/>
      <c r="X364" s="285"/>
      <c r="Y364" s="314"/>
      <c r="Z364" s="146"/>
      <c r="AA364" s="146"/>
      <c r="AB364" s="348"/>
      <c r="AC364" s="348"/>
    </row>
    <row r="365" customFormat="false" ht="13.5" hidden="true" customHeight="true" outlineLevel="0" collapsed="false">
      <c r="A365" s="232"/>
      <c r="B365" s="362"/>
      <c r="C365" s="241"/>
      <c r="D365" s="277"/>
      <c r="E365" s="277"/>
      <c r="F365" s="351"/>
      <c r="G365" s="283"/>
      <c r="H365" s="238"/>
      <c r="I365" s="238"/>
      <c r="J365" s="284"/>
      <c r="K365" s="284"/>
      <c r="L365" s="284"/>
      <c r="M365" s="284"/>
      <c r="N365" s="284"/>
      <c r="O365" s="284"/>
      <c r="P365" s="284"/>
      <c r="Q365" s="284"/>
      <c r="R365" s="284"/>
      <c r="S365" s="285"/>
      <c r="T365" s="286"/>
      <c r="U365" s="363"/>
      <c r="V365" s="234"/>
      <c r="W365" s="285"/>
      <c r="X365" s="285"/>
      <c r="Y365" s="314"/>
      <c r="Z365" s="146"/>
      <c r="AA365" s="146"/>
      <c r="AB365" s="348"/>
      <c r="AC365" s="348"/>
    </row>
    <row r="366" customFormat="false" ht="13.5" hidden="true" customHeight="true" outlineLevel="0" collapsed="false">
      <c r="A366" s="232"/>
      <c r="B366" s="362"/>
      <c r="C366" s="241"/>
      <c r="D366" s="277"/>
      <c r="E366" s="277"/>
      <c r="F366" s="351" t="s">
        <v>133</v>
      </c>
      <c r="G366" s="283"/>
      <c r="H366" s="238"/>
      <c r="I366" s="238"/>
      <c r="J366" s="284"/>
      <c r="K366" s="284"/>
      <c r="L366" s="284"/>
      <c r="M366" s="284"/>
      <c r="N366" s="284"/>
      <c r="O366" s="284"/>
      <c r="P366" s="284"/>
      <c r="Q366" s="284"/>
      <c r="R366" s="284"/>
      <c r="S366" s="285"/>
      <c r="T366" s="286"/>
      <c r="U366" s="363" t="n">
        <f aca="false">U363+U364+U365</f>
        <v>0</v>
      </c>
      <c r="V366" s="354" t="e">
        <f aca="false">V363+V364+V365</f>
        <v>#REF!</v>
      </c>
      <c r="W366" s="314"/>
      <c r="X366" s="314" t="e">
        <f aca="false">X363+X364+X365</f>
        <v>#REF!</v>
      </c>
      <c r="Y366" s="314" t="e">
        <f aca="false">Y363+Y364+Y365</f>
        <v>#REF!</v>
      </c>
      <c r="Z366" s="146"/>
      <c r="AA366" s="146"/>
      <c r="AB366" s="348"/>
      <c r="AC366" s="348"/>
    </row>
    <row r="367" customFormat="false" ht="13.5" hidden="true" customHeight="true" outlineLevel="0" collapsed="false">
      <c r="A367" s="232"/>
      <c r="B367" s="362"/>
      <c r="C367" s="241"/>
      <c r="D367" s="277"/>
      <c r="E367" s="277"/>
      <c r="F367" s="329"/>
      <c r="G367" s="283"/>
      <c r="H367" s="238"/>
      <c r="I367" s="238"/>
      <c r="J367" s="284"/>
      <c r="K367" s="284"/>
      <c r="L367" s="284"/>
      <c r="M367" s="284"/>
      <c r="N367" s="284"/>
      <c r="O367" s="284"/>
      <c r="P367" s="284"/>
      <c r="Q367" s="284"/>
      <c r="R367" s="284"/>
      <c r="S367" s="285"/>
      <c r="T367" s="286"/>
      <c r="U367" s="363"/>
      <c r="V367" s="234"/>
      <c r="W367" s="285"/>
      <c r="X367" s="285"/>
      <c r="Y367" s="314"/>
      <c r="Z367" s="146"/>
      <c r="AA367" s="146"/>
      <c r="AB367" s="348"/>
      <c r="AC367" s="348"/>
    </row>
    <row r="368" customFormat="false" ht="13.5" hidden="true" customHeight="true" outlineLevel="0" collapsed="false">
      <c r="A368" s="232" t="n">
        <v>36</v>
      </c>
      <c r="B368" s="362"/>
      <c r="C368" s="234" t="s">
        <v>236</v>
      </c>
      <c r="D368" s="276" t="s">
        <v>304</v>
      </c>
      <c r="E368" s="277"/>
      <c r="F368" s="351" t="s">
        <v>305</v>
      </c>
      <c r="G368" s="283"/>
      <c r="H368" s="238"/>
      <c r="I368" s="238"/>
      <c r="J368" s="284"/>
      <c r="K368" s="284"/>
      <c r="L368" s="284"/>
      <c r="M368" s="284"/>
      <c r="N368" s="284"/>
      <c r="O368" s="284"/>
      <c r="P368" s="284"/>
      <c r="Q368" s="284"/>
      <c r="R368" s="284"/>
      <c r="S368" s="285"/>
      <c r="T368" s="286"/>
      <c r="U368" s="363"/>
      <c r="V368" s="234"/>
      <c r="W368" s="285"/>
      <c r="X368" s="285"/>
      <c r="Y368" s="314"/>
      <c r="Z368" s="146"/>
      <c r="AA368" s="146"/>
      <c r="AB368" s="348"/>
      <c r="AC368" s="348"/>
    </row>
    <row r="369" customFormat="false" ht="13.5" hidden="true" customHeight="true" outlineLevel="0" collapsed="false">
      <c r="A369" s="232"/>
      <c r="B369" s="362"/>
      <c r="C369" s="241"/>
      <c r="D369" s="277"/>
      <c r="E369" s="342" t="s">
        <v>285</v>
      </c>
      <c r="F369" s="343" t="s">
        <v>286</v>
      </c>
      <c r="G369" s="283"/>
      <c r="H369" s="238"/>
      <c r="I369" s="238"/>
      <c r="J369" s="284"/>
      <c r="K369" s="284"/>
      <c r="L369" s="284"/>
      <c r="M369" s="284"/>
      <c r="N369" s="284"/>
      <c r="O369" s="284"/>
      <c r="P369" s="284"/>
      <c r="Q369" s="284"/>
      <c r="R369" s="284"/>
      <c r="S369" s="285"/>
      <c r="T369" s="286"/>
      <c r="U369" s="287"/>
      <c r="V369" s="288" t="e">
        <f aca="false">U369*#REF!</f>
        <v>#REF!</v>
      </c>
      <c r="W369" s="289" t="n">
        <v>2</v>
      </c>
      <c r="X369" s="289" t="e">
        <f aca="false">V369+W369</f>
        <v>#REF!</v>
      </c>
      <c r="Y369" s="289" t="e">
        <f aca="false">U369-V369-W369</f>
        <v>#REF!</v>
      </c>
      <c r="Z369" s="146"/>
      <c r="AA369" s="146"/>
      <c r="AB369" s="348"/>
      <c r="AC369" s="348"/>
    </row>
    <row r="370" customFormat="false" ht="13.5" hidden="true" customHeight="true" outlineLevel="0" collapsed="false">
      <c r="A370" s="232"/>
      <c r="B370" s="362"/>
      <c r="C370" s="241"/>
      <c r="D370" s="277"/>
      <c r="E370" s="364"/>
      <c r="F370" s="351" t="s">
        <v>303</v>
      </c>
      <c r="G370" s="283"/>
      <c r="H370" s="238"/>
      <c r="I370" s="238"/>
      <c r="J370" s="284"/>
      <c r="K370" s="284"/>
      <c r="L370" s="284"/>
      <c r="M370" s="284"/>
      <c r="N370" s="284"/>
      <c r="O370" s="284"/>
      <c r="P370" s="284"/>
      <c r="Q370" s="284"/>
      <c r="R370" s="284"/>
      <c r="S370" s="285"/>
      <c r="T370" s="286"/>
      <c r="U370" s="363"/>
      <c r="V370" s="354"/>
      <c r="W370" s="314"/>
      <c r="X370" s="314"/>
      <c r="Y370" s="314"/>
      <c r="Z370" s="146"/>
      <c r="AA370" s="146"/>
      <c r="AB370" s="348"/>
      <c r="AC370" s="348"/>
    </row>
    <row r="371" customFormat="false" ht="13.5" hidden="true" customHeight="true" outlineLevel="0" collapsed="false">
      <c r="A371" s="232"/>
      <c r="B371" s="362"/>
      <c r="C371" s="241"/>
      <c r="D371" s="277"/>
      <c r="E371" s="364"/>
      <c r="F371" s="343"/>
      <c r="G371" s="283"/>
      <c r="H371" s="238"/>
      <c r="I371" s="238"/>
      <c r="J371" s="284"/>
      <c r="K371" s="284"/>
      <c r="L371" s="284"/>
      <c r="M371" s="284"/>
      <c r="N371" s="284"/>
      <c r="O371" s="284"/>
      <c r="P371" s="284"/>
      <c r="Q371" s="284"/>
      <c r="R371" s="284"/>
      <c r="S371" s="285"/>
      <c r="T371" s="286"/>
      <c r="U371" s="363"/>
      <c r="V371" s="354"/>
      <c r="W371" s="314"/>
      <c r="X371" s="314"/>
      <c r="Y371" s="314"/>
      <c r="Z371" s="146"/>
      <c r="AA371" s="146"/>
      <c r="AB371" s="348"/>
      <c r="AC371" s="348"/>
    </row>
    <row r="372" customFormat="false" ht="13.5" hidden="true" customHeight="true" outlineLevel="0" collapsed="false">
      <c r="A372" s="232"/>
      <c r="B372" s="362"/>
      <c r="C372" s="241"/>
      <c r="D372" s="277"/>
      <c r="E372" s="364"/>
      <c r="F372" s="236" t="s">
        <v>133</v>
      </c>
      <c r="G372" s="283"/>
      <c r="H372" s="238"/>
      <c r="I372" s="238"/>
      <c r="J372" s="284"/>
      <c r="K372" s="284"/>
      <c r="L372" s="284"/>
      <c r="M372" s="284"/>
      <c r="N372" s="284"/>
      <c r="O372" s="284"/>
      <c r="P372" s="284"/>
      <c r="Q372" s="284"/>
      <c r="R372" s="284"/>
      <c r="S372" s="285"/>
      <c r="T372" s="286"/>
      <c r="U372" s="363" t="n">
        <f aca="false">U369+U370+U371</f>
        <v>0</v>
      </c>
      <c r="V372" s="354" t="e">
        <f aca="false">V369+V370+V371</f>
        <v>#REF!</v>
      </c>
      <c r="W372" s="314" t="n">
        <f aca="false">W369+W370+W371</f>
        <v>2</v>
      </c>
      <c r="X372" s="314" t="e">
        <f aca="false">X369+X370+X371</f>
        <v>#REF!</v>
      </c>
      <c r="Y372" s="314" t="e">
        <f aca="false">Y369+Y370+Y371</f>
        <v>#REF!</v>
      </c>
      <c r="Z372" s="146"/>
      <c r="AA372" s="146"/>
      <c r="AB372" s="348"/>
      <c r="AC372" s="348"/>
    </row>
    <row r="373" customFormat="false" ht="13.5" hidden="true" customHeight="true" outlineLevel="0" collapsed="false">
      <c r="A373" s="232" t="n">
        <v>37</v>
      </c>
      <c r="B373" s="362"/>
      <c r="C373" s="241"/>
      <c r="D373" s="276" t="s">
        <v>306</v>
      </c>
      <c r="E373" s="365"/>
      <c r="F373" s="236" t="s">
        <v>307</v>
      </c>
      <c r="G373" s="283"/>
      <c r="H373" s="238"/>
      <c r="I373" s="238"/>
      <c r="J373" s="284"/>
      <c r="K373" s="284"/>
      <c r="L373" s="284"/>
      <c r="M373" s="284"/>
      <c r="N373" s="284"/>
      <c r="O373" s="284"/>
      <c r="P373" s="284"/>
      <c r="Q373" s="284"/>
      <c r="R373" s="284"/>
      <c r="S373" s="285"/>
      <c r="T373" s="286"/>
      <c r="U373" s="363"/>
      <c r="V373" s="354"/>
      <c r="W373" s="314"/>
      <c r="X373" s="314"/>
      <c r="Y373" s="314"/>
      <c r="Z373" s="146"/>
      <c r="AA373" s="146"/>
      <c r="AB373" s="348"/>
      <c r="AC373" s="348"/>
    </row>
    <row r="374" customFormat="false" ht="13.5" hidden="true" customHeight="true" outlineLevel="0" collapsed="false">
      <c r="A374" s="232"/>
      <c r="B374" s="362"/>
      <c r="C374" s="241"/>
      <c r="D374" s="277"/>
      <c r="E374" s="342" t="s">
        <v>285</v>
      </c>
      <c r="F374" s="343" t="s">
        <v>286</v>
      </c>
      <c r="G374" s="283"/>
      <c r="H374" s="238"/>
      <c r="I374" s="238"/>
      <c r="J374" s="284"/>
      <c r="K374" s="284"/>
      <c r="L374" s="284"/>
      <c r="M374" s="284"/>
      <c r="N374" s="284"/>
      <c r="O374" s="284"/>
      <c r="P374" s="284"/>
      <c r="Q374" s="284"/>
      <c r="R374" s="284"/>
      <c r="S374" s="285"/>
      <c r="T374" s="286"/>
      <c r="U374" s="287"/>
      <c r="V374" s="288"/>
      <c r="W374" s="289"/>
      <c r="X374" s="289"/>
      <c r="Y374" s="289" t="n">
        <f aca="false">U374</f>
        <v>0</v>
      </c>
      <c r="Z374" s="146"/>
      <c r="AA374" s="146"/>
      <c r="AB374" s="348"/>
      <c r="AC374" s="348"/>
    </row>
    <row r="375" customFormat="false" ht="13.5" hidden="true" customHeight="true" outlineLevel="0" collapsed="false">
      <c r="A375" s="232"/>
      <c r="B375" s="362"/>
      <c r="C375" s="241"/>
      <c r="D375" s="277"/>
      <c r="E375" s="364"/>
      <c r="F375" s="343"/>
      <c r="G375" s="283"/>
      <c r="H375" s="238"/>
      <c r="I375" s="238"/>
      <c r="J375" s="284"/>
      <c r="K375" s="284"/>
      <c r="L375" s="284"/>
      <c r="M375" s="284"/>
      <c r="N375" s="284"/>
      <c r="O375" s="284"/>
      <c r="P375" s="284"/>
      <c r="Q375" s="284"/>
      <c r="R375" s="284"/>
      <c r="S375" s="285"/>
      <c r="T375" s="286"/>
      <c r="U375" s="363"/>
      <c r="V375" s="354"/>
      <c r="W375" s="314"/>
      <c r="X375" s="314"/>
      <c r="Y375" s="314"/>
      <c r="Z375" s="146"/>
      <c r="AA375" s="146"/>
      <c r="AB375" s="348"/>
      <c r="AC375" s="348"/>
    </row>
    <row r="376" customFormat="false" ht="13.5" hidden="true" customHeight="true" outlineLevel="0" collapsed="false">
      <c r="A376" s="232"/>
      <c r="B376" s="362"/>
      <c r="C376" s="241"/>
      <c r="D376" s="277"/>
      <c r="E376" s="364"/>
      <c r="F376" s="343"/>
      <c r="G376" s="283"/>
      <c r="H376" s="238"/>
      <c r="I376" s="238"/>
      <c r="J376" s="284"/>
      <c r="K376" s="284"/>
      <c r="L376" s="284"/>
      <c r="M376" s="284"/>
      <c r="N376" s="284"/>
      <c r="O376" s="284"/>
      <c r="P376" s="284"/>
      <c r="Q376" s="284"/>
      <c r="R376" s="284"/>
      <c r="S376" s="285"/>
      <c r="T376" s="286"/>
      <c r="U376" s="363"/>
      <c r="V376" s="354"/>
      <c r="W376" s="314"/>
      <c r="X376" s="314"/>
      <c r="Y376" s="314"/>
      <c r="Z376" s="146"/>
      <c r="AA376" s="146"/>
      <c r="AB376" s="348"/>
      <c r="AC376" s="348"/>
    </row>
    <row r="377" customFormat="false" ht="13.5" hidden="true" customHeight="true" outlineLevel="0" collapsed="false">
      <c r="A377" s="232"/>
      <c r="B377" s="362"/>
      <c r="C377" s="241"/>
      <c r="D377" s="277"/>
      <c r="E377" s="364"/>
      <c r="F377" s="236" t="s">
        <v>133</v>
      </c>
      <c r="G377" s="283"/>
      <c r="H377" s="238"/>
      <c r="I377" s="238"/>
      <c r="J377" s="284"/>
      <c r="K377" s="284"/>
      <c r="L377" s="284"/>
      <c r="M377" s="284"/>
      <c r="N377" s="284"/>
      <c r="O377" s="284"/>
      <c r="P377" s="284"/>
      <c r="Q377" s="284"/>
      <c r="R377" s="284"/>
      <c r="S377" s="285"/>
      <c r="T377" s="286"/>
      <c r="U377" s="363"/>
      <c r="V377" s="354" t="n">
        <f aca="false">V374+V375+V376</f>
        <v>0</v>
      </c>
      <c r="W377" s="314" t="n">
        <f aca="false">W374+W375+W376</f>
        <v>0</v>
      </c>
      <c r="X377" s="314" t="n">
        <f aca="false">X374+X375+X376</f>
        <v>0</v>
      </c>
      <c r="Y377" s="314" t="n">
        <f aca="false">Y374+Y375+Y376</f>
        <v>0</v>
      </c>
      <c r="Z377" s="146"/>
      <c r="AA377" s="146"/>
      <c r="AB377" s="348"/>
      <c r="AC377" s="348"/>
    </row>
    <row r="378" customFormat="false" ht="13.5" hidden="true" customHeight="true" outlineLevel="0" collapsed="false">
      <c r="A378" s="232" t="n">
        <v>38</v>
      </c>
      <c r="B378" s="362"/>
      <c r="C378" s="241"/>
      <c r="D378" s="276" t="s">
        <v>308</v>
      </c>
      <c r="E378" s="364"/>
      <c r="F378" s="236" t="s">
        <v>309</v>
      </c>
      <c r="G378" s="283"/>
      <c r="H378" s="238"/>
      <c r="I378" s="238"/>
      <c r="J378" s="284"/>
      <c r="K378" s="284"/>
      <c r="L378" s="284"/>
      <c r="M378" s="284"/>
      <c r="N378" s="284"/>
      <c r="O378" s="284"/>
      <c r="P378" s="284"/>
      <c r="Q378" s="284"/>
      <c r="R378" s="284"/>
      <c r="S378" s="285"/>
      <c r="T378" s="286"/>
      <c r="U378" s="363"/>
      <c r="V378" s="354"/>
      <c r="W378" s="314"/>
      <c r="X378" s="314"/>
      <c r="Y378" s="314"/>
      <c r="Z378" s="146"/>
      <c r="AA378" s="146"/>
      <c r="AB378" s="348"/>
      <c r="AC378" s="348"/>
    </row>
    <row r="379" customFormat="false" ht="13.5" hidden="true" customHeight="true" outlineLevel="0" collapsed="false">
      <c r="A379" s="232"/>
      <c r="B379" s="362"/>
      <c r="C379" s="241"/>
      <c r="D379" s="277"/>
      <c r="E379" s="364" t="s">
        <v>285</v>
      </c>
      <c r="F379" s="343" t="s">
        <v>286</v>
      </c>
      <c r="G379" s="283"/>
      <c r="H379" s="238"/>
      <c r="I379" s="238"/>
      <c r="J379" s="284"/>
      <c r="K379" s="284"/>
      <c r="L379" s="284"/>
      <c r="M379" s="284"/>
      <c r="N379" s="284"/>
      <c r="O379" s="284"/>
      <c r="P379" s="284"/>
      <c r="Q379" s="284"/>
      <c r="R379" s="284"/>
      <c r="S379" s="285"/>
      <c r="T379" s="286"/>
      <c r="U379" s="287"/>
      <c r="V379" s="288"/>
      <c r="W379" s="289"/>
      <c r="X379" s="289"/>
      <c r="Y379" s="289" t="n">
        <f aca="false">U379-V379-W379</f>
        <v>0</v>
      </c>
      <c r="Z379" s="146"/>
      <c r="AA379" s="146"/>
      <c r="AB379" s="348"/>
      <c r="AC379" s="348"/>
    </row>
    <row r="380" customFormat="false" ht="13.5" hidden="true" customHeight="true" outlineLevel="0" collapsed="false">
      <c r="A380" s="232"/>
      <c r="B380" s="362"/>
      <c r="C380" s="241"/>
      <c r="D380" s="277"/>
      <c r="E380" s="364"/>
      <c r="F380" s="236"/>
      <c r="G380" s="283"/>
      <c r="H380" s="238"/>
      <c r="I380" s="238"/>
      <c r="J380" s="284"/>
      <c r="K380" s="284"/>
      <c r="L380" s="284"/>
      <c r="M380" s="284"/>
      <c r="N380" s="284"/>
      <c r="O380" s="284"/>
      <c r="P380" s="284"/>
      <c r="Q380" s="284"/>
      <c r="R380" s="284"/>
      <c r="S380" s="285"/>
      <c r="T380" s="286"/>
      <c r="U380" s="363"/>
      <c r="V380" s="354"/>
      <c r="W380" s="314"/>
      <c r="X380" s="314"/>
      <c r="Y380" s="314"/>
      <c r="Z380" s="146"/>
      <c r="AA380" s="146"/>
      <c r="AB380" s="348"/>
      <c r="AC380" s="348"/>
    </row>
    <row r="381" customFormat="false" ht="13.5" hidden="true" customHeight="true" outlineLevel="0" collapsed="false">
      <c r="A381" s="232"/>
      <c r="B381" s="362"/>
      <c r="C381" s="241"/>
      <c r="D381" s="277"/>
      <c r="E381" s="364"/>
      <c r="F381" s="343"/>
      <c r="G381" s="283"/>
      <c r="H381" s="238"/>
      <c r="I381" s="238"/>
      <c r="J381" s="284"/>
      <c r="K381" s="284"/>
      <c r="L381" s="284"/>
      <c r="M381" s="284"/>
      <c r="N381" s="284"/>
      <c r="O381" s="284"/>
      <c r="P381" s="284"/>
      <c r="Q381" s="284"/>
      <c r="R381" s="284"/>
      <c r="S381" s="285"/>
      <c r="T381" s="286"/>
      <c r="U381" s="363"/>
      <c r="V381" s="354"/>
      <c r="W381" s="314"/>
      <c r="X381" s="314"/>
      <c r="Y381" s="314"/>
      <c r="Z381" s="146"/>
      <c r="AA381" s="146"/>
      <c r="AB381" s="348"/>
      <c r="AC381" s="348"/>
    </row>
    <row r="382" customFormat="false" ht="13.5" hidden="true" customHeight="true" outlineLevel="0" collapsed="false">
      <c r="A382" s="232"/>
      <c r="B382" s="362"/>
      <c r="C382" s="241"/>
      <c r="D382" s="277"/>
      <c r="E382" s="364"/>
      <c r="F382" s="236" t="s">
        <v>133</v>
      </c>
      <c r="G382" s="283"/>
      <c r="H382" s="238"/>
      <c r="I382" s="238"/>
      <c r="J382" s="284"/>
      <c r="K382" s="284"/>
      <c r="L382" s="284"/>
      <c r="M382" s="284"/>
      <c r="N382" s="284"/>
      <c r="O382" s="284"/>
      <c r="P382" s="284"/>
      <c r="Q382" s="284"/>
      <c r="R382" s="284"/>
      <c r="S382" s="285"/>
      <c r="T382" s="286"/>
      <c r="U382" s="363" t="n">
        <f aca="false">U379+U380+U381</f>
        <v>0</v>
      </c>
      <c r="V382" s="354" t="n">
        <f aca="false">V379+V380+V381</f>
        <v>0</v>
      </c>
      <c r="W382" s="314" t="n">
        <f aca="false">W379+W380+W381</f>
        <v>0</v>
      </c>
      <c r="X382" s="314"/>
      <c r="Y382" s="314" t="n">
        <f aca="false">Y379+Y380+Y381</f>
        <v>0</v>
      </c>
      <c r="Z382" s="146"/>
      <c r="AA382" s="146"/>
      <c r="AB382" s="348"/>
      <c r="AC382" s="348"/>
    </row>
    <row r="383" customFormat="false" ht="13.5" hidden="true" customHeight="true" outlineLevel="0" collapsed="false">
      <c r="A383" s="232" t="n">
        <v>39</v>
      </c>
      <c r="B383" s="362"/>
      <c r="C383" s="234" t="s">
        <v>310</v>
      </c>
      <c r="D383" s="276" t="s">
        <v>311</v>
      </c>
      <c r="E383" s="364"/>
      <c r="F383" s="236" t="s">
        <v>312</v>
      </c>
      <c r="G383" s="283"/>
      <c r="H383" s="238"/>
      <c r="I383" s="238"/>
      <c r="J383" s="284"/>
      <c r="K383" s="284"/>
      <c r="L383" s="284"/>
      <c r="M383" s="284"/>
      <c r="N383" s="284"/>
      <c r="O383" s="284"/>
      <c r="P383" s="284"/>
      <c r="Q383" s="284"/>
      <c r="R383" s="284"/>
      <c r="S383" s="285"/>
      <c r="T383" s="286"/>
      <c r="U383" s="363"/>
      <c r="V383" s="354"/>
      <c r="W383" s="314"/>
      <c r="X383" s="314"/>
      <c r="Y383" s="314"/>
      <c r="Z383" s="146"/>
      <c r="AA383" s="146"/>
      <c r="AB383" s="348"/>
      <c r="AC383" s="348"/>
    </row>
    <row r="384" customFormat="false" ht="13.5" hidden="true" customHeight="true" outlineLevel="0" collapsed="false">
      <c r="A384" s="232"/>
      <c r="B384" s="362"/>
      <c r="C384" s="241"/>
      <c r="D384" s="277"/>
      <c r="E384" s="364" t="s">
        <v>285</v>
      </c>
      <c r="F384" s="343" t="s">
        <v>286</v>
      </c>
      <c r="G384" s="283"/>
      <c r="H384" s="238"/>
      <c r="I384" s="238"/>
      <c r="J384" s="284"/>
      <c r="K384" s="284"/>
      <c r="L384" s="284"/>
      <c r="M384" s="284"/>
      <c r="N384" s="284"/>
      <c r="O384" s="284"/>
      <c r="P384" s="284"/>
      <c r="Q384" s="284"/>
      <c r="R384" s="284"/>
      <c r="S384" s="285"/>
      <c r="T384" s="286"/>
      <c r="U384" s="287"/>
      <c r="V384" s="288"/>
      <c r="W384" s="289"/>
      <c r="X384" s="289"/>
      <c r="Y384" s="289" t="n">
        <f aca="false">U384-V384-W384</f>
        <v>0</v>
      </c>
      <c r="Z384" s="146"/>
      <c r="AA384" s="146"/>
      <c r="AB384" s="348"/>
      <c r="AC384" s="348"/>
    </row>
    <row r="385" customFormat="false" ht="13.5" hidden="true" customHeight="true" outlineLevel="0" collapsed="false">
      <c r="A385" s="232"/>
      <c r="B385" s="362"/>
      <c r="C385" s="241"/>
      <c r="D385" s="277"/>
      <c r="E385" s="364"/>
      <c r="F385" s="343"/>
      <c r="G385" s="283"/>
      <c r="H385" s="238"/>
      <c r="I385" s="238"/>
      <c r="J385" s="284"/>
      <c r="K385" s="284"/>
      <c r="L385" s="284"/>
      <c r="M385" s="284"/>
      <c r="N385" s="284"/>
      <c r="O385" s="284"/>
      <c r="P385" s="284"/>
      <c r="Q385" s="284"/>
      <c r="R385" s="284"/>
      <c r="S385" s="285"/>
      <c r="T385" s="286"/>
      <c r="U385" s="363"/>
      <c r="V385" s="354"/>
      <c r="W385" s="314"/>
      <c r="X385" s="314"/>
      <c r="Y385" s="314"/>
      <c r="Z385" s="146"/>
      <c r="AA385" s="146"/>
      <c r="AB385" s="348"/>
      <c r="AC385" s="348"/>
    </row>
    <row r="386" customFormat="false" ht="13.5" hidden="true" customHeight="true" outlineLevel="0" collapsed="false">
      <c r="A386" s="232"/>
      <c r="B386" s="362"/>
      <c r="C386" s="241"/>
      <c r="D386" s="277"/>
      <c r="E386" s="364"/>
      <c r="F386" s="343"/>
      <c r="G386" s="283"/>
      <c r="H386" s="238"/>
      <c r="I386" s="238"/>
      <c r="J386" s="284"/>
      <c r="K386" s="284"/>
      <c r="L386" s="284"/>
      <c r="M386" s="284"/>
      <c r="N386" s="284"/>
      <c r="O386" s="284"/>
      <c r="P386" s="284"/>
      <c r="Q386" s="284"/>
      <c r="R386" s="284"/>
      <c r="S386" s="285"/>
      <c r="T386" s="286"/>
      <c r="U386" s="363"/>
      <c r="V386" s="354"/>
      <c r="W386" s="314"/>
      <c r="X386" s="314"/>
      <c r="Y386" s="314"/>
      <c r="Z386" s="146"/>
      <c r="AA386" s="146"/>
      <c r="AB386" s="348"/>
      <c r="AC386" s="348"/>
    </row>
    <row r="387" customFormat="false" ht="13.5" hidden="true" customHeight="true" outlineLevel="0" collapsed="false">
      <c r="A387" s="232"/>
      <c r="B387" s="362"/>
      <c r="C387" s="241"/>
      <c r="D387" s="277"/>
      <c r="E387" s="364"/>
      <c r="F387" s="236" t="s">
        <v>133</v>
      </c>
      <c r="G387" s="283"/>
      <c r="H387" s="238"/>
      <c r="I387" s="238"/>
      <c r="J387" s="284"/>
      <c r="K387" s="284"/>
      <c r="L387" s="284"/>
      <c r="M387" s="284"/>
      <c r="N387" s="284"/>
      <c r="O387" s="284"/>
      <c r="P387" s="284"/>
      <c r="Q387" s="284"/>
      <c r="R387" s="284"/>
      <c r="S387" s="285"/>
      <c r="T387" s="286"/>
      <c r="U387" s="363" t="n">
        <f aca="false">U384+U385+U386</f>
        <v>0</v>
      </c>
      <c r="V387" s="354" t="n">
        <f aca="false">V384+V385+V386</f>
        <v>0</v>
      </c>
      <c r="W387" s="314" t="n">
        <f aca="false">W384+W385+W386</f>
        <v>0</v>
      </c>
      <c r="X387" s="314" t="n">
        <f aca="false">X384+X385+X386</f>
        <v>0</v>
      </c>
      <c r="Y387" s="314" t="n">
        <f aca="false">Y384+Y385+Y386</f>
        <v>0</v>
      </c>
      <c r="Z387" s="146"/>
      <c r="AA387" s="146"/>
      <c r="AB387" s="348"/>
      <c r="AC387" s="348"/>
    </row>
    <row r="388" customFormat="false" ht="13.5" hidden="true" customHeight="true" outlineLevel="0" collapsed="false">
      <c r="A388" s="232" t="n">
        <v>40</v>
      </c>
      <c r="B388" s="362"/>
      <c r="C388" s="234" t="s">
        <v>313</v>
      </c>
      <c r="D388" s="276" t="s">
        <v>314</v>
      </c>
      <c r="E388" s="364"/>
      <c r="F388" s="343" t="s">
        <v>315</v>
      </c>
      <c r="G388" s="283"/>
      <c r="H388" s="238"/>
      <c r="I388" s="238"/>
      <c r="J388" s="284"/>
      <c r="K388" s="284"/>
      <c r="L388" s="284"/>
      <c r="M388" s="284"/>
      <c r="N388" s="284"/>
      <c r="O388" s="284"/>
      <c r="P388" s="284"/>
      <c r="Q388" s="284"/>
      <c r="R388" s="284"/>
      <c r="S388" s="285"/>
      <c r="T388" s="286"/>
      <c r="U388" s="363"/>
      <c r="V388" s="354"/>
      <c r="W388" s="314"/>
      <c r="X388" s="314"/>
      <c r="Y388" s="314"/>
      <c r="Z388" s="146"/>
      <c r="AA388" s="146"/>
      <c r="AB388" s="348"/>
      <c r="AC388" s="348"/>
    </row>
    <row r="389" customFormat="false" ht="13.5" hidden="true" customHeight="true" outlineLevel="0" collapsed="false">
      <c r="A389" s="232"/>
      <c r="B389" s="362"/>
      <c r="C389" s="241"/>
      <c r="D389" s="277"/>
      <c r="E389" s="364" t="s">
        <v>285</v>
      </c>
      <c r="F389" s="343" t="s">
        <v>286</v>
      </c>
      <c r="G389" s="283"/>
      <c r="H389" s="238"/>
      <c r="I389" s="238"/>
      <c r="J389" s="284"/>
      <c r="K389" s="284"/>
      <c r="L389" s="284"/>
      <c r="M389" s="284"/>
      <c r="N389" s="284"/>
      <c r="O389" s="284"/>
      <c r="P389" s="284"/>
      <c r="Q389" s="284"/>
      <c r="R389" s="284"/>
      <c r="S389" s="285"/>
      <c r="T389" s="286"/>
      <c r="U389" s="287"/>
      <c r="V389" s="288"/>
      <c r="W389" s="289"/>
      <c r="X389" s="289"/>
      <c r="Y389" s="289" t="n">
        <f aca="false">U389-V389-W389</f>
        <v>0</v>
      </c>
      <c r="Z389" s="146"/>
      <c r="AA389" s="146"/>
      <c r="AB389" s="348"/>
      <c r="AC389" s="348"/>
    </row>
    <row r="390" customFormat="false" ht="13.5" hidden="true" customHeight="true" outlineLevel="0" collapsed="false">
      <c r="A390" s="232"/>
      <c r="B390" s="362"/>
      <c r="C390" s="241"/>
      <c r="D390" s="277"/>
      <c r="E390" s="364"/>
      <c r="F390" s="343"/>
      <c r="G390" s="283"/>
      <c r="H390" s="238"/>
      <c r="I390" s="238"/>
      <c r="J390" s="284"/>
      <c r="K390" s="284"/>
      <c r="L390" s="284"/>
      <c r="M390" s="284"/>
      <c r="N390" s="284"/>
      <c r="O390" s="284"/>
      <c r="P390" s="284"/>
      <c r="Q390" s="284"/>
      <c r="R390" s="284"/>
      <c r="S390" s="285"/>
      <c r="T390" s="286"/>
      <c r="U390" s="363"/>
      <c r="V390" s="354"/>
      <c r="W390" s="314"/>
      <c r="X390" s="314"/>
      <c r="Y390" s="314"/>
      <c r="Z390" s="146"/>
      <c r="AA390" s="146"/>
      <c r="AB390" s="348"/>
      <c r="AC390" s="348"/>
    </row>
    <row r="391" customFormat="false" ht="13.5" hidden="true" customHeight="true" outlineLevel="0" collapsed="false">
      <c r="A391" s="232"/>
      <c r="B391" s="362"/>
      <c r="C391" s="241"/>
      <c r="D391" s="277"/>
      <c r="E391" s="364"/>
      <c r="F391" s="343"/>
      <c r="G391" s="283"/>
      <c r="H391" s="238"/>
      <c r="I391" s="238"/>
      <c r="J391" s="284"/>
      <c r="K391" s="284"/>
      <c r="L391" s="284"/>
      <c r="M391" s="284"/>
      <c r="N391" s="284"/>
      <c r="O391" s="284"/>
      <c r="P391" s="284"/>
      <c r="Q391" s="284"/>
      <c r="R391" s="284"/>
      <c r="S391" s="285"/>
      <c r="T391" s="286"/>
      <c r="U391" s="363"/>
      <c r="V391" s="354"/>
      <c r="W391" s="314"/>
      <c r="X391" s="314"/>
      <c r="Y391" s="314"/>
      <c r="Z391" s="146"/>
      <c r="AA391" s="146"/>
      <c r="AB391" s="348"/>
      <c r="AC391" s="348"/>
    </row>
    <row r="392" customFormat="false" ht="13.5" hidden="true" customHeight="true" outlineLevel="0" collapsed="false">
      <c r="A392" s="232"/>
      <c r="B392" s="362"/>
      <c r="C392" s="241"/>
      <c r="D392" s="277"/>
      <c r="E392" s="364"/>
      <c r="F392" s="236" t="s">
        <v>133</v>
      </c>
      <c r="G392" s="283"/>
      <c r="H392" s="238"/>
      <c r="I392" s="238"/>
      <c r="J392" s="284"/>
      <c r="K392" s="284"/>
      <c r="L392" s="284"/>
      <c r="M392" s="284"/>
      <c r="N392" s="284"/>
      <c r="O392" s="284"/>
      <c r="P392" s="284"/>
      <c r="Q392" s="284"/>
      <c r="R392" s="284"/>
      <c r="S392" s="285"/>
      <c r="T392" s="286"/>
      <c r="U392" s="363" t="n">
        <f aca="false">U389+U390+U391</f>
        <v>0</v>
      </c>
      <c r="V392" s="354" t="n">
        <f aca="false">V389+V390+V391</f>
        <v>0</v>
      </c>
      <c r="W392" s="314" t="n">
        <f aca="false">W389+W390+W391</f>
        <v>0</v>
      </c>
      <c r="X392" s="314" t="n">
        <f aca="false">X389+X390+X391</f>
        <v>0</v>
      </c>
      <c r="Y392" s="314" t="n">
        <f aca="false">Y389+Y390+Y391</f>
        <v>0</v>
      </c>
      <c r="Z392" s="146"/>
      <c r="AA392" s="146"/>
      <c r="AB392" s="348"/>
      <c r="AC392" s="348"/>
    </row>
    <row r="393" customFormat="false" ht="13.5" hidden="true" customHeight="true" outlineLevel="0" collapsed="false">
      <c r="A393" s="232" t="n">
        <v>41</v>
      </c>
      <c r="B393" s="362"/>
      <c r="C393" s="241"/>
      <c r="D393" s="276" t="s">
        <v>316</v>
      </c>
      <c r="E393" s="364"/>
      <c r="F393" s="236" t="s">
        <v>317</v>
      </c>
      <c r="G393" s="283"/>
      <c r="H393" s="238"/>
      <c r="I393" s="238"/>
      <c r="J393" s="284"/>
      <c r="K393" s="284"/>
      <c r="L393" s="284"/>
      <c r="M393" s="284"/>
      <c r="N393" s="284"/>
      <c r="O393" s="284"/>
      <c r="P393" s="284"/>
      <c r="Q393" s="284"/>
      <c r="R393" s="284"/>
      <c r="S393" s="285"/>
      <c r="T393" s="286"/>
      <c r="U393" s="363"/>
      <c r="V393" s="354"/>
      <c r="W393" s="314"/>
      <c r="X393" s="314"/>
      <c r="Y393" s="314"/>
      <c r="Z393" s="146"/>
      <c r="AA393" s="146"/>
      <c r="AB393" s="348"/>
      <c r="AC393" s="348"/>
    </row>
    <row r="394" customFormat="false" ht="13.5" hidden="true" customHeight="true" outlineLevel="0" collapsed="false">
      <c r="A394" s="232"/>
      <c r="B394" s="362"/>
      <c r="C394" s="241"/>
      <c r="D394" s="277"/>
      <c r="E394" s="364" t="s">
        <v>285</v>
      </c>
      <c r="F394" s="343" t="s">
        <v>286</v>
      </c>
      <c r="G394" s="283"/>
      <c r="H394" s="238"/>
      <c r="I394" s="238"/>
      <c r="J394" s="284"/>
      <c r="K394" s="284"/>
      <c r="L394" s="284"/>
      <c r="M394" s="284"/>
      <c r="N394" s="284"/>
      <c r="O394" s="284"/>
      <c r="P394" s="284"/>
      <c r="Q394" s="284"/>
      <c r="R394" s="284"/>
      <c r="S394" s="285"/>
      <c r="T394" s="286"/>
      <c r="U394" s="287"/>
      <c r="V394" s="288"/>
      <c r="W394" s="289"/>
      <c r="X394" s="289"/>
      <c r="Y394" s="289" t="n">
        <f aca="false">U394-V394-W394</f>
        <v>0</v>
      </c>
      <c r="Z394" s="146"/>
      <c r="AA394" s="146"/>
      <c r="AB394" s="348"/>
      <c r="AC394" s="348"/>
    </row>
    <row r="395" customFormat="false" ht="13.5" hidden="true" customHeight="true" outlineLevel="0" collapsed="false">
      <c r="A395" s="232"/>
      <c r="B395" s="362"/>
      <c r="C395" s="241"/>
      <c r="D395" s="277"/>
      <c r="E395" s="364"/>
      <c r="F395" s="343"/>
      <c r="G395" s="283"/>
      <c r="H395" s="238"/>
      <c r="I395" s="238"/>
      <c r="J395" s="284"/>
      <c r="K395" s="284"/>
      <c r="L395" s="284"/>
      <c r="M395" s="284"/>
      <c r="N395" s="284"/>
      <c r="O395" s="284"/>
      <c r="P395" s="284"/>
      <c r="Q395" s="284"/>
      <c r="R395" s="284"/>
      <c r="S395" s="285"/>
      <c r="T395" s="286"/>
      <c r="U395" s="363"/>
      <c r="V395" s="354"/>
      <c r="W395" s="314"/>
      <c r="X395" s="314"/>
      <c r="Y395" s="314"/>
      <c r="Z395" s="146"/>
      <c r="AA395" s="146"/>
      <c r="AB395" s="348"/>
      <c r="AC395" s="348"/>
    </row>
    <row r="396" customFormat="false" ht="13.5" hidden="true" customHeight="true" outlineLevel="0" collapsed="false">
      <c r="A396" s="232"/>
      <c r="B396" s="362"/>
      <c r="C396" s="241"/>
      <c r="D396" s="277"/>
      <c r="E396" s="364"/>
      <c r="F396" s="343"/>
      <c r="G396" s="283"/>
      <c r="H396" s="238"/>
      <c r="I396" s="238"/>
      <c r="J396" s="284"/>
      <c r="K396" s="284"/>
      <c r="L396" s="284"/>
      <c r="M396" s="284"/>
      <c r="N396" s="284"/>
      <c r="O396" s="284"/>
      <c r="P396" s="284"/>
      <c r="Q396" s="284"/>
      <c r="R396" s="284"/>
      <c r="S396" s="285"/>
      <c r="T396" s="286"/>
      <c r="U396" s="363"/>
      <c r="V396" s="354"/>
      <c r="W396" s="314"/>
      <c r="X396" s="314"/>
      <c r="Y396" s="314"/>
      <c r="Z396" s="146"/>
      <c r="AA396" s="146"/>
      <c r="AB396" s="348"/>
      <c r="AC396" s="348"/>
    </row>
    <row r="397" customFormat="false" ht="13.5" hidden="true" customHeight="true" outlineLevel="0" collapsed="false">
      <c r="A397" s="232"/>
      <c r="B397" s="362"/>
      <c r="C397" s="241"/>
      <c r="D397" s="277"/>
      <c r="E397" s="364"/>
      <c r="F397" s="236" t="s">
        <v>133</v>
      </c>
      <c r="G397" s="283"/>
      <c r="H397" s="238"/>
      <c r="I397" s="238"/>
      <c r="J397" s="284"/>
      <c r="K397" s="284"/>
      <c r="L397" s="284"/>
      <c r="M397" s="284"/>
      <c r="N397" s="284"/>
      <c r="O397" s="284"/>
      <c r="P397" s="284"/>
      <c r="Q397" s="284"/>
      <c r="R397" s="284"/>
      <c r="S397" s="285"/>
      <c r="T397" s="286"/>
      <c r="U397" s="363" t="n">
        <f aca="false">U394+U395+U396</f>
        <v>0</v>
      </c>
      <c r="V397" s="354" t="n">
        <f aca="false">V394+V395+V396</f>
        <v>0</v>
      </c>
      <c r="W397" s="314" t="n">
        <f aca="false">W394+W395+W396</f>
        <v>0</v>
      </c>
      <c r="X397" s="314" t="n">
        <f aca="false">X394+X395+X396</f>
        <v>0</v>
      </c>
      <c r="Y397" s="314" t="n">
        <f aca="false">Y394+Y395+Y396</f>
        <v>0</v>
      </c>
      <c r="Z397" s="146"/>
      <c r="AA397" s="146"/>
      <c r="AB397" s="348"/>
      <c r="AC397" s="348"/>
    </row>
    <row r="398" customFormat="false" ht="13.5" hidden="true" customHeight="true" outlineLevel="0" collapsed="false">
      <c r="A398" s="232"/>
      <c r="B398" s="362"/>
      <c r="C398" s="241"/>
      <c r="D398" s="277"/>
      <c r="E398" s="364"/>
      <c r="F398" s="343"/>
      <c r="G398" s="283"/>
      <c r="H398" s="238"/>
      <c r="I398" s="238"/>
      <c r="J398" s="284"/>
      <c r="K398" s="284"/>
      <c r="L398" s="284"/>
      <c r="M398" s="284"/>
      <c r="N398" s="284"/>
      <c r="O398" s="284"/>
      <c r="P398" s="284"/>
      <c r="Q398" s="284"/>
      <c r="R398" s="284"/>
      <c r="S398" s="285"/>
      <c r="T398" s="286"/>
      <c r="U398" s="363"/>
      <c r="V398" s="354"/>
      <c r="W398" s="314"/>
      <c r="X398" s="314"/>
      <c r="Y398" s="314"/>
      <c r="Z398" s="146"/>
      <c r="AA398" s="146"/>
      <c r="AB398" s="348"/>
      <c r="AC398" s="348"/>
    </row>
    <row r="399" customFormat="false" ht="13.5" hidden="true" customHeight="true" outlineLevel="0" collapsed="false">
      <c r="A399" s="232"/>
      <c r="B399" s="362"/>
      <c r="C399" s="241"/>
      <c r="D399" s="277"/>
      <c r="E399" s="351" t="s">
        <v>305</v>
      </c>
      <c r="F399" s="351" t="s">
        <v>318</v>
      </c>
      <c r="G399" s="283"/>
      <c r="H399" s="238"/>
      <c r="I399" s="238"/>
      <c r="J399" s="284"/>
      <c r="K399" s="284"/>
      <c r="L399" s="284"/>
      <c r="M399" s="284"/>
      <c r="N399" s="284"/>
      <c r="O399" s="284"/>
      <c r="P399" s="284"/>
      <c r="Q399" s="284"/>
      <c r="R399" s="284"/>
      <c r="S399" s="285"/>
      <c r="T399" s="286"/>
      <c r="U399" s="363"/>
      <c r="V399" s="354"/>
      <c r="W399" s="314"/>
      <c r="X399" s="314"/>
      <c r="Y399" s="314"/>
      <c r="Z399" s="146"/>
      <c r="AA399" s="146"/>
      <c r="AB399" s="348"/>
      <c r="AC399" s="348"/>
    </row>
    <row r="400" customFormat="false" ht="13.5" hidden="true" customHeight="true" outlineLevel="0" collapsed="false">
      <c r="A400" s="232"/>
      <c r="B400" s="362"/>
      <c r="C400" s="241"/>
      <c r="D400" s="277"/>
      <c r="E400" s="364" t="s">
        <v>285</v>
      </c>
      <c r="F400" s="343" t="s">
        <v>286</v>
      </c>
      <c r="G400" s="283"/>
      <c r="H400" s="238"/>
      <c r="I400" s="238"/>
      <c r="J400" s="284"/>
      <c r="K400" s="284"/>
      <c r="L400" s="284"/>
      <c r="M400" s="284"/>
      <c r="N400" s="284"/>
      <c r="O400" s="284"/>
      <c r="P400" s="284"/>
      <c r="Q400" s="284"/>
      <c r="R400" s="284"/>
      <c r="S400" s="285"/>
      <c r="T400" s="286"/>
      <c r="U400" s="363"/>
      <c r="V400" s="354" t="e">
        <f aca="false">U400*#REF!</f>
        <v>#REF!</v>
      </c>
      <c r="W400" s="314" t="n">
        <v>2</v>
      </c>
      <c r="X400" s="314" t="e">
        <f aca="false">V400+W400</f>
        <v>#REF!</v>
      </c>
      <c r="Y400" s="314" t="e">
        <f aca="false">U400-V400-W400</f>
        <v>#REF!</v>
      </c>
      <c r="Z400" s="146"/>
      <c r="AA400" s="146"/>
      <c r="AB400" s="348"/>
      <c r="AC400" s="348"/>
    </row>
    <row r="401" customFormat="false" ht="13.5" hidden="true" customHeight="true" outlineLevel="0" collapsed="false">
      <c r="A401" s="232"/>
      <c r="B401" s="362"/>
      <c r="C401" s="241"/>
      <c r="D401" s="277"/>
      <c r="E401" s="364"/>
      <c r="F401" s="343"/>
      <c r="G401" s="283"/>
      <c r="H401" s="238"/>
      <c r="I401" s="238"/>
      <c r="J401" s="284"/>
      <c r="K401" s="284"/>
      <c r="L401" s="284"/>
      <c r="M401" s="284"/>
      <c r="N401" s="284"/>
      <c r="O401" s="284"/>
      <c r="P401" s="284"/>
      <c r="Q401" s="284"/>
      <c r="R401" s="284"/>
      <c r="S401" s="285"/>
      <c r="T401" s="286"/>
      <c r="U401" s="363"/>
      <c r="V401" s="354"/>
      <c r="W401" s="314"/>
      <c r="X401" s="314"/>
      <c r="Y401" s="314"/>
      <c r="Z401" s="146"/>
      <c r="AA401" s="146"/>
      <c r="AB401" s="348"/>
      <c r="AC401" s="348"/>
    </row>
    <row r="402" customFormat="false" ht="13.5" hidden="true" customHeight="true" outlineLevel="0" collapsed="false">
      <c r="A402" s="232"/>
      <c r="B402" s="362"/>
      <c r="C402" s="241"/>
      <c r="D402" s="277"/>
      <c r="E402" s="364"/>
      <c r="F402" s="343"/>
      <c r="G402" s="283"/>
      <c r="H402" s="238"/>
      <c r="I402" s="238"/>
      <c r="J402" s="284"/>
      <c r="K402" s="284"/>
      <c r="L402" s="284"/>
      <c r="M402" s="284"/>
      <c r="N402" s="284"/>
      <c r="O402" s="284"/>
      <c r="P402" s="284"/>
      <c r="Q402" s="284"/>
      <c r="R402" s="284"/>
      <c r="S402" s="285"/>
      <c r="T402" s="286"/>
      <c r="U402" s="363"/>
      <c r="V402" s="354"/>
      <c r="W402" s="314"/>
      <c r="X402" s="314"/>
      <c r="Y402" s="314"/>
      <c r="Z402" s="146"/>
      <c r="AA402" s="146"/>
      <c r="AB402" s="348"/>
      <c r="AC402" s="348"/>
    </row>
    <row r="403" customFormat="false" ht="13.5" hidden="true" customHeight="true" outlineLevel="0" collapsed="false">
      <c r="A403" s="232"/>
      <c r="B403" s="362"/>
      <c r="C403" s="241"/>
      <c r="D403" s="277"/>
      <c r="E403" s="364"/>
      <c r="F403" s="343"/>
      <c r="G403" s="283"/>
      <c r="H403" s="238"/>
      <c r="I403" s="238"/>
      <c r="J403" s="284"/>
      <c r="K403" s="284"/>
      <c r="L403" s="284"/>
      <c r="M403" s="284"/>
      <c r="N403" s="284"/>
      <c r="O403" s="284"/>
      <c r="P403" s="284"/>
      <c r="Q403" s="284"/>
      <c r="R403" s="284"/>
      <c r="S403" s="285"/>
      <c r="T403" s="286"/>
      <c r="U403" s="363"/>
      <c r="V403" s="354"/>
      <c r="W403" s="314"/>
      <c r="X403" s="314"/>
      <c r="Y403" s="314"/>
      <c r="Z403" s="146"/>
      <c r="AA403" s="146"/>
      <c r="AB403" s="348"/>
      <c r="AC403" s="348"/>
    </row>
    <row r="404" customFormat="false" ht="13.5" hidden="true" customHeight="true" outlineLevel="0" collapsed="false">
      <c r="A404" s="232"/>
      <c r="B404" s="362"/>
      <c r="C404" s="241"/>
      <c r="D404" s="277"/>
      <c r="E404" s="364"/>
      <c r="F404" s="236" t="s">
        <v>133</v>
      </c>
      <c r="G404" s="283"/>
      <c r="H404" s="238"/>
      <c r="I404" s="238"/>
      <c r="J404" s="284"/>
      <c r="K404" s="284"/>
      <c r="L404" s="284"/>
      <c r="M404" s="284"/>
      <c r="N404" s="284"/>
      <c r="O404" s="284"/>
      <c r="P404" s="284"/>
      <c r="Q404" s="284"/>
      <c r="R404" s="284"/>
      <c r="S404" s="285"/>
      <c r="T404" s="286"/>
      <c r="U404" s="363" t="n">
        <f aca="false">U400+U401+U402</f>
        <v>0</v>
      </c>
      <c r="V404" s="354" t="e">
        <f aca="false">V400+V401+V402+V403</f>
        <v>#REF!</v>
      </c>
      <c r="W404" s="314" t="n">
        <f aca="false">W400+W401+W402+W403</f>
        <v>2</v>
      </c>
      <c r="X404" s="314" t="e">
        <f aca="false">X400+X401+X402+X403</f>
        <v>#REF!</v>
      </c>
      <c r="Y404" s="314" t="e">
        <f aca="false">Y400+Y401+Y402+Y403</f>
        <v>#REF!</v>
      </c>
      <c r="Z404" s="146"/>
      <c r="AA404" s="146"/>
      <c r="AB404" s="348"/>
      <c r="AC404" s="348"/>
    </row>
    <row r="405" customFormat="false" ht="13.5" hidden="true" customHeight="true" outlineLevel="0" collapsed="false">
      <c r="A405" s="232"/>
      <c r="B405" s="362"/>
      <c r="C405" s="241"/>
      <c r="D405" s="277"/>
      <c r="E405" s="364"/>
      <c r="F405" s="343"/>
      <c r="G405" s="283"/>
      <c r="H405" s="238"/>
      <c r="I405" s="238"/>
      <c r="J405" s="284"/>
      <c r="K405" s="284"/>
      <c r="L405" s="284"/>
      <c r="M405" s="284"/>
      <c r="N405" s="284"/>
      <c r="O405" s="284"/>
      <c r="P405" s="284"/>
      <c r="Q405" s="284"/>
      <c r="R405" s="284"/>
      <c r="S405" s="285"/>
      <c r="T405" s="286"/>
      <c r="U405" s="363"/>
      <c r="V405" s="354"/>
      <c r="W405" s="314"/>
      <c r="X405" s="314"/>
      <c r="Y405" s="314"/>
      <c r="Z405" s="146"/>
      <c r="AA405" s="146"/>
      <c r="AB405" s="348"/>
      <c r="AC405" s="348"/>
    </row>
    <row r="406" customFormat="false" ht="13.5" hidden="true" customHeight="true" outlineLevel="0" collapsed="false">
      <c r="A406" s="232"/>
      <c r="B406" s="362"/>
      <c r="C406" s="241"/>
      <c r="D406" s="277"/>
      <c r="E406" s="277"/>
      <c r="F406" s="351"/>
      <c r="G406" s="283"/>
      <c r="H406" s="238"/>
      <c r="I406" s="238"/>
      <c r="J406" s="284"/>
      <c r="K406" s="284"/>
      <c r="L406" s="284"/>
      <c r="M406" s="284"/>
      <c r="N406" s="284"/>
      <c r="O406" s="284"/>
      <c r="P406" s="284"/>
      <c r="Q406" s="284"/>
      <c r="R406" s="284"/>
      <c r="S406" s="285"/>
      <c r="T406" s="286"/>
      <c r="U406" s="234"/>
      <c r="V406" s="234"/>
      <c r="W406" s="285"/>
      <c r="X406" s="285"/>
      <c r="Y406" s="285"/>
      <c r="Z406" s="146"/>
      <c r="AA406" s="146"/>
      <c r="AB406" s="348"/>
      <c r="AC406" s="348"/>
    </row>
    <row r="407" customFormat="false" ht="13.5" hidden="true" customHeight="true" outlineLevel="0" collapsed="false">
      <c r="A407" s="232"/>
      <c r="B407" s="362"/>
      <c r="C407" s="241"/>
      <c r="D407" s="277"/>
      <c r="E407" s="277"/>
      <c r="F407" s="351"/>
      <c r="G407" s="283"/>
      <c r="H407" s="238"/>
      <c r="I407" s="238"/>
      <c r="J407" s="284"/>
      <c r="K407" s="284"/>
      <c r="L407" s="284"/>
      <c r="M407" s="284"/>
      <c r="N407" s="284"/>
      <c r="O407" s="284"/>
      <c r="P407" s="284"/>
      <c r="Q407" s="284"/>
      <c r="R407" s="284"/>
      <c r="S407" s="285"/>
      <c r="T407" s="286"/>
      <c r="U407" s="234"/>
      <c r="V407" s="234"/>
      <c r="W407" s="285"/>
      <c r="X407" s="285"/>
      <c r="Y407" s="285"/>
      <c r="Z407" s="146"/>
      <c r="AA407" s="146"/>
      <c r="AB407" s="348"/>
      <c r="AC407" s="348"/>
    </row>
    <row r="408" customFormat="false" ht="13.5" hidden="true" customHeight="true" outlineLevel="0" collapsed="false">
      <c r="A408" s="232"/>
      <c r="B408" s="362"/>
      <c r="C408" s="241"/>
      <c r="D408" s="277"/>
      <c r="E408" s="277"/>
      <c r="F408" s="351"/>
      <c r="G408" s="283"/>
      <c r="H408" s="238"/>
      <c r="I408" s="238"/>
      <c r="J408" s="284"/>
      <c r="K408" s="284"/>
      <c r="L408" s="284"/>
      <c r="M408" s="284"/>
      <c r="N408" s="284"/>
      <c r="O408" s="284"/>
      <c r="P408" s="284"/>
      <c r="Q408" s="284"/>
      <c r="R408" s="284"/>
      <c r="S408" s="285"/>
      <c r="T408" s="286"/>
      <c r="U408" s="234"/>
      <c r="V408" s="234"/>
      <c r="W408" s="285"/>
      <c r="X408" s="285"/>
      <c r="Y408" s="285"/>
      <c r="Z408" s="146"/>
      <c r="AA408" s="146"/>
      <c r="AB408" s="348"/>
      <c r="AC408" s="348"/>
    </row>
    <row r="409" s="59" customFormat="true" ht="13.5" hidden="true" customHeight="true" outlineLevel="0" collapsed="false">
      <c r="A409" s="366" t="s">
        <v>319</v>
      </c>
      <c r="B409" s="367"/>
      <c r="C409" s="366"/>
      <c r="D409" s="366"/>
      <c r="E409" s="366"/>
      <c r="F409" s="366"/>
      <c r="G409" s="368" t="n">
        <f aca="false">SUM(G4:G323)</f>
        <v>544670</v>
      </c>
      <c r="H409" s="369" t="n">
        <f aca="false">SUM(H4:H323)</f>
        <v>206085.56</v>
      </c>
      <c r="I409" s="369" t="n">
        <f aca="false">SUM(I4:I323)</f>
        <v>338584.44</v>
      </c>
      <c r="J409" s="370" t="n">
        <f aca="false">SUM(J323:J351)</f>
        <v>127137</v>
      </c>
      <c r="K409" s="370"/>
      <c r="L409" s="370"/>
      <c r="M409" s="370"/>
      <c r="N409" s="370"/>
      <c r="O409" s="370"/>
      <c r="P409" s="370"/>
      <c r="Q409" s="370"/>
      <c r="R409" s="370" t="e">
        <f aca="false">SUM(R323:R351)</f>
        <v>#REF!</v>
      </c>
      <c r="S409" s="237"/>
      <c r="T409" s="371"/>
      <c r="U409" s="372" t="n">
        <f aca="false">U360+U352+U344+U336+U328</f>
        <v>27868.24</v>
      </c>
      <c r="V409" s="372" t="n">
        <f aca="false">V360+V352+V344+V336+V328</f>
        <v>0</v>
      </c>
      <c r="W409" s="372" t="n">
        <f aca="false">W360+W352+W344+W336+W328</f>
        <v>2</v>
      </c>
      <c r="X409" s="372" t="n">
        <f aca="false">X360+X352+X344+X336+X328</f>
        <v>2</v>
      </c>
      <c r="Y409" s="372" t="n">
        <f aca="false">Y360+Y352+Y344+Y336+Y328</f>
        <v>-2</v>
      </c>
      <c r="Z409" s="184"/>
      <c r="AA409" s="184"/>
    </row>
    <row r="410" customFormat="false" ht="13.5" hidden="true" customHeight="true" outlineLevel="0" collapsed="false">
      <c r="A410" s="260"/>
      <c r="B410" s="259"/>
      <c r="C410" s="260"/>
      <c r="D410" s="260"/>
      <c r="E410" s="260"/>
      <c r="F410" s="373" t="s">
        <v>133</v>
      </c>
      <c r="G410" s="374"/>
      <c r="H410" s="374"/>
      <c r="I410" s="374"/>
      <c r="J410" s="375" t="n">
        <f aca="false">J319+J409</f>
        <v>671807</v>
      </c>
      <c r="K410" s="375"/>
      <c r="L410" s="375"/>
      <c r="M410" s="375"/>
      <c r="N410" s="375"/>
      <c r="O410" s="375"/>
      <c r="P410" s="375"/>
      <c r="Q410" s="375"/>
      <c r="R410" s="375" t="n">
        <v>220969.19</v>
      </c>
      <c r="S410" s="375" t="e">
        <f aca="false">S319+S352</f>
        <v>#REF!</v>
      </c>
      <c r="T410" s="376" t="e">
        <f aca="false">T319+T352</f>
        <v>#REF!</v>
      </c>
      <c r="U410" s="375"/>
      <c r="V410" s="375"/>
      <c r="W410" s="375"/>
      <c r="X410" s="375"/>
      <c r="Y410" s="375"/>
      <c r="Z410" s="124"/>
      <c r="AA410" s="124"/>
    </row>
    <row r="411" customFormat="false" ht="13.5" hidden="true" customHeight="true" outlineLevel="0" collapsed="false">
      <c r="A411" s="259"/>
      <c r="B411" s="259"/>
      <c r="C411" s="259"/>
      <c r="D411" s="259"/>
      <c r="E411" s="259"/>
      <c r="F411" s="259" t="s">
        <v>133</v>
      </c>
      <c r="G411" s="374"/>
      <c r="H411" s="374"/>
      <c r="I411" s="374"/>
      <c r="J411" s="374"/>
      <c r="K411" s="374"/>
      <c r="L411" s="374"/>
      <c r="M411" s="374"/>
      <c r="N411" s="374"/>
      <c r="O411" s="374"/>
      <c r="P411" s="374"/>
      <c r="Q411" s="374"/>
      <c r="R411" s="374"/>
      <c r="S411" s="374"/>
      <c r="T411" s="374"/>
      <c r="U411" s="377" t="n">
        <f aca="false">U409+U319</f>
        <v>204792.76</v>
      </c>
      <c r="V411" s="377" t="e">
        <f aca="false">V409+V319</f>
        <v>#REF!</v>
      </c>
      <c r="W411" s="377" t="n">
        <f aca="false">W409+W319</f>
        <v>118</v>
      </c>
      <c r="X411" s="378" t="e">
        <f aca="false">X409+X319</f>
        <v>#REF!</v>
      </c>
      <c r="Y411" s="377" t="e">
        <f aca="false">Y409+Y319</f>
        <v>#REF!</v>
      </c>
      <c r="Z411" s="184"/>
      <c r="AA411" s="146"/>
    </row>
    <row r="412" customFormat="false" ht="13.5" hidden="true" customHeight="true" outlineLevel="0" collapsed="false">
      <c r="A412" s="379"/>
      <c r="B412" s="379"/>
      <c r="C412" s="379"/>
      <c r="D412" s="379"/>
      <c r="E412" s="379"/>
      <c r="F412" s="379"/>
      <c r="G412" s="374"/>
      <c r="H412" s="374"/>
      <c r="I412" s="374"/>
      <c r="J412" s="374"/>
      <c r="K412" s="374"/>
      <c r="L412" s="380" t="s">
        <v>320</v>
      </c>
      <c r="M412" s="380"/>
      <c r="N412" s="381"/>
      <c r="O412" s="381"/>
      <c r="P412" s="381"/>
      <c r="Q412" s="381"/>
      <c r="R412" s="381"/>
      <c r="S412" s="381"/>
      <c r="T412" s="381"/>
      <c r="U412" s="242"/>
      <c r="V412" s="242"/>
      <c r="W412" s="242"/>
      <c r="X412" s="242"/>
      <c r="Y412" s="242"/>
      <c r="Z412" s="146"/>
      <c r="AA412" s="146"/>
    </row>
    <row r="413" customFormat="false" ht="13.5" hidden="true" customHeight="true" outlineLevel="0" collapsed="false">
      <c r="A413" s="382"/>
      <c r="B413" s="382"/>
      <c r="C413" s="382"/>
      <c r="D413" s="382"/>
      <c r="E413" s="382"/>
      <c r="F413" s="382"/>
      <c r="G413" s="375"/>
      <c r="H413" s="375"/>
      <c r="I413" s="375"/>
      <c r="J413" s="375"/>
      <c r="K413" s="375"/>
      <c r="L413" s="383"/>
      <c r="M413" s="383"/>
      <c r="N413" s="242"/>
      <c r="O413" s="242"/>
      <c r="P413" s="242"/>
      <c r="Q413" s="242"/>
      <c r="R413" s="242"/>
      <c r="S413" s="242"/>
      <c r="T413" s="384"/>
      <c r="U413" s="242"/>
      <c r="V413" s="242"/>
      <c r="W413" s="242"/>
      <c r="X413" s="242"/>
      <c r="Y413" s="242"/>
      <c r="Z413" s="146"/>
      <c r="AA413" s="146"/>
    </row>
    <row r="414" customFormat="false" ht="13.5" hidden="true" customHeight="true" outlineLevel="0" collapsed="false">
      <c r="A414" s="379"/>
      <c r="B414" s="379"/>
      <c r="C414" s="385" t="s">
        <v>321</v>
      </c>
      <c r="D414" s="385"/>
      <c r="E414" s="385"/>
      <c r="F414" s="386"/>
      <c r="G414" s="374"/>
      <c r="H414" s="374"/>
      <c r="I414" s="374"/>
      <c r="J414" s="374"/>
      <c r="K414" s="374"/>
      <c r="L414" s="380" t="s">
        <v>322</v>
      </c>
      <c r="M414" s="380"/>
      <c r="N414" s="381"/>
      <c r="O414" s="381"/>
      <c r="P414" s="381"/>
      <c r="Q414" s="381"/>
      <c r="R414" s="381"/>
      <c r="S414" s="381"/>
      <c r="T414" s="381"/>
      <c r="U414" s="242"/>
      <c r="V414" s="242"/>
      <c r="W414" s="242"/>
      <c r="X414" s="242"/>
      <c r="Y414" s="242"/>
      <c r="Z414" s="146"/>
      <c r="AA414" s="146"/>
    </row>
    <row r="415" customFormat="false" ht="13.5" hidden="true" customHeight="true" outlineLevel="0" collapsed="false">
      <c r="A415" s="329"/>
      <c r="B415" s="379"/>
      <c r="C415" s="379"/>
      <c r="D415" s="379"/>
      <c r="E415" s="379"/>
      <c r="F415" s="386"/>
      <c r="G415" s="374"/>
      <c r="H415" s="374"/>
      <c r="I415" s="374"/>
      <c r="J415" s="374"/>
      <c r="K415" s="374"/>
      <c r="L415" s="380"/>
      <c r="M415" s="380"/>
      <c r="N415" s="381"/>
      <c r="O415" s="381"/>
      <c r="P415" s="381"/>
      <c r="Q415" s="381"/>
      <c r="R415" s="381"/>
      <c r="S415" s="381"/>
      <c r="T415" s="381"/>
      <c r="U415" s="381"/>
      <c r="V415" s="381"/>
      <c r="W415" s="381"/>
      <c r="X415" s="381"/>
      <c r="Y415" s="381"/>
      <c r="Z415" s="146"/>
      <c r="AA415" s="146"/>
    </row>
    <row r="416" customFormat="false" ht="13.5" hidden="true" customHeight="true" outlineLevel="0" collapsed="false">
      <c r="A416" s="379"/>
      <c r="B416" s="379"/>
      <c r="C416" s="379"/>
      <c r="D416" s="379"/>
      <c r="E416" s="379"/>
      <c r="F416" s="386"/>
      <c r="G416" s="374"/>
      <c r="H416" s="374"/>
      <c r="I416" s="374"/>
      <c r="J416" s="374"/>
      <c r="K416" s="374"/>
      <c r="L416" s="380"/>
      <c r="M416" s="380"/>
      <c r="N416" s="381"/>
      <c r="O416" s="381"/>
      <c r="P416" s="381"/>
      <c r="Q416" s="381"/>
      <c r="R416" s="381"/>
      <c r="S416" s="381"/>
      <c r="T416" s="381"/>
      <c r="U416" s="381"/>
      <c r="V416" s="381"/>
      <c r="W416" s="381"/>
      <c r="X416" s="381"/>
      <c r="Y416" s="381"/>
      <c r="Z416" s="146"/>
      <c r="AA416" s="146"/>
    </row>
    <row r="417" customFormat="false" ht="13.5" hidden="true" customHeight="true" outlineLevel="0" collapsed="false">
      <c r="A417" s="379"/>
      <c r="B417" s="379"/>
      <c r="C417" s="379"/>
      <c r="D417" s="379"/>
      <c r="E417" s="379"/>
      <c r="F417" s="379"/>
      <c r="G417" s="374"/>
      <c r="H417" s="374"/>
      <c r="I417" s="374"/>
      <c r="J417" s="374"/>
      <c r="K417" s="374"/>
      <c r="L417" s="374"/>
      <c r="M417" s="374"/>
      <c r="N417" s="374"/>
      <c r="O417" s="374"/>
      <c r="P417" s="374"/>
      <c r="Q417" s="374"/>
      <c r="R417" s="263"/>
      <c r="S417" s="263"/>
      <c r="T417" s="263"/>
      <c r="U417" s="263"/>
      <c r="V417" s="263"/>
      <c r="W417" s="263"/>
      <c r="X417" s="263"/>
      <c r="Y417" s="263"/>
      <c r="Z417" s="146"/>
      <c r="AA417" s="146"/>
    </row>
    <row r="418" customFormat="false" ht="13.5" hidden="true" customHeight="true" outlineLevel="0" collapsed="false">
      <c r="A418" s="387" t="s">
        <v>95</v>
      </c>
      <c r="B418" s="387"/>
      <c r="C418" s="387"/>
      <c r="D418" s="387"/>
      <c r="E418" s="387"/>
      <c r="F418" s="387"/>
      <c r="G418" s="374"/>
      <c r="H418" s="374"/>
      <c r="I418" s="374"/>
      <c r="J418" s="374"/>
      <c r="K418" s="374"/>
      <c r="L418" s="374"/>
      <c r="M418" s="374"/>
      <c r="N418" s="374"/>
      <c r="O418" s="374"/>
      <c r="P418" s="374"/>
      <c r="Q418" s="374"/>
      <c r="R418" s="388"/>
      <c r="S418" s="388"/>
      <c r="T418" s="263"/>
      <c r="U418" s="263"/>
      <c r="V418" s="263"/>
      <c r="W418" s="263"/>
      <c r="X418" s="263"/>
      <c r="Y418" s="263"/>
      <c r="Z418" s="146"/>
      <c r="AA418" s="146"/>
    </row>
    <row r="419" customFormat="false" ht="13.5" hidden="true" customHeight="true" outlineLevel="0" collapsed="false">
      <c r="A419" s="387" t="s">
        <v>63</v>
      </c>
      <c r="B419" s="387"/>
      <c r="C419" s="387"/>
      <c r="D419" s="387"/>
      <c r="E419" s="387"/>
      <c r="F419" s="387"/>
      <c r="G419" s="374"/>
      <c r="H419" s="374"/>
      <c r="I419" s="374"/>
      <c r="J419" s="374"/>
      <c r="K419" s="374"/>
      <c r="L419" s="374"/>
      <c r="M419" s="374"/>
      <c r="N419" s="374"/>
      <c r="O419" s="374"/>
      <c r="P419" s="374"/>
      <c r="Q419" s="374"/>
      <c r="R419" s="374"/>
      <c r="S419" s="374"/>
      <c r="T419" s="374"/>
      <c r="U419" s="374"/>
      <c r="V419" s="374"/>
      <c r="W419" s="374"/>
      <c r="X419" s="374"/>
      <c r="Y419" s="374"/>
      <c r="Z419" s="146"/>
      <c r="AA419" s="146"/>
    </row>
    <row r="420" customFormat="false" ht="13.5" hidden="true" customHeight="true" outlineLevel="0" collapsed="false">
      <c r="A420" s="387" t="s">
        <v>323</v>
      </c>
      <c r="B420" s="387"/>
      <c r="C420" s="387"/>
      <c r="D420" s="387"/>
      <c r="E420" s="387"/>
      <c r="F420" s="387"/>
      <c r="G420" s="374"/>
      <c r="H420" s="374"/>
      <c r="I420" s="374"/>
      <c r="J420" s="374"/>
      <c r="K420" s="374"/>
      <c r="L420" s="374"/>
      <c r="M420" s="374"/>
      <c r="N420" s="374"/>
      <c r="O420" s="374"/>
      <c r="P420" s="374"/>
      <c r="Q420" s="374"/>
      <c r="R420" s="389"/>
      <c r="S420" s="389"/>
      <c r="T420" s="389"/>
      <c r="U420" s="389" t="s">
        <v>324</v>
      </c>
      <c r="V420" s="263" t="s">
        <v>320</v>
      </c>
      <c r="W420" s="263"/>
      <c r="X420" s="263"/>
      <c r="Y420" s="374"/>
      <c r="Z420" s="146"/>
      <c r="AA420" s="146"/>
    </row>
    <row r="421" customFormat="false" ht="13.5" hidden="true" customHeight="true" outlineLevel="0" collapsed="false">
      <c r="A421" s="387" t="s">
        <v>325</v>
      </c>
      <c r="B421" s="387"/>
      <c r="C421" s="387"/>
      <c r="D421" s="387"/>
      <c r="E421" s="387"/>
      <c r="F421" s="387"/>
      <c r="G421" s="374"/>
      <c r="H421" s="374"/>
      <c r="I421" s="374"/>
      <c r="J421" s="374"/>
      <c r="K421" s="374"/>
      <c r="L421" s="374"/>
      <c r="M421" s="374"/>
      <c r="N421" s="374"/>
      <c r="O421" s="374"/>
      <c r="P421" s="374"/>
      <c r="Q421" s="374"/>
      <c r="R421" s="389"/>
      <c r="S421" s="389"/>
      <c r="T421" s="389"/>
      <c r="U421" s="389"/>
      <c r="V421" s="263" t="s">
        <v>326</v>
      </c>
      <c r="W421" s="263"/>
      <c r="X421" s="263"/>
      <c r="Y421" s="374"/>
    </row>
    <row r="422" customFormat="false" ht="13.5" hidden="true" customHeight="true" outlineLevel="0" collapsed="false">
      <c r="A422" s="379" t="s">
        <v>327</v>
      </c>
      <c r="B422" s="379"/>
      <c r="C422" s="379"/>
      <c r="D422" s="379"/>
      <c r="E422" s="379"/>
      <c r="F422" s="379"/>
      <c r="G422" s="374"/>
      <c r="H422" s="374"/>
      <c r="I422" s="374"/>
      <c r="J422" s="374"/>
      <c r="K422" s="374"/>
      <c r="L422" s="374"/>
      <c r="M422" s="374"/>
      <c r="N422" s="374"/>
      <c r="O422" s="374"/>
      <c r="P422" s="374"/>
      <c r="Q422" s="374"/>
      <c r="R422" s="389"/>
      <c r="S422" s="389"/>
      <c r="T422" s="389"/>
      <c r="U422" s="389"/>
      <c r="V422" s="374"/>
      <c r="W422" s="374"/>
      <c r="X422" s="374"/>
      <c r="Y422" s="374"/>
    </row>
    <row r="423" customFormat="false" ht="13.5" hidden="true" customHeight="true" outlineLevel="0" collapsed="false">
      <c r="A423" s="390" t="s">
        <v>328</v>
      </c>
      <c r="B423" s="390"/>
      <c r="C423" s="390"/>
      <c r="D423" s="390"/>
      <c r="E423" s="390"/>
      <c r="F423" s="390"/>
      <c r="G423" s="374"/>
      <c r="H423" s="374"/>
      <c r="I423" s="374"/>
      <c r="J423" s="374"/>
      <c r="K423" s="374"/>
      <c r="L423" s="374"/>
      <c r="M423" s="374"/>
      <c r="N423" s="374"/>
      <c r="O423" s="374"/>
      <c r="P423" s="374"/>
      <c r="Q423" s="374"/>
      <c r="R423" s="374"/>
      <c r="S423" s="374"/>
      <c r="T423" s="374"/>
      <c r="U423" s="374"/>
      <c r="V423" s="374"/>
      <c r="W423" s="374"/>
      <c r="X423" s="374"/>
      <c r="Y423" s="374"/>
    </row>
    <row r="424" customFormat="false" ht="13.5" hidden="true" customHeight="true" outlineLevel="0" collapsed="false">
      <c r="A424" s="390"/>
      <c r="B424" s="390"/>
      <c r="C424" s="390"/>
      <c r="D424" s="390"/>
      <c r="E424" s="390"/>
      <c r="F424" s="390"/>
      <c r="G424" s="374"/>
      <c r="H424" s="374"/>
      <c r="I424" s="374"/>
      <c r="J424" s="374"/>
      <c r="K424" s="374"/>
      <c r="L424" s="374"/>
      <c r="M424" s="374"/>
      <c r="N424" s="374"/>
      <c r="O424" s="374"/>
      <c r="P424" s="374"/>
      <c r="Q424" s="374"/>
      <c r="R424" s="374"/>
      <c r="S424" s="374"/>
      <c r="T424" s="374"/>
      <c r="U424" s="374"/>
      <c r="V424" s="374"/>
      <c r="W424" s="374"/>
      <c r="X424" s="374"/>
      <c r="Y424" s="374"/>
    </row>
    <row r="425" customFormat="false" ht="13.5" hidden="true" customHeight="true" outlineLevel="0" collapsed="false">
      <c r="A425" s="390"/>
      <c r="B425" s="390"/>
      <c r="C425" s="390"/>
      <c r="D425" s="390"/>
      <c r="E425" s="390"/>
      <c r="F425" s="390"/>
      <c r="G425" s="374"/>
      <c r="H425" s="374"/>
      <c r="I425" s="374"/>
      <c r="J425" s="374"/>
      <c r="K425" s="374"/>
      <c r="L425" s="374"/>
      <c r="M425" s="374"/>
      <c r="N425" s="374"/>
      <c r="O425" s="374"/>
      <c r="P425" s="374"/>
      <c r="Q425" s="374"/>
      <c r="R425" s="374"/>
      <c r="S425" s="374"/>
      <c r="T425" s="374"/>
      <c r="U425" s="374"/>
      <c r="V425" s="374"/>
      <c r="W425" s="374"/>
      <c r="X425" s="374"/>
      <c r="Y425" s="374"/>
    </row>
    <row r="426" customFormat="false" ht="13.5" hidden="true" customHeight="true" outlineLevel="0" collapsed="false">
      <c r="A426" s="391"/>
      <c r="B426" s="391"/>
      <c r="C426" s="390"/>
      <c r="D426" s="391"/>
      <c r="E426" s="391"/>
      <c r="F426" s="391"/>
      <c r="G426" s="374"/>
      <c r="H426" s="374"/>
      <c r="I426" s="374"/>
      <c r="J426" s="374"/>
      <c r="K426" s="374"/>
      <c r="L426" s="374"/>
      <c r="M426" s="374"/>
      <c r="N426" s="374"/>
      <c r="O426" s="374"/>
      <c r="P426" s="374"/>
      <c r="Q426" s="374"/>
      <c r="R426" s="374"/>
      <c r="S426" s="374"/>
      <c r="T426" s="374"/>
      <c r="U426" s="374"/>
      <c r="V426" s="374"/>
      <c r="W426" s="374"/>
      <c r="X426" s="374"/>
      <c r="Y426" s="374"/>
    </row>
    <row r="427" customFormat="false" ht="13.5" hidden="true" customHeight="true" outlineLevel="0" collapsed="false">
      <c r="A427" s="259"/>
      <c r="B427" s="259"/>
      <c r="C427" s="259"/>
      <c r="D427" s="259"/>
      <c r="E427" s="259"/>
      <c r="F427" s="259"/>
      <c r="G427" s="374"/>
      <c r="H427" s="374"/>
      <c r="I427" s="374"/>
      <c r="J427" s="374"/>
      <c r="K427" s="374"/>
      <c r="L427" s="374"/>
      <c r="M427" s="374"/>
      <c r="N427" s="374"/>
      <c r="O427" s="374"/>
      <c r="P427" s="374"/>
      <c r="Q427" s="374"/>
      <c r="R427" s="374"/>
      <c r="S427" s="374"/>
      <c r="T427" s="374"/>
      <c r="U427" s="374"/>
      <c r="V427" s="374"/>
      <c r="W427" s="374"/>
      <c r="X427" s="374"/>
      <c r="Y427" s="374"/>
    </row>
    <row r="428" customFormat="false" ht="13.5" hidden="true" customHeight="true" outlineLevel="0" collapsed="false">
      <c r="A428" s="379"/>
      <c r="B428" s="379"/>
      <c r="C428" s="379"/>
      <c r="D428" s="379"/>
      <c r="E428" s="379"/>
      <c r="F428" s="379"/>
      <c r="G428" s="392"/>
      <c r="H428" s="393" t="n">
        <v>206289.36</v>
      </c>
      <c r="I428" s="393"/>
      <c r="J428" s="393"/>
      <c r="K428" s="392"/>
      <c r="L428" s="392"/>
      <c r="M428" s="392"/>
      <c r="N428" s="392"/>
      <c r="O428" s="392"/>
      <c r="P428" s="392"/>
      <c r="Q428" s="392"/>
      <c r="R428" s="392"/>
      <c r="S428" s="392"/>
      <c r="T428" s="392"/>
      <c r="U428" s="392"/>
      <c r="V428" s="392"/>
      <c r="W428" s="392"/>
      <c r="X428" s="392"/>
      <c r="Y428" s="392"/>
    </row>
    <row r="429" customFormat="false" ht="13.5" hidden="true" customHeight="true" outlineLevel="0" collapsed="false">
      <c r="A429" s="379"/>
      <c r="B429" s="379"/>
      <c r="C429" s="379"/>
      <c r="D429" s="379"/>
      <c r="E429" s="379"/>
      <c r="F429" s="379"/>
      <c r="G429" s="392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  <c r="T429" s="392"/>
      <c r="U429" s="392"/>
      <c r="V429" s="392"/>
      <c r="W429" s="392"/>
      <c r="X429" s="392"/>
      <c r="Y429" s="392"/>
    </row>
    <row r="430" customFormat="false" ht="13.5" hidden="true" customHeight="true" outlineLevel="0" collapsed="false">
      <c r="A430" s="379"/>
      <c r="B430" s="379"/>
      <c r="C430" s="379"/>
      <c r="D430" s="379"/>
      <c r="E430" s="379"/>
      <c r="F430" s="379"/>
      <c r="G430" s="392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  <c r="T430" s="392"/>
      <c r="U430" s="392"/>
      <c r="V430" s="392"/>
      <c r="W430" s="392"/>
      <c r="X430" s="392"/>
      <c r="Y430" s="392"/>
    </row>
    <row r="431" customFormat="false" ht="13.5" hidden="true" customHeight="true" outlineLevel="0" collapsed="false">
      <c r="A431" s="387"/>
      <c r="B431" s="387"/>
      <c r="C431" s="387"/>
      <c r="D431" s="387"/>
      <c r="E431" s="387"/>
      <c r="F431" s="387"/>
      <c r="G431" s="394"/>
      <c r="H431" s="387"/>
      <c r="I431" s="387"/>
      <c r="J431" s="387"/>
      <c r="K431" s="387"/>
      <c r="L431" s="381"/>
      <c r="M431" s="381"/>
      <c r="N431" s="395"/>
      <c r="O431" s="395"/>
      <c r="P431" s="395"/>
      <c r="Q431" s="396"/>
      <c r="R431" s="395"/>
      <c r="S431" s="395"/>
      <c r="T431" s="395"/>
      <c r="U431" s="395"/>
      <c r="V431" s="397" t="n">
        <v>89000</v>
      </c>
      <c r="W431" s="395"/>
      <c r="X431" s="395"/>
      <c r="Y431" s="395"/>
    </row>
    <row r="432" customFormat="false" ht="13.5" hidden="true" customHeight="true" outlineLevel="0" collapsed="false">
      <c r="A432" s="387"/>
      <c r="B432" s="387"/>
      <c r="C432" s="387"/>
      <c r="D432" s="387"/>
      <c r="E432" s="387"/>
      <c r="F432" s="387"/>
      <c r="G432" s="329"/>
      <c r="H432" s="329"/>
      <c r="I432" s="329"/>
      <c r="J432" s="329"/>
      <c r="K432" s="329"/>
      <c r="L432" s="398"/>
      <c r="M432" s="398"/>
      <c r="N432" s="399"/>
      <c r="O432" s="399"/>
      <c r="P432" s="399"/>
      <c r="Q432" s="399"/>
      <c r="R432" s="400"/>
      <c r="S432" s="401"/>
      <c r="T432" s="399"/>
      <c r="U432" s="399"/>
      <c r="V432" s="402" t="n">
        <v>207281</v>
      </c>
      <c r="W432" s="399"/>
      <c r="X432" s="399"/>
      <c r="Y432" s="399"/>
    </row>
    <row r="433" customFormat="false" ht="13.5" hidden="true" customHeight="true" outlineLevel="0" collapsed="false">
      <c r="A433" s="387"/>
      <c r="B433" s="387"/>
      <c r="C433" s="387"/>
      <c r="D433" s="387"/>
      <c r="E433" s="387"/>
      <c r="F433" s="387"/>
      <c r="G433" s="403"/>
      <c r="H433" s="329"/>
      <c r="I433" s="329"/>
      <c r="J433" s="329"/>
      <c r="K433" s="329"/>
      <c r="L433" s="329"/>
      <c r="M433" s="329"/>
      <c r="N433" s="329"/>
      <c r="O433" s="329"/>
      <c r="P433" s="329"/>
      <c r="Q433" s="329"/>
      <c r="R433" s="329"/>
      <c r="S433" s="329"/>
      <c r="T433" s="329"/>
      <c r="U433" s="329"/>
      <c r="V433" s="404" t="n">
        <f aca="false">SUM(V431:V432)</f>
        <v>296281</v>
      </c>
      <c r="W433" s="329"/>
      <c r="X433" s="329"/>
      <c r="Y433" s="329"/>
    </row>
    <row r="434" customFormat="false" ht="13.5" hidden="true" customHeight="true" outlineLevel="0" collapsed="false">
      <c r="A434" s="387"/>
      <c r="B434" s="387"/>
      <c r="C434" s="387"/>
      <c r="D434" s="387"/>
      <c r="E434" s="387"/>
      <c r="F434" s="387"/>
      <c r="G434" s="403"/>
      <c r="H434" s="329"/>
      <c r="I434" s="329"/>
      <c r="J434" s="329"/>
      <c r="K434" s="329"/>
      <c r="L434" s="329"/>
      <c r="M434" s="329"/>
      <c r="N434" s="329"/>
      <c r="O434" s="329"/>
      <c r="P434" s="329"/>
      <c r="Q434" s="329"/>
      <c r="R434" s="329"/>
      <c r="S434" s="329"/>
      <c r="T434" s="329"/>
      <c r="U434" s="329"/>
      <c r="V434" s="329"/>
      <c r="W434" s="329"/>
      <c r="X434" s="329"/>
      <c r="Y434" s="329"/>
    </row>
    <row r="435" customFormat="false" ht="13.5" hidden="true" customHeight="true" outlineLevel="0" collapsed="false">
      <c r="A435" s="405"/>
      <c r="B435" s="405"/>
      <c r="C435" s="405"/>
      <c r="D435" s="405"/>
      <c r="E435" s="405"/>
      <c r="F435" s="405"/>
      <c r="G435" s="329"/>
      <c r="H435" s="329"/>
      <c r="I435" s="329"/>
      <c r="J435" s="329"/>
      <c r="K435" s="329"/>
      <c r="L435" s="329"/>
      <c r="M435" s="329"/>
      <c r="N435" s="329"/>
      <c r="O435" s="329"/>
      <c r="P435" s="329"/>
      <c r="Q435" s="329"/>
      <c r="R435" s="329"/>
      <c r="S435" s="329"/>
      <c r="T435" s="329"/>
      <c r="U435" s="329"/>
      <c r="V435" s="329"/>
      <c r="W435" s="329"/>
      <c r="X435" s="329"/>
      <c r="Y435" s="329"/>
    </row>
    <row r="436" customFormat="false" ht="13.5" hidden="true" customHeight="tru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  <c r="O436" s="329"/>
      <c r="P436" s="329"/>
      <c r="Q436" s="329"/>
      <c r="R436" s="329"/>
      <c r="S436" s="329"/>
      <c r="T436" s="329"/>
      <c r="U436" s="329"/>
      <c r="V436" s="329"/>
      <c r="W436" s="329"/>
      <c r="X436" s="329"/>
      <c r="Y436" s="329"/>
    </row>
    <row r="437" customFormat="false" ht="13.5" hidden="true" customHeight="tru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  <c r="O437" s="329"/>
      <c r="P437" s="329"/>
      <c r="Q437" s="329"/>
      <c r="R437" s="329"/>
      <c r="S437" s="329"/>
      <c r="T437" s="329"/>
      <c r="U437" s="329"/>
      <c r="V437" s="329"/>
      <c r="W437" s="329"/>
      <c r="X437" s="329"/>
      <c r="Y437" s="329"/>
    </row>
    <row r="438" customFormat="false" ht="13.5" hidden="true" customHeight="true" outlineLevel="0" collapsed="false">
      <c r="A438" s="329"/>
      <c r="B438" s="329"/>
      <c r="C438" s="329"/>
      <c r="D438" s="329"/>
      <c r="E438" s="329"/>
      <c r="F438" s="387"/>
      <c r="G438" s="329"/>
      <c r="H438" s="329"/>
      <c r="I438" s="329"/>
      <c r="J438" s="329"/>
      <c r="K438" s="329"/>
      <c r="L438" s="329"/>
      <c r="M438" s="406"/>
      <c r="N438" s="406"/>
      <c r="O438" s="406"/>
      <c r="P438" s="406"/>
      <c r="Q438" s="406"/>
      <c r="R438" s="406"/>
      <c r="S438" s="406"/>
      <c r="T438" s="406"/>
      <c r="U438" s="406"/>
      <c r="V438" s="406"/>
      <c r="W438" s="406"/>
      <c r="X438" s="406"/>
      <c r="Y438" s="406"/>
    </row>
    <row r="439" customFormat="false" ht="13.5" hidden="true" customHeight="true" outlineLevel="0" collapsed="false">
      <c r="A439" s="329"/>
      <c r="B439" s="329"/>
      <c r="C439" s="329"/>
      <c r="D439" s="329"/>
      <c r="E439" s="329"/>
      <c r="F439" s="329"/>
      <c r="G439" s="403" t="n">
        <f aca="false">M409+L409+K409</f>
        <v>0</v>
      </c>
      <c r="H439" s="329"/>
      <c r="I439" s="329"/>
      <c r="J439" s="329"/>
      <c r="K439" s="329"/>
      <c r="L439" s="329"/>
      <c r="M439" s="329"/>
      <c r="N439" s="329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</row>
    <row r="440" customFormat="false" ht="13.5" hidden="true" customHeight="tru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</row>
    <row r="441" customFormat="false" ht="13.5" hidden="true" customHeight="true" outlineLevel="0" collapsed="false">
      <c r="A441" s="329"/>
      <c r="B441" s="329"/>
      <c r="C441" s="329"/>
      <c r="D441" s="329"/>
      <c r="E441" s="329"/>
      <c r="F441" s="329"/>
      <c r="G441" s="329"/>
      <c r="H441" s="403"/>
      <c r="I441" s="403"/>
      <c r="J441" s="403"/>
      <c r="K441" s="329"/>
      <c r="L441" s="329"/>
      <c r="M441" s="329"/>
      <c r="N441" s="329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</row>
    <row r="442" customFormat="false" ht="13.5" hidden="true" customHeight="tru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</row>
    <row r="443" customFormat="false" ht="13.5" hidden="true" customHeight="tru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  <c r="O443" s="329"/>
      <c r="P443" s="329"/>
      <c r="Q443" s="329"/>
      <c r="R443" s="329"/>
      <c r="S443" s="329"/>
      <c r="T443" s="329"/>
      <c r="U443" s="329"/>
      <c r="V443" s="329"/>
      <c r="W443" s="329"/>
      <c r="X443" s="329"/>
      <c r="Y443" s="329"/>
    </row>
    <row r="444" customFormat="false" ht="13.5" hidden="true" customHeight="true" outlineLevel="0" collapsed="false">
      <c r="A444" s="329"/>
      <c r="B444" s="329"/>
      <c r="C444" s="329"/>
      <c r="D444" s="329"/>
      <c r="E444" s="329"/>
      <c r="F444" s="387"/>
      <c r="G444" s="407"/>
      <c r="H444" s="408"/>
      <c r="I444" s="409"/>
      <c r="J444" s="409"/>
      <c r="K444" s="329"/>
      <c r="L444" s="329"/>
      <c r="M444" s="329"/>
      <c r="N444" s="329"/>
      <c r="O444" s="329"/>
      <c r="P444" s="329"/>
      <c r="Q444" s="329"/>
      <c r="R444" s="329"/>
      <c r="S444" s="329"/>
      <c r="T444" s="329"/>
      <c r="U444" s="329"/>
      <c r="V444" s="329"/>
      <c r="W444" s="329"/>
      <c r="X444" s="329"/>
      <c r="Y444" s="329"/>
    </row>
    <row r="445" customFormat="false" ht="13.5" hidden="true" customHeight="true" outlineLevel="0" collapsed="false">
      <c r="A445" s="329"/>
      <c r="B445" s="329"/>
      <c r="C445" s="329"/>
      <c r="D445" s="329"/>
      <c r="E445" s="329"/>
      <c r="F445" s="387"/>
      <c r="G445" s="407"/>
      <c r="H445" s="408"/>
      <c r="I445" s="409"/>
      <c r="J445" s="409"/>
      <c r="K445" s="329"/>
      <c r="L445" s="329"/>
      <c r="M445" s="329"/>
      <c r="N445" s="329"/>
      <c r="O445" s="329"/>
      <c r="P445" s="329"/>
      <c r="Q445" s="329"/>
      <c r="R445" s="329"/>
      <c r="S445" s="329"/>
      <c r="T445" s="329"/>
      <c r="U445" s="329"/>
      <c r="V445" s="329"/>
      <c r="W445" s="329"/>
      <c r="X445" s="329"/>
      <c r="Y445" s="329"/>
    </row>
    <row r="446" customFormat="false" ht="13.5" hidden="true" customHeight="true" outlineLevel="0" collapsed="false">
      <c r="A446" s="329"/>
      <c r="B446" s="329"/>
      <c r="C446" s="329"/>
      <c r="D446" s="329"/>
      <c r="E446" s="329"/>
      <c r="F446" s="410"/>
      <c r="G446" s="411"/>
      <c r="H446" s="412"/>
      <c r="I446" s="409"/>
      <c r="J446" s="409"/>
      <c r="K446" s="329"/>
      <c r="L446" s="329"/>
      <c r="M446" s="329"/>
      <c r="N446" s="329"/>
      <c r="O446" s="329"/>
      <c r="P446" s="329"/>
      <c r="Q446" s="329"/>
      <c r="R446" s="329"/>
      <c r="S446" s="329"/>
      <c r="T446" s="329"/>
      <c r="U446" s="329"/>
      <c r="V446" s="329"/>
      <c r="W446" s="329"/>
      <c r="X446" s="329"/>
      <c r="Y446" s="329"/>
    </row>
    <row r="447" customFormat="false" ht="13.5" hidden="true" customHeight="true" outlineLevel="0" collapsed="false">
      <c r="A447" s="329"/>
      <c r="B447" s="329"/>
      <c r="C447" s="329"/>
      <c r="D447" s="329"/>
      <c r="E447" s="329"/>
      <c r="F447" s="413"/>
      <c r="G447" s="414"/>
      <c r="H447" s="415"/>
      <c r="I447" s="392"/>
      <c r="J447" s="392"/>
      <c r="K447" s="329"/>
      <c r="L447" s="329"/>
      <c r="M447" s="329"/>
      <c r="N447" s="329"/>
      <c r="O447" s="329"/>
      <c r="P447" s="329"/>
      <c r="Q447" s="329"/>
      <c r="R447" s="329"/>
      <c r="S447" s="329"/>
      <c r="T447" s="329"/>
      <c r="U447" s="329"/>
      <c r="V447" s="329"/>
      <c r="W447" s="329"/>
      <c r="X447" s="329"/>
      <c r="Y447" s="329"/>
    </row>
    <row r="448" customFormat="false" ht="13.5" hidden="true" customHeight="true" outlineLevel="0" collapsed="false">
      <c r="A448" s="329"/>
      <c r="B448" s="329"/>
      <c r="C448" s="329"/>
      <c r="D448" s="329"/>
      <c r="E448" s="329"/>
      <c r="F448" s="413"/>
      <c r="G448" s="414"/>
      <c r="H448" s="241"/>
      <c r="I448" s="392"/>
      <c r="J448" s="392"/>
      <c r="K448" s="329"/>
      <c r="L448" s="329"/>
      <c r="M448" s="329"/>
      <c r="N448" s="329"/>
      <c r="O448" s="329"/>
      <c r="P448" s="329"/>
      <c r="Q448" s="329"/>
      <c r="R448" s="329"/>
      <c r="S448" s="329"/>
      <c r="T448" s="329"/>
      <c r="U448" s="329"/>
      <c r="V448" s="329"/>
      <c r="W448" s="329"/>
      <c r="X448" s="329"/>
      <c r="Y448" s="329"/>
    </row>
    <row r="449" customFormat="false" ht="13.5" hidden="true" customHeight="true" outlineLevel="0" collapsed="false">
      <c r="A449" s="329"/>
      <c r="B449" s="329"/>
      <c r="C449" s="329"/>
      <c r="D449" s="329"/>
      <c r="E449" s="329"/>
      <c r="F449" s="413"/>
      <c r="G449" s="414"/>
      <c r="H449" s="241"/>
      <c r="I449" s="392"/>
      <c r="J449" s="392"/>
      <c r="K449" s="329"/>
      <c r="L449" s="329"/>
      <c r="M449" s="329"/>
      <c r="N449" s="329"/>
      <c r="O449" s="329"/>
      <c r="P449" s="329"/>
      <c r="Q449" s="329"/>
      <c r="R449" s="329"/>
      <c r="S449" s="329"/>
      <c r="T449" s="329"/>
      <c r="U449" s="329"/>
      <c r="V449" s="329"/>
      <c r="W449" s="329"/>
      <c r="X449" s="329"/>
      <c r="Y449" s="329"/>
    </row>
    <row r="450" customFormat="false" ht="13.5" hidden="true" customHeight="true" outlineLevel="0" collapsed="false">
      <c r="A450" s="329"/>
      <c r="B450" s="329"/>
      <c r="C450" s="329"/>
      <c r="D450" s="329"/>
      <c r="E450" s="329"/>
      <c r="F450" s="413"/>
      <c r="G450" s="414"/>
      <c r="H450" s="241"/>
      <c r="I450" s="392"/>
      <c r="J450" s="392"/>
      <c r="K450" s="329"/>
      <c r="L450" s="329"/>
      <c r="M450" s="329"/>
      <c r="N450" s="329"/>
      <c r="O450" s="329"/>
      <c r="P450" s="329"/>
      <c r="Q450" s="329"/>
      <c r="R450" s="329"/>
      <c r="S450" s="329"/>
      <c r="T450" s="329"/>
      <c r="U450" s="329"/>
      <c r="V450" s="329"/>
      <c r="W450" s="329"/>
      <c r="X450" s="329"/>
      <c r="Y450" s="329"/>
    </row>
    <row r="451" customFormat="false" ht="13.5" hidden="true" customHeight="true" outlineLevel="0" collapsed="false">
      <c r="A451" s="329"/>
      <c r="B451" s="329"/>
      <c r="C451" s="329"/>
      <c r="D451" s="329"/>
      <c r="E451" s="329"/>
      <c r="F451" s="413"/>
      <c r="G451" s="414"/>
      <c r="H451" s="241"/>
      <c r="I451" s="392"/>
      <c r="J451" s="392"/>
      <c r="K451" s="329"/>
      <c r="L451" s="329"/>
      <c r="M451" s="329"/>
      <c r="N451" s="329"/>
      <c r="O451" s="329"/>
      <c r="P451" s="329"/>
      <c r="Q451" s="329"/>
      <c r="R451" s="329"/>
      <c r="S451" s="329"/>
      <c r="T451" s="329"/>
      <c r="U451" s="329"/>
      <c r="V451" s="329"/>
      <c r="W451" s="329"/>
      <c r="X451" s="329"/>
      <c r="Y451" s="329"/>
    </row>
    <row r="452" customFormat="false" ht="13.5" hidden="true" customHeight="true" outlineLevel="0" collapsed="false">
      <c r="A452" s="329"/>
      <c r="B452" s="329"/>
      <c r="C452" s="329"/>
      <c r="D452" s="329"/>
      <c r="E452" s="329"/>
      <c r="F452" s="416"/>
      <c r="G452" s="417"/>
      <c r="H452" s="241"/>
      <c r="I452" s="392"/>
      <c r="J452" s="392"/>
      <c r="K452" s="329"/>
      <c r="L452" s="329"/>
      <c r="M452" s="329"/>
      <c r="N452" s="329"/>
      <c r="O452" s="329"/>
      <c r="P452" s="329"/>
      <c r="Q452" s="329"/>
      <c r="R452" s="329"/>
      <c r="S452" s="329"/>
      <c r="T452" s="329"/>
      <c r="U452" s="329"/>
      <c r="V452" s="329"/>
      <c r="W452" s="329"/>
      <c r="X452" s="329"/>
      <c r="Y452" s="329"/>
    </row>
    <row r="453" customFormat="false" ht="13.5" hidden="true" customHeight="true" outlineLevel="0" collapsed="false">
      <c r="A453" s="329"/>
      <c r="B453" s="329"/>
      <c r="C453" s="329"/>
      <c r="D453" s="329"/>
      <c r="E453" s="329"/>
      <c r="F453" s="418"/>
      <c r="G453" s="417"/>
      <c r="H453" s="241"/>
      <c r="I453" s="392"/>
      <c r="J453" s="392"/>
      <c r="K453" s="329"/>
      <c r="L453" s="329"/>
      <c r="M453" s="329"/>
      <c r="N453" s="329"/>
      <c r="O453" s="329"/>
      <c r="P453" s="329"/>
      <c r="Q453" s="329"/>
      <c r="R453" s="329"/>
      <c r="S453" s="329"/>
      <c r="T453" s="329"/>
      <c r="U453" s="329"/>
      <c r="V453" s="329"/>
      <c r="W453" s="329"/>
      <c r="X453" s="329"/>
      <c r="Y453" s="329"/>
    </row>
    <row r="454" customFormat="false" ht="13.5" hidden="true" customHeight="true" outlineLevel="0" collapsed="false">
      <c r="A454" s="329"/>
      <c r="B454" s="329"/>
      <c r="C454" s="329"/>
      <c r="D454" s="329"/>
      <c r="E454" s="329"/>
      <c r="F454" s="418"/>
      <c r="G454" s="417"/>
      <c r="H454" s="241"/>
      <c r="I454" s="392"/>
      <c r="J454" s="392"/>
      <c r="K454" s="329"/>
      <c r="L454" s="329"/>
      <c r="M454" s="329"/>
      <c r="N454" s="329"/>
      <c r="O454" s="329"/>
      <c r="P454" s="329"/>
      <c r="Q454" s="329"/>
      <c r="R454" s="329"/>
      <c r="S454" s="329"/>
      <c r="T454" s="329"/>
      <c r="U454" s="329"/>
      <c r="V454" s="329"/>
      <c r="W454" s="329"/>
      <c r="X454" s="329"/>
      <c r="Y454" s="329"/>
    </row>
    <row r="455" customFormat="false" ht="13.5" hidden="true" customHeight="true" outlineLevel="0" collapsed="false">
      <c r="A455" s="329"/>
      <c r="B455" s="329"/>
      <c r="C455" s="329"/>
      <c r="D455" s="329"/>
      <c r="E455" s="329"/>
      <c r="F455" s="418"/>
      <c r="G455" s="417"/>
      <c r="H455" s="241"/>
      <c r="I455" s="392"/>
      <c r="J455" s="392"/>
      <c r="K455" s="329"/>
      <c r="L455" s="329"/>
      <c r="M455" s="329"/>
      <c r="N455" s="329"/>
      <c r="O455" s="329"/>
      <c r="P455" s="329"/>
      <c r="Q455" s="329"/>
      <c r="R455" s="329"/>
      <c r="S455" s="329"/>
      <c r="T455" s="329"/>
      <c r="U455" s="329"/>
      <c r="V455" s="329"/>
      <c r="W455" s="329"/>
      <c r="X455" s="329"/>
      <c r="Y455" s="329"/>
    </row>
    <row r="456" customFormat="false" ht="13.5" hidden="true" customHeight="true" outlineLevel="0" collapsed="false">
      <c r="A456" s="329"/>
      <c r="B456" s="329"/>
      <c r="C456" s="329"/>
      <c r="D456" s="329"/>
      <c r="E456" s="329"/>
      <c r="F456" s="418"/>
      <c r="G456" s="417"/>
      <c r="H456" s="241"/>
      <c r="I456" s="392"/>
      <c r="J456" s="392"/>
      <c r="K456" s="329"/>
      <c r="L456" s="329"/>
      <c r="M456" s="329"/>
      <c r="N456" s="329"/>
      <c r="O456" s="329"/>
      <c r="P456" s="329"/>
      <c r="Q456" s="329"/>
      <c r="R456" s="329"/>
      <c r="S456" s="329"/>
      <c r="T456" s="329"/>
      <c r="U456" s="329"/>
      <c r="V456" s="329"/>
      <c r="W456" s="329"/>
      <c r="X456" s="329"/>
      <c r="Y456" s="329"/>
    </row>
    <row r="457" customFormat="false" ht="13.5" hidden="true" customHeight="true" outlineLevel="0" collapsed="false">
      <c r="A457" s="329"/>
      <c r="B457" s="329"/>
      <c r="C457" s="329"/>
      <c r="D457" s="329"/>
      <c r="E457" s="329"/>
      <c r="F457" s="418"/>
      <c r="G457" s="417"/>
      <c r="H457" s="241"/>
      <c r="I457" s="392"/>
      <c r="J457" s="392"/>
      <c r="K457" s="329"/>
      <c r="L457" s="329"/>
      <c r="M457" s="329"/>
      <c r="N457" s="329"/>
      <c r="O457" s="329"/>
      <c r="P457" s="329"/>
      <c r="Q457" s="329"/>
      <c r="R457" s="329"/>
      <c r="S457" s="329"/>
      <c r="T457" s="329"/>
      <c r="U457" s="329"/>
      <c r="V457" s="329"/>
      <c r="W457" s="329"/>
      <c r="X457" s="329"/>
      <c r="Y457" s="329"/>
    </row>
    <row r="458" customFormat="false" ht="13.5" hidden="true" customHeight="true" outlineLevel="0" collapsed="false">
      <c r="A458" s="329"/>
      <c r="B458" s="329"/>
      <c r="C458" s="329"/>
      <c r="D458" s="329"/>
      <c r="E458" s="329"/>
      <c r="F458" s="418"/>
      <c r="G458" s="417"/>
      <c r="H458" s="241"/>
      <c r="I458" s="392"/>
      <c r="J458" s="392"/>
      <c r="K458" s="329"/>
      <c r="L458" s="329"/>
      <c r="M458" s="329"/>
      <c r="N458" s="329"/>
      <c r="O458" s="329"/>
      <c r="P458" s="329"/>
      <c r="Q458" s="329"/>
      <c r="R458" s="329"/>
      <c r="S458" s="329"/>
      <c r="T458" s="329"/>
      <c r="U458" s="329"/>
      <c r="V458" s="329"/>
      <c r="W458" s="329"/>
      <c r="X458" s="329"/>
      <c r="Y458" s="329"/>
    </row>
    <row r="459" customFormat="false" ht="13.5" hidden="true" customHeight="true" outlineLevel="0" collapsed="false">
      <c r="A459" s="329"/>
      <c r="B459" s="329"/>
      <c r="C459" s="329"/>
      <c r="D459" s="329"/>
      <c r="E459" s="329"/>
      <c r="F459" s="418"/>
      <c r="G459" s="417"/>
      <c r="H459" s="241"/>
      <c r="I459" s="392"/>
      <c r="J459" s="392"/>
      <c r="K459" s="329"/>
      <c r="L459" s="329"/>
      <c r="M459" s="329"/>
      <c r="N459" s="329"/>
      <c r="O459" s="329"/>
      <c r="P459" s="329"/>
      <c r="Q459" s="329"/>
      <c r="R459" s="329"/>
      <c r="S459" s="329"/>
      <c r="T459" s="329"/>
      <c r="U459" s="329"/>
      <c r="V459" s="329"/>
      <c r="W459" s="329"/>
      <c r="X459" s="329"/>
      <c r="Y459" s="329"/>
    </row>
    <row r="460" customFormat="false" ht="13.5" hidden="true" customHeight="true" outlineLevel="0" collapsed="false">
      <c r="A460" s="329"/>
      <c r="B460" s="329"/>
      <c r="C460" s="329"/>
      <c r="D460" s="329"/>
      <c r="E460" s="329"/>
      <c r="F460" s="418"/>
      <c r="G460" s="417"/>
      <c r="H460" s="241"/>
      <c r="I460" s="392"/>
      <c r="J460" s="392"/>
      <c r="K460" s="329"/>
      <c r="L460" s="329"/>
      <c r="M460" s="329"/>
      <c r="N460" s="329"/>
      <c r="O460" s="329"/>
      <c r="P460" s="329"/>
      <c r="Q460" s="329"/>
      <c r="R460" s="329"/>
      <c r="S460" s="329"/>
      <c r="T460" s="329"/>
      <c r="U460" s="329"/>
      <c r="V460" s="329"/>
      <c r="W460" s="329"/>
      <c r="X460" s="329"/>
      <c r="Y460" s="329"/>
    </row>
    <row r="461" customFormat="false" ht="13.5" hidden="true" customHeight="true" outlineLevel="0" collapsed="false">
      <c r="A461" s="329"/>
      <c r="B461" s="329"/>
      <c r="C461" s="329"/>
      <c r="D461" s="329"/>
      <c r="E461" s="329"/>
      <c r="F461" s="418"/>
      <c r="G461" s="417"/>
      <c r="H461" s="241"/>
      <c r="I461" s="392"/>
      <c r="J461" s="392"/>
      <c r="K461" s="329"/>
      <c r="L461" s="329"/>
      <c r="M461" s="329"/>
      <c r="N461" s="329"/>
      <c r="O461" s="329"/>
      <c r="P461" s="329"/>
      <c r="Q461" s="329"/>
      <c r="R461" s="329"/>
      <c r="S461" s="329"/>
      <c r="T461" s="329"/>
      <c r="U461" s="329"/>
      <c r="V461" s="329"/>
      <c r="W461" s="329"/>
      <c r="X461" s="329"/>
      <c r="Y461" s="329"/>
    </row>
    <row r="462" customFormat="false" ht="13.5" hidden="true" customHeight="true" outlineLevel="0" collapsed="false">
      <c r="A462" s="329"/>
      <c r="B462" s="329"/>
      <c r="C462" s="329"/>
      <c r="D462" s="329"/>
      <c r="E462" s="329"/>
      <c r="F462" s="418"/>
      <c r="G462" s="417"/>
      <c r="H462" s="241"/>
      <c r="I462" s="392"/>
      <c r="J462" s="392"/>
      <c r="K462" s="329"/>
      <c r="L462" s="329"/>
      <c r="M462" s="329"/>
      <c r="N462" s="329"/>
      <c r="O462" s="329"/>
      <c r="P462" s="329"/>
      <c r="Q462" s="329"/>
      <c r="R462" s="329"/>
      <c r="S462" s="329"/>
      <c r="T462" s="329"/>
      <c r="U462" s="329"/>
      <c r="V462" s="329"/>
      <c r="W462" s="329"/>
      <c r="X462" s="329"/>
      <c r="Y462" s="329"/>
    </row>
    <row r="463" customFormat="false" ht="13.5" hidden="true" customHeight="true" outlineLevel="0" collapsed="false">
      <c r="A463" s="329"/>
      <c r="B463" s="329"/>
      <c r="C463" s="329"/>
      <c r="D463" s="329"/>
      <c r="E463" s="329"/>
      <c r="F463" s="418"/>
      <c r="G463" s="417"/>
      <c r="H463" s="241"/>
      <c r="I463" s="392"/>
      <c r="J463" s="392"/>
      <c r="K463" s="329"/>
      <c r="L463" s="329"/>
      <c r="M463" s="329"/>
      <c r="N463" s="329"/>
      <c r="O463" s="329"/>
      <c r="P463" s="329"/>
      <c r="Q463" s="329"/>
      <c r="R463" s="329"/>
      <c r="S463" s="329"/>
      <c r="T463" s="329"/>
      <c r="U463" s="329"/>
      <c r="V463" s="329"/>
      <c r="W463" s="329"/>
      <c r="X463" s="329"/>
      <c r="Y463" s="329"/>
    </row>
    <row r="464" customFormat="false" ht="13.5" hidden="true" customHeight="true" outlineLevel="0" collapsed="false">
      <c r="A464" s="329"/>
      <c r="B464" s="329"/>
      <c r="C464" s="329"/>
      <c r="D464" s="329"/>
      <c r="E464" s="329"/>
      <c r="F464" s="418"/>
      <c r="G464" s="417"/>
      <c r="H464" s="241"/>
      <c r="I464" s="392"/>
      <c r="J464" s="392"/>
      <c r="K464" s="329"/>
      <c r="L464" s="329"/>
      <c r="M464" s="329"/>
      <c r="N464" s="329"/>
      <c r="O464" s="329"/>
      <c r="P464" s="329"/>
      <c r="Q464" s="329"/>
      <c r="R464" s="329"/>
      <c r="S464" s="329"/>
      <c r="T464" s="329"/>
      <c r="U464" s="329"/>
      <c r="V464" s="329"/>
      <c r="W464" s="329"/>
      <c r="X464" s="329"/>
      <c r="Y464" s="329"/>
    </row>
    <row r="465" customFormat="false" ht="13.5" hidden="true" customHeight="true" outlineLevel="0" collapsed="false">
      <c r="A465" s="329"/>
      <c r="B465" s="329"/>
      <c r="C465" s="329"/>
      <c r="D465" s="329"/>
      <c r="E465" s="329"/>
      <c r="F465" s="418"/>
      <c r="G465" s="417"/>
      <c r="H465" s="241"/>
      <c r="I465" s="392"/>
      <c r="J465" s="392"/>
      <c r="K465" s="329"/>
      <c r="L465" s="329"/>
      <c r="M465" s="329"/>
      <c r="N465" s="329"/>
      <c r="O465" s="329"/>
      <c r="P465" s="329"/>
      <c r="Q465" s="329"/>
      <c r="R465" s="329"/>
      <c r="S465" s="329"/>
      <c r="T465" s="329"/>
      <c r="U465" s="329"/>
      <c r="V465" s="329"/>
      <c r="W465" s="329"/>
      <c r="X465" s="329"/>
      <c r="Y465" s="329"/>
    </row>
    <row r="466" customFormat="false" ht="13.5" hidden="true" customHeight="true" outlineLevel="0" collapsed="false">
      <c r="A466" s="329"/>
      <c r="B466" s="329"/>
      <c r="C466" s="329"/>
      <c r="D466" s="329"/>
      <c r="E466" s="329"/>
      <c r="F466" s="418"/>
      <c r="G466" s="417"/>
      <c r="H466" s="241"/>
      <c r="I466" s="392"/>
      <c r="J466" s="392"/>
      <c r="K466" s="329"/>
      <c r="L466" s="329"/>
      <c r="M466" s="329"/>
      <c r="N466" s="329"/>
      <c r="O466" s="329"/>
      <c r="P466" s="329"/>
      <c r="Q466" s="329"/>
      <c r="R466" s="329"/>
      <c r="S466" s="329"/>
      <c r="T466" s="329"/>
      <c r="U466" s="329"/>
      <c r="V466" s="329"/>
      <c r="W466" s="329"/>
      <c r="X466" s="329"/>
      <c r="Y466" s="329"/>
    </row>
    <row r="467" customFormat="false" ht="13.5" hidden="true" customHeight="true" outlineLevel="0" collapsed="false">
      <c r="A467" s="329"/>
      <c r="B467" s="329"/>
      <c r="C467" s="329"/>
      <c r="D467" s="329"/>
      <c r="E467" s="329"/>
      <c r="F467" s="418"/>
      <c r="G467" s="417"/>
      <c r="H467" s="241"/>
      <c r="I467" s="392"/>
      <c r="J467" s="392"/>
      <c r="K467" s="329"/>
      <c r="L467" s="329"/>
      <c r="M467" s="329"/>
      <c r="N467" s="329"/>
      <c r="O467" s="329"/>
      <c r="P467" s="329"/>
      <c r="Q467" s="329"/>
      <c r="R467" s="329"/>
      <c r="S467" s="329"/>
      <c r="T467" s="329"/>
      <c r="U467" s="329"/>
      <c r="V467" s="329"/>
      <c r="W467" s="329"/>
      <c r="X467" s="329"/>
      <c r="Y467" s="329"/>
    </row>
    <row r="468" customFormat="false" ht="13.5" hidden="true" customHeight="true" outlineLevel="0" collapsed="false">
      <c r="A468" s="329"/>
      <c r="B468" s="329"/>
      <c r="C468" s="329"/>
      <c r="D468" s="329"/>
      <c r="E468" s="329"/>
      <c r="F468" s="418"/>
      <c r="G468" s="417"/>
      <c r="H468" s="241"/>
      <c r="I468" s="392"/>
      <c r="J468" s="392"/>
      <c r="K468" s="329"/>
      <c r="L468" s="329"/>
      <c r="M468" s="329"/>
      <c r="N468" s="329"/>
      <c r="O468" s="329"/>
      <c r="P468" s="329"/>
      <c r="Q468" s="329"/>
      <c r="R468" s="329"/>
      <c r="S468" s="329"/>
      <c r="T468" s="329"/>
      <c r="U468" s="329"/>
      <c r="V468" s="329"/>
      <c r="W468" s="329"/>
      <c r="X468" s="329"/>
      <c r="Y468" s="329"/>
    </row>
    <row r="469" customFormat="false" ht="12.75" hidden="true" customHeight="false" outlineLevel="0" collapsed="false">
      <c r="A469" s="329"/>
      <c r="B469" s="329"/>
      <c r="C469" s="329"/>
      <c r="D469" s="329"/>
      <c r="E469" s="329"/>
      <c r="F469" s="418"/>
      <c r="G469" s="417"/>
      <c r="H469" s="241"/>
      <c r="I469" s="392"/>
      <c r="J469" s="392"/>
      <c r="K469" s="329"/>
      <c r="L469" s="329"/>
      <c r="M469" s="329"/>
      <c r="N469" s="329"/>
      <c r="O469" s="329"/>
      <c r="P469" s="329"/>
      <c r="Q469" s="329"/>
      <c r="R469" s="329"/>
      <c r="S469" s="329"/>
      <c r="T469" s="329"/>
      <c r="U469" s="329"/>
      <c r="V469" s="329"/>
      <c r="W469" s="329"/>
      <c r="X469" s="329"/>
      <c r="Y469" s="329"/>
    </row>
    <row r="470" customFormat="false" ht="12.75" hidden="true" customHeight="false" outlineLevel="0" collapsed="false">
      <c r="A470" s="329"/>
      <c r="B470" s="329"/>
      <c r="C470" s="329"/>
      <c r="D470" s="329"/>
      <c r="E470" s="329"/>
      <c r="F470" s="418"/>
      <c r="G470" s="417"/>
      <c r="H470" s="241"/>
      <c r="I470" s="392"/>
      <c r="J470" s="392"/>
      <c r="K470" s="329"/>
      <c r="L470" s="329"/>
      <c r="M470" s="329"/>
      <c r="N470" s="329"/>
      <c r="O470" s="329"/>
      <c r="P470" s="329"/>
      <c r="Q470" s="329"/>
      <c r="R470" s="329"/>
      <c r="S470" s="329"/>
      <c r="T470" s="329"/>
      <c r="U470" s="329"/>
      <c r="V470" s="329"/>
      <c r="W470" s="329"/>
      <c r="X470" s="329"/>
      <c r="Y470" s="329"/>
    </row>
    <row r="471" customFormat="false" ht="12.75" hidden="true" customHeight="false" outlineLevel="0" collapsed="false">
      <c r="A471" s="329"/>
      <c r="B471" s="329"/>
      <c r="C471" s="329"/>
      <c r="D471" s="329"/>
      <c r="E471" s="329"/>
      <c r="F471" s="418"/>
      <c r="G471" s="417"/>
      <c r="H471" s="241"/>
      <c r="I471" s="392"/>
      <c r="J471" s="392"/>
      <c r="K471" s="329"/>
      <c r="L471" s="329"/>
      <c r="M471" s="329"/>
      <c r="N471" s="329"/>
      <c r="O471" s="329"/>
      <c r="P471" s="329"/>
      <c r="Q471" s="329"/>
      <c r="R471" s="329"/>
      <c r="S471" s="329"/>
      <c r="T471" s="329"/>
      <c r="U471" s="329"/>
      <c r="V471" s="329"/>
      <c r="W471" s="329"/>
      <c r="X471" s="329"/>
      <c r="Y471" s="329"/>
    </row>
    <row r="472" customFormat="false" ht="12.75" hidden="true" customHeight="false" outlineLevel="0" collapsed="false">
      <c r="A472" s="329"/>
      <c r="B472" s="329"/>
      <c r="C472" s="329"/>
      <c r="D472" s="329"/>
      <c r="E472" s="329"/>
      <c r="F472" s="418"/>
      <c r="G472" s="417"/>
      <c r="H472" s="241"/>
      <c r="I472" s="392"/>
      <c r="J472" s="392"/>
      <c r="K472" s="329"/>
      <c r="L472" s="329"/>
      <c r="M472" s="329"/>
      <c r="N472" s="329"/>
      <c r="O472" s="329"/>
      <c r="P472" s="329"/>
      <c r="Q472" s="329"/>
      <c r="R472" s="329"/>
      <c r="S472" s="329"/>
      <c r="T472" s="329"/>
      <c r="U472" s="329"/>
      <c r="V472" s="329"/>
      <c r="W472" s="329"/>
      <c r="X472" s="329"/>
      <c r="Y472" s="329"/>
    </row>
    <row r="473" customFormat="false" ht="12.75" hidden="true" customHeight="false" outlineLevel="0" collapsed="false">
      <c r="A473" s="329"/>
      <c r="B473" s="329"/>
      <c r="C473" s="329"/>
      <c r="D473" s="329"/>
      <c r="E473" s="329"/>
      <c r="F473" s="418"/>
      <c r="G473" s="417"/>
      <c r="H473" s="241"/>
      <c r="I473" s="392"/>
      <c r="J473" s="392"/>
      <c r="K473" s="329"/>
      <c r="L473" s="329"/>
      <c r="M473" s="329"/>
      <c r="N473" s="329"/>
      <c r="O473" s="329"/>
      <c r="P473" s="329"/>
      <c r="Q473" s="329"/>
      <c r="R473" s="329"/>
      <c r="S473" s="329"/>
      <c r="T473" s="329"/>
      <c r="U473" s="329"/>
      <c r="V473" s="329"/>
      <c r="W473" s="329"/>
      <c r="X473" s="329"/>
      <c r="Y473" s="329"/>
    </row>
    <row r="474" customFormat="false" ht="12.75" hidden="true" customHeight="false" outlineLevel="0" collapsed="false">
      <c r="A474" s="329"/>
      <c r="B474" s="329"/>
      <c r="C474" s="329"/>
      <c r="D474" s="329"/>
      <c r="E474" s="329"/>
      <c r="F474" s="418"/>
      <c r="G474" s="417"/>
      <c r="H474" s="241"/>
      <c r="I474" s="392"/>
      <c r="J474" s="392"/>
      <c r="K474" s="329"/>
      <c r="L474" s="329"/>
      <c r="M474" s="329"/>
      <c r="N474" s="329"/>
      <c r="O474" s="329"/>
      <c r="P474" s="329"/>
      <c r="Q474" s="329"/>
      <c r="R474" s="329"/>
      <c r="S474" s="329"/>
      <c r="T474" s="329"/>
      <c r="U474" s="329"/>
      <c r="V474" s="329"/>
      <c r="W474" s="329"/>
      <c r="X474" s="329"/>
      <c r="Y474" s="329"/>
    </row>
    <row r="475" customFormat="false" ht="12.75" hidden="true" customHeight="false" outlineLevel="0" collapsed="false">
      <c r="A475" s="329"/>
      <c r="B475" s="329"/>
      <c r="C475" s="329"/>
      <c r="D475" s="329"/>
      <c r="E475" s="329"/>
      <c r="F475" s="293"/>
      <c r="G475" s="293"/>
      <c r="H475" s="293"/>
      <c r="I475" s="409"/>
      <c r="J475" s="409"/>
      <c r="K475" s="329"/>
      <c r="L475" s="329"/>
      <c r="M475" s="329"/>
      <c r="N475" s="329"/>
      <c r="O475" s="329"/>
      <c r="P475" s="329"/>
      <c r="Q475" s="329"/>
      <c r="R475" s="329"/>
      <c r="S475" s="329"/>
      <c r="T475" s="329"/>
      <c r="U475" s="329"/>
      <c r="V475" s="329"/>
      <c r="W475" s="329"/>
      <c r="X475" s="329"/>
      <c r="Y475" s="329"/>
    </row>
    <row r="476" customFormat="false" ht="12.75" hidden="true" customHeight="false" outlineLevel="0" collapsed="false">
      <c r="F476" s="419"/>
      <c r="G476" s="419"/>
      <c r="H476" s="419"/>
      <c r="I476" s="419"/>
      <c r="J476" s="419"/>
    </row>
    <row r="477" customFormat="false" ht="12.75" hidden="true" customHeight="false" outlineLevel="0" collapsed="false">
      <c r="F477" s="420" t="s">
        <v>138</v>
      </c>
      <c r="G477" s="420"/>
      <c r="H477" s="420"/>
      <c r="I477" s="420"/>
      <c r="J477" s="420"/>
    </row>
    <row r="478" customFormat="false" ht="12.75" hidden="true" customHeight="false" outlineLevel="0" collapsed="false">
      <c r="F478" s="420"/>
      <c r="G478" s="420"/>
      <c r="H478" s="420"/>
      <c r="I478" s="420"/>
      <c r="J478" s="420"/>
    </row>
    <row r="479" customFormat="false" ht="12.75" hidden="true" customHeight="false" outlineLevel="0" collapsed="false">
      <c r="F479" s="420" t="s">
        <v>329</v>
      </c>
      <c r="G479" s="420"/>
      <c r="H479" s="420"/>
      <c r="I479" s="420"/>
      <c r="J479" s="420"/>
    </row>
    <row r="480" customFormat="false" ht="12.75" hidden="true" customHeight="false" outlineLevel="0" collapsed="false">
      <c r="F480" s="146" t="s">
        <v>95</v>
      </c>
      <c r="G480" s="146"/>
      <c r="H480" s="146"/>
      <c r="I480" s="146"/>
      <c r="J480" s="146"/>
    </row>
    <row r="481" customFormat="false" ht="12.75" hidden="true" customHeight="false" outlineLevel="0" collapsed="false">
      <c r="F481" s="146" t="s">
        <v>63</v>
      </c>
      <c r="G481" s="146"/>
      <c r="H481" s="146"/>
      <c r="I481" s="146"/>
      <c r="J481" s="146"/>
    </row>
    <row r="482" customFormat="false" ht="12.75" hidden="true" customHeight="false" outlineLevel="0" collapsed="false">
      <c r="F482" s="146" t="s">
        <v>169</v>
      </c>
      <c r="G482" s="146"/>
      <c r="H482" s="146"/>
      <c r="I482" s="146"/>
      <c r="J482" s="146"/>
    </row>
    <row r="483" customFormat="false" ht="12.75" hidden="true" customHeight="false" outlineLevel="0" collapsed="false">
      <c r="F483" s="146" t="s">
        <v>170</v>
      </c>
      <c r="G483" s="146"/>
      <c r="H483" s="146"/>
      <c r="I483" s="146"/>
      <c r="J483" s="146"/>
    </row>
    <row r="484" customFormat="false" ht="12.75" hidden="true" customHeight="false" outlineLevel="0" collapsed="false">
      <c r="F484" s="421" t="s">
        <v>330</v>
      </c>
      <c r="G484" s="421"/>
      <c r="H484" s="421"/>
      <c r="I484" s="422"/>
      <c r="J484" s="422"/>
    </row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>
      <c r="H487" s="146"/>
      <c r="I487" s="146"/>
      <c r="J487" s="146"/>
    </row>
    <row r="488" customFormat="false" ht="12.75" hidden="true" customHeight="false" outlineLevel="0" collapsed="false"/>
  </sheetData>
  <mergeCells count="23">
    <mergeCell ref="A1:A3"/>
    <mergeCell ref="F53:F54"/>
    <mergeCell ref="F157:F158"/>
    <mergeCell ref="C279:D279"/>
    <mergeCell ref="C320:Y320"/>
    <mergeCell ref="A412:F412"/>
    <mergeCell ref="A413:F413"/>
    <mergeCell ref="C414:E414"/>
    <mergeCell ref="A417:F417"/>
    <mergeCell ref="R417:S417"/>
    <mergeCell ref="R418:S418"/>
    <mergeCell ref="A422:F422"/>
    <mergeCell ref="A423:F423"/>
    <mergeCell ref="A425:F425"/>
    <mergeCell ref="A428:F428"/>
    <mergeCell ref="A430:F430"/>
    <mergeCell ref="L431:M431"/>
    <mergeCell ref="L432:M432"/>
    <mergeCell ref="A435:F435"/>
    <mergeCell ref="F475:H475"/>
    <mergeCell ref="F477:H477"/>
    <mergeCell ref="F479:H479"/>
    <mergeCell ref="F484:H484"/>
  </mergeCells>
  <printOptions headings="false" gridLines="false" gridLinesSet="true" horizontalCentered="false" verticalCentered="false"/>
  <pageMargins left="0.157638888888889" right="0.275694444444444" top="0.748611111111111" bottom="0.314583333333333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RIBUTI ALLE SCUOLE DELL'INFANZIA PARITARIE RIEPILOGO ANNO 2014-
ISERNIA 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0:20:29Z</dcterms:created>
  <dc:creator>M.I.U.R.</dc:creator>
  <dc:description/>
  <dc:language>en-US</dc:language>
  <cp:lastModifiedBy>Administrator</cp:lastModifiedBy>
  <cp:lastPrinted>2014-12-17T12:11:30Z</cp:lastPrinted>
  <dcterms:modified xsi:type="dcterms:W3CDTF">2014-12-29T10:47:09Z</dcterms:modified>
  <cp:revision>0</cp:revision>
  <dc:subject/>
  <dc:title/>
</cp:coreProperties>
</file>