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RI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Num. Prog Regione </t>
  </si>
  <si>
    <t xml:space="preserve">Codice fiscale</t>
  </si>
  <si>
    <t xml:space="preserve">Ente richiedente</t>
  </si>
  <si>
    <t xml:space="preserve">Provincia</t>
  </si>
  <si>
    <t xml:space="preserve">Regione</t>
  </si>
  <si>
    <t xml:space="preserve">Titolo Progetto</t>
  </si>
  <si>
    <t xml:space="preserve">CUP</t>
  </si>
  <si>
    <t xml:space="preserve">Fase</t>
  </si>
  <si>
    <t xml:space="preserve">Importo progetto</t>
  </si>
  <si>
    <t xml:space="preserve">Importo finanziato Delibera Cipe 22/2014</t>
  </si>
  <si>
    <t xml:space="preserve">Importo economia</t>
  </si>
  <si>
    <t xml:space="preserve">Importo finanziato MIUR post-gara</t>
  </si>
  <si>
    <t xml:space="preserve">Importo totale pagato in precedenza</t>
  </si>
  <si>
    <t xml:space="preserve">Importo liquidato con DD AOODGEFID 343/2017</t>
  </si>
  <si>
    <t xml:space="preserve">Ufficio competente e link al progetto</t>
  </si>
  <si>
    <t xml:space="preserve">80001470931</t>
  </si>
  <si>
    <t xml:space="preserve">Comune di CANEVA</t>
  </si>
  <si>
    <t xml:space="preserve">PORDENONE</t>
  </si>
  <si>
    <t xml:space="preserve">FRIULI VENEZIA GIULIA</t>
  </si>
  <si>
    <t xml:space="preserve">SCORRIMENTO  Lavori di manutenzione straordinaria palestra centro studi di via Marconi</t>
  </si>
  <si>
    <t xml:space="preserve">D86H09000090004</t>
  </si>
  <si>
    <t xml:space="preserve">Scorrimento</t>
  </si>
  <si>
    <t xml:space="preserve">DGEFID - Ufficio III
dr.ssa Paola Iandolo
http://www.istruzione.it/edilizia_scolastica/scuole_sicure.shtml#b</t>
  </si>
  <si>
    <t xml:space="preserve">24</t>
  </si>
  <si>
    <t xml:space="preserve">00162600506</t>
  </si>
  <si>
    <t xml:space="preserve">Comune di BUTI</t>
  </si>
  <si>
    <t xml:space="preserve">PISA</t>
  </si>
  <si>
    <t xml:space="preserve">TOSCANA</t>
  </si>
  <si>
    <t xml:space="preserve">LAVORI DI MANUTENZIONE STRAORDINARIA DELLA SCUOLA DELL'INFANZIA DI CASCINE DI BUTI</t>
  </si>
  <si>
    <t xml:space="preserve">D84H14001490001</t>
  </si>
  <si>
    <t xml:space="preserve">71</t>
  </si>
  <si>
    <t xml:space="preserve">00425030830</t>
  </si>
  <si>
    <t xml:space="preserve">Comune di GALATI MAMERTINO</t>
  </si>
  <si>
    <t xml:space="preserve">MESSINA</t>
  </si>
  <si>
    <t xml:space="preserve">SICILIA</t>
  </si>
  <si>
    <t xml:space="preserve">SCORRIMENTO  LAVORI DI MANUTENZIONE STRAORDINARIA INTERNA ED ESTERNA DELLA SCUOLA ELEMENTARE CENTRO 'NINO FERRAU''</t>
  </si>
  <si>
    <t xml:space="preserve">F44H13000360001</t>
  </si>
  <si>
    <t xml:space="preserve">13</t>
  </si>
  <si>
    <t xml:space="preserve">00415540137</t>
  </si>
  <si>
    <t xml:space="preserve">Comune di FIGINO SERENZA</t>
  </si>
  <si>
    <t xml:space="preserve">COMO</t>
  </si>
  <si>
    <t xml:space="preserve">LOMBARDIA</t>
  </si>
  <si>
    <t xml:space="preserve">SCORRIMENTO  Lavori di mamanutenzione straordinaria: sostituzione serramenti edificio scolastico scuola primaria Maria e Michele Orsenigo.</t>
  </si>
  <si>
    <t xml:space="preserve">C96D13000600005</t>
  </si>
  <si>
    <t xml:space="preserve">77</t>
  </si>
  <si>
    <t xml:space="preserve">00310810825</t>
  </si>
  <si>
    <t xml:space="preserve">Comune di CASTELBUONO</t>
  </si>
  <si>
    <t xml:space="preserve">PALERMO</t>
  </si>
  <si>
    <t xml:space="preserve">SCORRIMENTO  PROGETTO GENERALE PER L'AD. ALLE NORME DI SIC. IGIENICHE E SANITARIE ED ABBATT. DELLE BARRIERE ARCH. DELLA SC.MEDIA F.MINA' PALUMBO  STRALCIO FUNZIONALE ESECUTIVO LAVORI DI 'MANUT. ORDINARIA DELLA COPERTURA E STRORD, DEL CORPO DI FABBRICA AN</t>
  </si>
  <si>
    <t xml:space="preserve">H33G1400032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7"/>
    <col collapsed="false" customWidth="true" hidden="false" outlineLevel="0" max="3" min="3" style="0" width="28.41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48.41"/>
    <col collapsed="false" customWidth="true" hidden="false" outlineLevel="0" max="7" min="7" style="0" width="22.85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8.85"/>
    <col collapsed="false" customWidth="true" hidden="false" outlineLevel="0" max="11" min="11" style="0" width="17.14"/>
    <col collapsed="false" customWidth="true" hidden="false" outlineLevel="0" max="12" min="12" style="0" width="16.42"/>
    <col collapsed="false" customWidth="true" hidden="false" outlineLevel="0" max="13" min="13" style="0" width="20.41"/>
    <col collapsed="false" customWidth="true" hidden="false" outlineLevel="0" max="14" min="14" style="0" width="24.28"/>
    <col collapsed="false" customWidth="true" hidden="false" outlineLevel="0" max="15" min="15" style="0" width="70.99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51.75" hidden="false" customHeight="true" outlineLevel="0" collapsed="false">
      <c r="A2" s="2" t="n">
        <v>65</v>
      </c>
      <c r="B2" s="2" t="s">
        <v>15</v>
      </c>
      <c r="C2" s="2" t="s">
        <v>16</v>
      </c>
      <c r="D2" s="2" t="s">
        <v>17</v>
      </c>
      <c r="E2" s="2" t="s">
        <v>18</v>
      </c>
      <c r="F2" s="3" t="s">
        <v>19</v>
      </c>
      <c r="G2" s="2" t="s">
        <v>20</v>
      </c>
      <c r="H2" s="2" t="s">
        <v>21</v>
      </c>
      <c r="I2" s="4" t="n">
        <v>360000</v>
      </c>
      <c r="J2" s="4" t="n">
        <v>360000</v>
      </c>
      <c r="K2" s="4" t="n">
        <v>42813.87</v>
      </c>
      <c r="L2" s="4" t="n">
        <v>317186.13</v>
      </c>
      <c r="M2" s="4" t="n">
        <v>0</v>
      </c>
      <c r="N2" s="4" t="n">
        <v>200869.01</v>
      </c>
      <c r="O2" s="2" t="s">
        <v>22</v>
      </c>
    </row>
    <row r="3" s="5" customFormat="true" ht="45" hidden="false" customHeight="false" outlineLevel="0" collapsed="false">
      <c r="A3" s="2" t="s">
        <v>23</v>
      </c>
      <c r="B3" s="2" t="s">
        <v>24</v>
      </c>
      <c r="C3" s="2" t="s">
        <v>25</v>
      </c>
      <c r="D3" s="2" t="s">
        <v>26</v>
      </c>
      <c r="E3" s="2" t="s">
        <v>27</v>
      </c>
      <c r="F3" s="3" t="s">
        <v>28</v>
      </c>
      <c r="G3" s="2" t="s">
        <v>29</v>
      </c>
      <c r="H3" s="2" t="s">
        <v>21</v>
      </c>
      <c r="I3" s="4" t="n">
        <v>19000</v>
      </c>
      <c r="J3" s="4" t="n">
        <v>19000</v>
      </c>
      <c r="K3" s="4" t="n">
        <v>0</v>
      </c>
      <c r="L3" s="4" t="n">
        <v>19000</v>
      </c>
      <c r="M3" s="4" t="n">
        <v>0</v>
      </c>
      <c r="N3" s="4" t="n">
        <v>306.43</v>
      </c>
      <c r="O3" s="2" t="s">
        <v>22</v>
      </c>
    </row>
    <row r="4" s="5" customFormat="true" ht="60" hidden="false" customHeight="fals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2" t="s">
        <v>34</v>
      </c>
      <c r="F4" s="3" t="s">
        <v>35</v>
      </c>
      <c r="G4" s="2" t="s">
        <v>36</v>
      </c>
      <c r="H4" s="2" t="s">
        <v>21</v>
      </c>
      <c r="I4" s="4" t="n">
        <v>403000</v>
      </c>
      <c r="J4" s="4" t="n">
        <v>403000</v>
      </c>
      <c r="K4" s="4" t="n">
        <v>72350.49</v>
      </c>
      <c r="L4" s="4" t="n">
        <f aca="false">J4-K4</f>
        <v>330649.51</v>
      </c>
      <c r="M4" s="4" t="n">
        <v>125769.79</v>
      </c>
      <c r="N4" s="4" t="n">
        <v>204111.82</v>
      </c>
      <c r="O4" s="2" t="s">
        <v>22</v>
      </c>
    </row>
    <row r="5" s="5" customFormat="true" ht="60" hidden="false" customHeight="false" outlineLevel="0" collapsed="false">
      <c r="A5" s="2" t="s">
        <v>37</v>
      </c>
      <c r="B5" s="2" t="s">
        <v>38</v>
      </c>
      <c r="C5" s="2" t="s">
        <v>39</v>
      </c>
      <c r="D5" s="2" t="s">
        <v>40</v>
      </c>
      <c r="E5" s="2" t="s">
        <v>41</v>
      </c>
      <c r="F5" s="3" t="s">
        <v>42</v>
      </c>
      <c r="G5" s="2" t="s">
        <v>43</v>
      </c>
      <c r="H5" s="2" t="s">
        <v>21</v>
      </c>
      <c r="I5" s="4" t="n">
        <v>268252.42</v>
      </c>
      <c r="J5" s="4" t="n">
        <v>172473.61</v>
      </c>
      <c r="K5" s="4" t="n">
        <v>49091.51</v>
      </c>
      <c r="L5" s="4" t="n">
        <v>123382.1</v>
      </c>
      <c r="M5" s="4" t="n">
        <v>0</v>
      </c>
      <c r="N5" s="4" t="n">
        <v>123382.1</v>
      </c>
      <c r="O5" s="2" t="s">
        <v>22</v>
      </c>
    </row>
    <row r="6" s="6" customFormat="true" ht="120" hidden="false" customHeight="false" outlineLevel="0" collapsed="false">
      <c r="A6" s="2" t="s">
        <v>44</v>
      </c>
      <c r="B6" s="2" t="s">
        <v>45</v>
      </c>
      <c r="C6" s="2" t="s">
        <v>46</v>
      </c>
      <c r="D6" s="2" t="s">
        <v>47</v>
      </c>
      <c r="E6" s="2" t="s">
        <v>34</v>
      </c>
      <c r="F6" s="3" t="s">
        <v>48</v>
      </c>
      <c r="G6" s="2" t="s">
        <v>49</v>
      </c>
      <c r="H6" s="2" t="s">
        <v>21</v>
      </c>
      <c r="I6" s="4" t="n">
        <v>198000</v>
      </c>
      <c r="J6" s="4" t="n">
        <v>198000</v>
      </c>
      <c r="K6" s="4" t="n">
        <v>35882.23</v>
      </c>
      <c r="L6" s="4" t="n">
        <v>162117.77</v>
      </c>
      <c r="M6" s="4" t="n">
        <v>131126.02</v>
      </c>
      <c r="N6" s="4" t="n">
        <v>14392.53</v>
      </c>
      <c r="O6" s="2" t="s">
        <v>22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5:31:44Z</dcterms:created>
  <dc:creator>Iandolo Paola</dc:creator>
  <dc:description/>
  <dc:language>en-US</dc:language>
  <cp:lastModifiedBy>MIUR</cp:lastModifiedBy>
  <cp:lastPrinted>2017-08-07T13:49:41Z</cp:lastPrinted>
  <dcterms:modified xsi:type="dcterms:W3CDTF">2017-09-12T21:23:02Z</dcterms:modified>
  <cp:revision>0</cp:revision>
  <dc:subject/>
  <dc:title/>
</cp:coreProperties>
</file>