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SI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4">
  <si>
    <t xml:space="preserve">N.</t>
  </si>
  <si>
    <t xml:space="preserve">Num. Prog Regione </t>
  </si>
  <si>
    <t xml:space="preserve">Codice fiscale</t>
  </si>
  <si>
    <t xml:space="preserve">Ente richiedente</t>
  </si>
  <si>
    <t xml:space="preserve">Provincia</t>
  </si>
  <si>
    <t xml:space="preserve">Regione</t>
  </si>
  <si>
    <t xml:space="preserve">Titolo Progetto</t>
  </si>
  <si>
    <t xml:space="preserve">CUP</t>
  </si>
  <si>
    <t xml:space="preserve">Importo progetto</t>
  </si>
  <si>
    <t xml:space="preserve">Importo finanziato Delibera Cipe 22/2014</t>
  </si>
  <si>
    <t xml:space="preserve">Importo economia</t>
  </si>
  <si>
    <t xml:space="preserve">Importo finanziato MIUR post-gara</t>
  </si>
  <si>
    <t xml:space="preserve">Importo totale pagato in precedenza</t>
  </si>
  <si>
    <t xml:space="preserve">Importo liquidato con DD AOODGEFID 324/2017</t>
  </si>
  <si>
    <t xml:space="preserve">Ufficio competente e link al progetto</t>
  </si>
  <si>
    <t xml:space="preserve">114</t>
  </si>
  <si>
    <t xml:space="preserve">00532060134</t>
  </si>
  <si>
    <t xml:space="preserve">Comune di GERA LARIO</t>
  </si>
  <si>
    <t xml:space="preserve">COMO</t>
  </si>
  <si>
    <t xml:space="preserve">LOMBARDIA</t>
  </si>
  <si>
    <t xml:space="preserve">ADEGUAMENTO ENERGETICO EDIFICIO SCOLASTICO A SEGUITO PRESCRIZIONE ASL</t>
  </si>
  <si>
    <t xml:space="preserve">F64H13000300008</t>
  </si>
  <si>
    <t xml:space="preserve">DGEFID - Ufficio III
dr.ssa Paola Iandolo
http://www.istruzione.it/edilizia_scolastica/scuole_sicure.shtml#b</t>
  </si>
  <si>
    <t xml:space="preserve">167-415</t>
  </si>
  <si>
    <t xml:space="preserve">00237790126</t>
  </si>
  <si>
    <t xml:space="preserve">Comune di FERNO</t>
  </si>
  <si>
    <t xml:space="preserve">VARESE</t>
  </si>
  <si>
    <t xml:space="preserve">OPERE DI RISTRUTTURAZIONE CON ADEGUAMENTO AI FINI DELLA NORMATIVA DI PREVENZIONE INCENDI EDIFICIO SCOLASTICO SECONDARIO DI PRIMO GRADO 'ISTITUTO COMPRENSIVO B.CROCE'VIA MARCO POLO,9 FERNO</t>
  </si>
  <si>
    <t xml:space="preserve">I11I11000130004</t>
  </si>
  <si>
    <t xml:space="preserve">392</t>
  </si>
  <si>
    <t xml:space="preserve">00561750126</t>
  </si>
  <si>
    <t xml:space="preserve">Comune di FERRERA DI VARESE</t>
  </si>
  <si>
    <t xml:space="preserve">LAVORI MESSA IN SICUREZZA E OPERE DI MANUTENZIONE STRAORD. PRESSO LA SC.MATERNA 'MARTIRI DELLA LIBERTA''</t>
  </si>
  <si>
    <t xml:space="preserve">E24H14000740005</t>
  </si>
  <si>
    <t xml:space="preserve">23</t>
  </si>
  <si>
    <t xml:space="preserve">00523900041</t>
  </si>
  <si>
    <t xml:space="preserve">Comune di FARIGLIANO</t>
  </si>
  <si>
    <t xml:space="preserve">CUNEO</t>
  </si>
  <si>
    <t xml:space="preserve">PIEMONTE</t>
  </si>
  <si>
    <t xml:space="preserve">ADEGUAMENTO NORMATIVE SUPERAMENTO BARRIERE ARCHITETTONICHE E MANUTENZIONE STRAORDINARIA SU SCUOLE ELEMENTARE E MEDIA</t>
  </si>
  <si>
    <t xml:space="preserve">I17E11000170009</t>
  </si>
  <si>
    <t xml:space="preserve">100</t>
  </si>
  <si>
    <t xml:space="preserve">83001030010</t>
  </si>
  <si>
    <t xml:space="preserve">Comune di GROSSO</t>
  </si>
  <si>
    <t xml:space="preserve">TORINO</t>
  </si>
  <si>
    <t xml:space="preserve">Interventi necessari al superamento delle barriere architettoniche ed adeguamento alle normative vigenti in materia di prevenzione degli incendi dell'edificio scolastico in via Alfonso Brachet n 14</t>
  </si>
  <si>
    <t xml:space="preserve">G11E14000410002</t>
  </si>
  <si>
    <t xml:space="preserve">76</t>
  </si>
  <si>
    <t xml:space="preserve">00297110389</t>
  </si>
  <si>
    <t xml:space="preserve">Comune di FERRARA</t>
  </si>
  <si>
    <t xml:space="preserve">FERRARA</t>
  </si>
  <si>
    <t xml:space="preserve">EMILIA ROMAGNA</t>
  </si>
  <si>
    <t xml:space="preserve">Lavori di rifacimento della pavimentazione della palestra della Scuola Primaria Carmine della Sala</t>
  </si>
  <si>
    <t xml:space="preserve">B74H16001390001</t>
  </si>
  <si>
    <t xml:space="preserve">20</t>
  </si>
  <si>
    <t xml:space="preserve">00142300599</t>
  </si>
  <si>
    <t xml:space="preserve">Comune di GAETA</t>
  </si>
  <si>
    <t xml:space="preserve">LATINA</t>
  </si>
  <si>
    <t xml:space="preserve">LAZIO</t>
  </si>
  <si>
    <t xml:space="preserve">LAVORI DI MESSA IN SICUREZZA, RISTRUTT. E MANUTENZ. STRAORD. DELL'EDIFICIO SCOLASTICO 'PRINCIPE AMEDEO'</t>
  </si>
  <si>
    <t xml:space="preserve">B94H13000180001</t>
  </si>
  <si>
    <t xml:space="preserve">6</t>
  </si>
  <si>
    <t xml:space="preserve">00343140422</t>
  </si>
  <si>
    <t xml:space="preserve">Comune di FALCONARA MARITTIMA</t>
  </si>
  <si>
    <t xml:space="preserve">ANCONA</t>
  </si>
  <si>
    <t xml:space="preserve">MARCHE</t>
  </si>
  <si>
    <t xml:space="preserve">RESTAURO E RISANAMENTO CONSERVATIVO CON ADEGUAMENTO ALLE NORMATIVE DI SICUREZZA DELLA SCUOLA MERCANTINIFERRARIS</t>
  </si>
  <si>
    <t xml:space="preserve">D13B11000180005</t>
  </si>
  <si>
    <t xml:space="preserve">4</t>
  </si>
  <si>
    <t xml:space="preserve">00196710420</t>
  </si>
  <si>
    <t xml:space="preserve">Comune di GENGA</t>
  </si>
  <si>
    <t xml:space="preserve">Adeguamento sismico scuola media Genga stazione</t>
  </si>
  <si>
    <t xml:space="preserve">D34H14001310001</t>
  </si>
  <si>
    <t xml:space="preserve">17</t>
  </si>
  <si>
    <t xml:space="preserve">91001920700</t>
  </si>
  <si>
    <t xml:space="preserve">Comune di GUGLIONESI</t>
  </si>
  <si>
    <t xml:space="preserve">CAMPOBASSO</t>
  </si>
  <si>
    <t xml:space="preserve">MOLISE</t>
  </si>
  <si>
    <t xml:space="preserve">MESSA IN SICUR.EDIFICI SCOL. SCUOLA MEDIA E PALESTRA</t>
  </si>
  <si>
    <t xml:space="preserve">I84H13000170001</t>
  </si>
  <si>
    <t xml:space="preserve">57</t>
  </si>
  <si>
    <t xml:space="preserve">80035910712</t>
  </si>
  <si>
    <t xml:space="preserve">Comune di CANDELA</t>
  </si>
  <si>
    <t xml:space="preserve">FOGGIA</t>
  </si>
  <si>
    <t xml:space="preserve">PUGLIA</t>
  </si>
  <si>
    <t xml:space="preserve">LAVORI DI MESSA IN SICUREZZA E ADEGUAMENTO ALLE NORME VIGENTI SCUOLA MEDIA PAPA GIOVANNI PAOLO II, VIALE XXIV MAGGIO COMUNE DI CANDELA FG</t>
  </si>
  <si>
    <t xml:space="preserve">J11E14000230005</t>
  </si>
  <si>
    <t xml:space="preserve">70</t>
  </si>
  <si>
    <t xml:space="preserve">00256290784</t>
  </si>
  <si>
    <t xml:space="preserve">Comune di VERBICARO</t>
  </si>
  <si>
    <t xml:space="preserve">COSENZA</t>
  </si>
  <si>
    <t xml:space="preserve">CALABRIA</t>
  </si>
  <si>
    <t xml:space="preserve">MESSA IN SICUREZZA EDIFICIO SC. ELEM. E MEDIA DI VIA MOLINELLI, 27</t>
  </si>
  <si>
    <t xml:space="preserve">J84E14001930001</t>
  </si>
  <si>
    <t xml:space="preserve">10</t>
  </si>
  <si>
    <t xml:space="preserve">00161670914</t>
  </si>
  <si>
    <t xml:space="preserve">Comune di ESCALAPLANO</t>
  </si>
  <si>
    <t xml:space="preserve">CAGLIARI</t>
  </si>
  <si>
    <t xml:space="preserve">SARDEGNA</t>
  </si>
  <si>
    <t xml:space="preserve">INTERVENTI DI RISTRUTTURAZIONE, ADEGUAMENTO E MESSA A NORMA E SICUREZZA EX ASILO DA DESTINARE A SCUOLA PUBBLICA PER L'INFANZIA</t>
  </si>
  <si>
    <t xml:space="preserve">F41E13000330001</t>
  </si>
  <si>
    <t xml:space="preserve">28</t>
  </si>
  <si>
    <t xml:space="preserve">00159990910</t>
  </si>
  <si>
    <t xml:space="preserve">Comune di ISILI</t>
  </si>
  <si>
    <t xml:space="preserve">SCUOLE SICURE OPERE URGENTI DI ADEGUAMENTO DEL COMPLESSO SCOL. IN LOC. SAN MAURO</t>
  </si>
  <si>
    <t xml:space="preserve">C81E14000250001</t>
  </si>
  <si>
    <t xml:space="preserve">30</t>
  </si>
  <si>
    <t xml:space="preserve">00247990815</t>
  </si>
  <si>
    <t xml:space="preserve">Comune di PANTELLERIA</t>
  </si>
  <si>
    <t xml:space="preserve">TRAPANI</t>
  </si>
  <si>
    <t xml:space="preserve">SICILIA</t>
  </si>
  <si>
    <t xml:space="preserve">LAVORI DI MANUTENZIONE STRAORDINARIA DELLA SCUOLA ELEMENTARE DI KAMMA</t>
  </si>
  <si>
    <t xml:space="preserve">H24H13000060001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Arial"/>
      <family val="0"/>
    </font>
    <font>
      <sz val="14"/>
      <color rgb="FF000000"/>
      <name val="Calibri"/>
      <family val="2"/>
    </font>
    <font>
      <sz val="12"/>
      <color rgb="FF000000"/>
      <name val="Arial"/>
      <family val="0"/>
    </font>
    <font>
      <b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3" min="3" style="1" width="21.56"/>
    <col collapsed="false" customWidth="true" hidden="false" outlineLevel="0" max="4" min="4" style="1" width="34.13"/>
    <col collapsed="false" customWidth="true" hidden="false" outlineLevel="0" max="5" min="5" style="1" width="26.56"/>
    <col collapsed="false" customWidth="true" hidden="false" outlineLevel="0" max="6" min="6" style="1" width="25.85"/>
    <col collapsed="false" customWidth="true" hidden="false" outlineLevel="0" max="7" min="7" style="1" width="70.14"/>
    <col collapsed="false" customWidth="true" hidden="false" outlineLevel="0" max="8" min="8" style="1" width="28.7"/>
    <col collapsed="false" customWidth="true" hidden="false" outlineLevel="0" max="10" min="9" style="1" width="26.84"/>
    <col collapsed="false" customWidth="true" hidden="false" outlineLevel="0" max="11" min="11" style="1" width="18.85"/>
    <col collapsed="false" customWidth="true" hidden="false" outlineLevel="0" max="12" min="12" style="1" width="26.84"/>
    <col collapsed="false" customWidth="true" hidden="false" outlineLevel="0" max="13" min="13" style="1" width="24.41"/>
    <col collapsed="false" customWidth="true" hidden="false" outlineLevel="0" max="14" min="14" style="1" width="21.7"/>
    <col collapsed="false" customWidth="true" hidden="false" outlineLevel="0" max="15" min="15" style="1" width="34.41"/>
    <col collapsed="false" customWidth="false" hidden="false" outlineLevel="0" max="257" min="16" style="1" width="9.14"/>
  </cols>
  <sheetData>
    <row r="1" customFormat="false" ht="8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s="9" customFormat="true" ht="80.1" hidden="false" customHeight="true" outlineLevel="0" collapsed="false">
      <c r="A2" s="4" t="n">
        <v>1</v>
      </c>
      <c r="B2" s="4" t="s">
        <v>15</v>
      </c>
      <c r="C2" s="4" t="s">
        <v>16</v>
      </c>
      <c r="D2" s="5" t="s">
        <v>17</v>
      </c>
      <c r="E2" s="4" t="s">
        <v>18</v>
      </c>
      <c r="F2" s="4" t="s">
        <v>19</v>
      </c>
      <c r="G2" s="4" t="s">
        <v>20</v>
      </c>
      <c r="H2" s="4" t="s">
        <v>21</v>
      </c>
      <c r="I2" s="6" t="n">
        <v>39700</v>
      </c>
      <c r="J2" s="6" t="n">
        <v>31317.15</v>
      </c>
      <c r="K2" s="6" t="n">
        <v>15.2</v>
      </c>
      <c r="L2" s="6" t="n">
        <v>31301.95</v>
      </c>
      <c r="M2" s="6" t="n">
        <v>0</v>
      </c>
      <c r="N2" s="7" t="n">
        <v>31301.95</v>
      </c>
      <c r="O2" s="8" t="s">
        <v>22</v>
      </c>
    </row>
    <row r="3" s="9" customFormat="true" ht="80.1" hidden="false" customHeight="true" outlineLevel="0" collapsed="false">
      <c r="A3" s="4" t="n">
        <v>2</v>
      </c>
      <c r="B3" s="4" t="s">
        <v>23</v>
      </c>
      <c r="C3" s="4" t="s">
        <v>24</v>
      </c>
      <c r="D3" s="5" t="s">
        <v>25</v>
      </c>
      <c r="E3" s="4" t="s">
        <v>26</v>
      </c>
      <c r="F3" s="4" t="s">
        <v>19</v>
      </c>
      <c r="G3" s="4" t="s">
        <v>27</v>
      </c>
      <c r="H3" s="4" t="s">
        <v>28</v>
      </c>
      <c r="I3" s="6" t="n">
        <v>189970.02</v>
      </c>
      <c r="J3" s="6" t="n">
        <v>148197.02</v>
      </c>
      <c r="K3" s="6" t="n">
        <v>38177.63</v>
      </c>
      <c r="L3" s="6" t="n">
        <v>110019.39</v>
      </c>
      <c r="M3" s="6" t="n">
        <v>97917.25</v>
      </c>
      <c r="N3" s="7" t="n">
        <v>12102.14</v>
      </c>
      <c r="O3" s="8" t="s">
        <v>22</v>
      </c>
    </row>
    <row r="4" s="9" customFormat="true" ht="80.1" hidden="false" customHeight="true" outlineLevel="0" collapsed="false">
      <c r="A4" s="4" t="n">
        <v>3</v>
      </c>
      <c r="B4" s="4" t="s">
        <v>29</v>
      </c>
      <c r="C4" s="4" t="s">
        <v>30</v>
      </c>
      <c r="D4" s="5" t="s">
        <v>31</v>
      </c>
      <c r="E4" s="4" t="s">
        <v>26</v>
      </c>
      <c r="F4" s="4" t="s">
        <v>19</v>
      </c>
      <c r="G4" s="4" t="s">
        <v>32</v>
      </c>
      <c r="H4" s="4" t="s">
        <v>33</v>
      </c>
      <c r="I4" s="6" t="n">
        <v>56007.42</v>
      </c>
      <c r="J4" s="6" t="n">
        <v>40255</v>
      </c>
      <c r="K4" s="6" t="n">
        <v>774.5</v>
      </c>
      <c r="L4" s="6" t="n">
        <v>39480.5</v>
      </c>
      <c r="M4" s="6" t="n">
        <v>0</v>
      </c>
      <c r="N4" s="7" t="n">
        <v>39394</v>
      </c>
      <c r="O4" s="8" t="s">
        <v>22</v>
      </c>
    </row>
    <row r="5" s="9" customFormat="true" ht="80.1" hidden="false" customHeight="true" outlineLevel="0" collapsed="false">
      <c r="A5" s="4" t="n">
        <v>4</v>
      </c>
      <c r="B5" s="4" t="s">
        <v>34</v>
      </c>
      <c r="C5" s="4" t="s">
        <v>35</v>
      </c>
      <c r="D5" s="5" t="s">
        <v>36</v>
      </c>
      <c r="E5" s="4" t="s">
        <v>37</v>
      </c>
      <c r="F5" s="4" t="s">
        <v>38</v>
      </c>
      <c r="G5" s="4" t="s">
        <v>39</v>
      </c>
      <c r="H5" s="4" t="s">
        <v>40</v>
      </c>
      <c r="I5" s="6" t="n">
        <v>190000</v>
      </c>
      <c r="J5" s="6" t="n">
        <v>182969.08</v>
      </c>
      <c r="K5" s="6" t="n">
        <v>16312.41</v>
      </c>
      <c r="L5" s="6" t="n">
        <v>166656.67</v>
      </c>
      <c r="M5" s="6" t="n">
        <v>110067.54</v>
      </c>
      <c r="N5" s="7" t="n">
        <v>55769.42</v>
      </c>
      <c r="O5" s="8" t="s">
        <v>22</v>
      </c>
    </row>
    <row r="6" s="9" customFormat="true" ht="80.1" hidden="false" customHeight="true" outlineLevel="0" collapsed="false">
      <c r="A6" s="4" t="n">
        <v>5</v>
      </c>
      <c r="B6" s="4" t="s">
        <v>41</v>
      </c>
      <c r="C6" s="4" t="s">
        <v>42</v>
      </c>
      <c r="D6" s="5" t="s">
        <v>43</v>
      </c>
      <c r="E6" s="4" t="s">
        <v>44</v>
      </c>
      <c r="F6" s="4" t="s">
        <v>38</v>
      </c>
      <c r="G6" s="4" t="s">
        <v>45</v>
      </c>
      <c r="H6" s="4" t="s">
        <v>46</v>
      </c>
      <c r="I6" s="6" t="n">
        <v>177233.4</v>
      </c>
      <c r="J6" s="6" t="n">
        <v>177233.4</v>
      </c>
      <c r="K6" s="6" t="n">
        <v>12620.27</v>
      </c>
      <c r="L6" s="6" t="n">
        <v>164613.13</v>
      </c>
      <c r="M6" s="6" t="n">
        <v>105295.76</v>
      </c>
      <c r="N6" s="7" t="n">
        <v>37995.14</v>
      </c>
      <c r="O6" s="8" t="s">
        <v>22</v>
      </c>
    </row>
    <row r="7" s="9" customFormat="true" ht="80.1" hidden="false" customHeight="true" outlineLevel="0" collapsed="false">
      <c r="A7" s="4" t="n">
        <v>6</v>
      </c>
      <c r="B7" s="4" t="s">
        <v>47</v>
      </c>
      <c r="C7" s="4" t="s">
        <v>48</v>
      </c>
      <c r="D7" s="5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6" t="n">
        <v>50000</v>
      </c>
      <c r="J7" s="6" t="n">
        <v>50000</v>
      </c>
      <c r="K7" s="6" t="n">
        <v>4362.7</v>
      </c>
      <c r="L7" s="6" t="n">
        <v>45637.3</v>
      </c>
      <c r="M7" s="6" t="n">
        <v>0</v>
      </c>
      <c r="N7" s="7" t="n">
        <v>40881.28</v>
      </c>
      <c r="O7" s="8" t="s">
        <v>22</v>
      </c>
    </row>
    <row r="8" s="9" customFormat="true" ht="80.1" hidden="false" customHeight="true" outlineLevel="0" collapsed="false">
      <c r="A8" s="4" t="n">
        <v>7</v>
      </c>
      <c r="B8" s="4" t="s">
        <v>54</v>
      </c>
      <c r="C8" s="4" t="s">
        <v>55</v>
      </c>
      <c r="D8" s="5" t="s">
        <v>56</v>
      </c>
      <c r="E8" s="4" t="s">
        <v>57</v>
      </c>
      <c r="F8" s="4" t="s">
        <v>58</v>
      </c>
      <c r="G8" s="4" t="s">
        <v>59</v>
      </c>
      <c r="H8" s="4" t="s">
        <v>60</v>
      </c>
      <c r="I8" s="6" t="n">
        <v>333564.43</v>
      </c>
      <c r="J8" s="6" t="n">
        <v>333564.43</v>
      </c>
      <c r="K8" s="6" t="n">
        <v>6739.84</v>
      </c>
      <c r="L8" s="6" t="n">
        <v>326824.59</v>
      </c>
      <c r="M8" s="6" t="n">
        <v>278512.92</v>
      </c>
      <c r="N8" s="7" t="n">
        <v>17825.83</v>
      </c>
      <c r="O8" s="8" t="s">
        <v>22</v>
      </c>
    </row>
    <row r="9" customFormat="false" ht="80.1" hidden="false" customHeight="true" outlineLevel="0" collapsed="false">
      <c r="A9" s="4" t="n">
        <v>8</v>
      </c>
      <c r="B9" s="4" t="s">
        <v>61</v>
      </c>
      <c r="C9" s="4" t="s">
        <v>62</v>
      </c>
      <c r="D9" s="5" t="s">
        <v>63</v>
      </c>
      <c r="E9" s="4" t="s">
        <v>64</v>
      </c>
      <c r="F9" s="4" t="s">
        <v>65</v>
      </c>
      <c r="G9" s="4" t="s">
        <v>66</v>
      </c>
      <c r="H9" s="4" t="s">
        <v>67</v>
      </c>
      <c r="I9" s="6" t="n">
        <v>460000</v>
      </c>
      <c r="J9" s="6" t="n">
        <v>322000</v>
      </c>
      <c r="K9" s="6" t="n">
        <v>77296.54</v>
      </c>
      <c r="L9" s="6" t="n">
        <v>244703.46</v>
      </c>
      <c r="M9" s="6" t="n">
        <v>220233.11</v>
      </c>
      <c r="N9" s="7" t="n">
        <v>24470.35</v>
      </c>
      <c r="O9" s="8" t="s">
        <v>22</v>
      </c>
    </row>
    <row r="10" s="9" customFormat="true" ht="80.1" hidden="false" customHeight="true" outlineLevel="0" collapsed="false">
      <c r="A10" s="4" t="n">
        <v>9</v>
      </c>
      <c r="B10" s="4" t="s">
        <v>68</v>
      </c>
      <c r="C10" s="4" t="s">
        <v>69</v>
      </c>
      <c r="D10" s="5" t="s">
        <v>70</v>
      </c>
      <c r="E10" s="4" t="s">
        <v>64</v>
      </c>
      <c r="F10" s="4" t="s">
        <v>65</v>
      </c>
      <c r="G10" s="4" t="s">
        <v>71</v>
      </c>
      <c r="H10" s="4" t="s">
        <v>72</v>
      </c>
      <c r="I10" s="6" t="n">
        <v>527550</v>
      </c>
      <c r="J10" s="6" t="n">
        <v>527550</v>
      </c>
      <c r="K10" s="6" t="n">
        <v>14548.56</v>
      </c>
      <c r="L10" s="6" t="n">
        <v>513001.44</v>
      </c>
      <c r="M10" s="6" t="n">
        <v>502800.4</v>
      </c>
      <c r="N10" s="7" t="n">
        <v>10201.04</v>
      </c>
      <c r="O10" s="8" t="s">
        <v>22</v>
      </c>
    </row>
    <row r="11" s="9" customFormat="true" ht="80.1" hidden="false" customHeight="true" outlineLevel="0" collapsed="false">
      <c r="A11" s="4" t="n">
        <v>10</v>
      </c>
      <c r="B11" s="4" t="s">
        <v>73</v>
      </c>
      <c r="C11" s="4" t="s">
        <v>74</v>
      </c>
      <c r="D11" s="5" t="s">
        <v>75</v>
      </c>
      <c r="E11" s="4" t="s">
        <v>76</v>
      </c>
      <c r="F11" s="4" t="s">
        <v>77</v>
      </c>
      <c r="G11" s="4" t="s">
        <v>78</v>
      </c>
      <c r="H11" s="4" t="s">
        <v>79</v>
      </c>
      <c r="I11" s="6" t="n">
        <v>239000</v>
      </c>
      <c r="J11" s="6" t="n">
        <v>239000</v>
      </c>
      <c r="K11" s="6" t="n">
        <v>2718.64</v>
      </c>
      <c r="L11" s="6" t="n">
        <v>236281.36</v>
      </c>
      <c r="M11" s="6" t="n">
        <v>184805.06</v>
      </c>
      <c r="N11" s="7" t="n">
        <v>47493.07</v>
      </c>
      <c r="O11" s="8" t="s">
        <v>22</v>
      </c>
    </row>
    <row r="12" s="9" customFormat="true" ht="80.1" hidden="false" customHeight="true" outlineLevel="0" collapsed="false">
      <c r="A12" s="4" t="n">
        <v>11</v>
      </c>
      <c r="B12" s="4" t="s">
        <v>80</v>
      </c>
      <c r="C12" s="4" t="s">
        <v>81</v>
      </c>
      <c r="D12" s="5" t="s">
        <v>82</v>
      </c>
      <c r="E12" s="4" t="s">
        <v>83</v>
      </c>
      <c r="F12" s="4" t="s">
        <v>84</v>
      </c>
      <c r="G12" s="4" t="s">
        <v>85</v>
      </c>
      <c r="H12" s="4" t="s">
        <v>86</v>
      </c>
      <c r="I12" s="6" t="n">
        <v>415000</v>
      </c>
      <c r="J12" s="6" t="n">
        <v>327850</v>
      </c>
      <c r="K12" s="6" t="n">
        <v>19462.05</v>
      </c>
      <c r="L12" s="6" t="n">
        <v>308387.95</v>
      </c>
      <c r="M12" s="6" t="n">
        <v>226183.51</v>
      </c>
      <c r="N12" s="7" t="n">
        <v>76059.03</v>
      </c>
      <c r="O12" s="8" t="s">
        <v>22</v>
      </c>
    </row>
    <row r="13" s="9" customFormat="true" ht="80.1" hidden="false" customHeight="true" outlineLevel="0" collapsed="false">
      <c r="A13" s="4" t="n">
        <v>12</v>
      </c>
      <c r="B13" s="4" t="s">
        <v>87</v>
      </c>
      <c r="C13" s="4" t="s">
        <v>88</v>
      </c>
      <c r="D13" s="5" t="s">
        <v>89</v>
      </c>
      <c r="E13" s="4" t="s">
        <v>90</v>
      </c>
      <c r="F13" s="4" t="s">
        <v>91</v>
      </c>
      <c r="G13" s="4" t="s">
        <v>92</v>
      </c>
      <c r="H13" s="4" t="s">
        <v>93</v>
      </c>
      <c r="I13" s="6" t="n">
        <v>200000</v>
      </c>
      <c r="J13" s="6" t="n">
        <v>200000</v>
      </c>
      <c r="K13" s="6" t="n">
        <v>13200</v>
      </c>
      <c r="L13" s="6" t="n">
        <v>186800</v>
      </c>
      <c r="M13" s="6" t="n">
        <v>0</v>
      </c>
      <c r="N13" s="7" t="n">
        <v>108212.21</v>
      </c>
      <c r="O13" s="8" t="s">
        <v>22</v>
      </c>
    </row>
    <row r="14" s="9" customFormat="true" ht="80.1" hidden="false" customHeight="true" outlineLevel="0" collapsed="false">
      <c r="A14" s="4" t="n">
        <v>13</v>
      </c>
      <c r="B14" s="4" t="s">
        <v>94</v>
      </c>
      <c r="C14" s="4" t="s">
        <v>95</v>
      </c>
      <c r="D14" s="5" t="s">
        <v>96</v>
      </c>
      <c r="E14" s="4" t="s">
        <v>97</v>
      </c>
      <c r="F14" s="4" t="s">
        <v>98</v>
      </c>
      <c r="G14" s="4" t="s">
        <v>99</v>
      </c>
      <c r="H14" s="4" t="s">
        <v>100</v>
      </c>
      <c r="I14" s="6" t="n">
        <v>300000</v>
      </c>
      <c r="J14" s="6" t="n">
        <v>300000</v>
      </c>
      <c r="K14" s="6" t="n">
        <v>43459.58</v>
      </c>
      <c r="L14" s="6" t="n">
        <v>256540.42</v>
      </c>
      <c r="M14" s="6" t="n">
        <v>211372.79</v>
      </c>
      <c r="N14" s="7" t="n">
        <v>35043</v>
      </c>
      <c r="O14" s="8" t="s">
        <v>22</v>
      </c>
    </row>
    <row r="15" s="9" customFormat="true" ht="80.1" hidden="false" customHeight="true" outlineLevel="0" collapsed="false">
      <c r="A15" s="4" t="n">
        <v>14</v>
      </c>
      <c r="B15" s="4" t="s">
        <v>101</v>
      </c>
      <c r="C15" s="4" t="s">
        <v>102</v>
      </c>
      <c r="D15" s="5" t="s">
        <v>103</v>
      </c>
      <c r="E15" s="4" t="s">
        <v>97</v>
      </c>
      <c r="F15" s="4" t="s">
        <v>98</v>
      </c>
      <c r="G15" s="4" t="s">
        <v>104</v>
      </c>
      <c r="H15" s="4" t="s">
        <v>105</v>
      </c>
      <c r="I15" s="6" t="n">
        <v>433500</v>
      </c>
      <c r="J15" s="6" t="n">
        <v>433500</v>
      </c>
      <c r="K15" s="6" t="n">
        <v>89818.63</v>
      </c>
      <c r="L15" s="6" t="n">
        <v>343681.37</v>
      </c>
      <c r="M15" s="6" t="n">
        <v>269375.74</v>
      </c>
      <c r="N15" s="7" t="n">
        <v>3667.81</v>
      </c>
      <c r="O15" s="8" t="s">
        <v>22</v>
      </c>
    </row>
    <row r="16" s="9" customFormat="true" ht="80.1" hidden="false" customHeight="true" outlineLevel="0" collapsed="false">
      <c r="A16" s="10" t="n">
        <v>15</v>
      </c>
      <c r="B16" s="10" t="s">
        <v>106</v>
      </c>
      <c r="C16" s="10" t="s">
        <v>107</v>
      </c>
      <c r="D16" s="11" t="s">
        <v>108</v>
      </c>
      <c r="E16" s="10" t="s">
        <v>109</v>
      </c>
      <c r="F16" s="10" t="s">
        <v>110</v>
      </c>
      <c r="G16" s="10" t="s">
        <v>111</v>
      </c>
      <c r="H16" s="10" t="s">
        <v>112</v>
      </c>
      <c r="I16" s="12" t="n">
        <v>1550000</v>
      </c>
      <c r="J16" s="12" t="n">
        <v>1550000</v>
      </c>
      <c r="K16" s="12" t="n">
        <v>294440.96</v>
      </c>
      <c r="L16" s="12" t="n">
        <v>1255559.04</v>
      </c>
      <c r="M16" s="12" t="n">
        <v>1037130.13</v>
      </c>
      <c r="N16" s="13" t="n">
        <v>59767.29</v>
      </c>
      <c r="O16" s="8" t="s">
        <v>22</v>
      </c>
    </row>
    <row r="17" s="9" customFormat="true" ht="80.1" hidden="false" customHeight="true" outlineLevel="0" collapsed="false">
      <c r="A17" s="14" t="s">
        <v>11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5" t="n">
        <f aca="false">SUM(N2:N16)</f>
        <v>600183.56</v>
      </c>
      <c r="O17" s="16"/>
    </row>
    <row r="18" s="9" customFormat="true" ht="80.1" hidden="false" customHeight="true" outlineLevel="0" collapsed="false"/>
  </sheetData>
  <mergeCells count="1">
    <mergeCell ref="A17:M17"/>
  </mergeCells>
  <printOptions headings="false" gridLines="false" gridLinesSet="true" horizontalCentered="false" verticalCentered="false"/>
  <pageMargins left="0.275694444444444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9:20:47Z</dcterms:created>
  <dc:creator>Iandolo Paola</dc:creator>
  <dc:description/>
  <dc:language>en-US</dc:language>
  <cp:lastModifiedBy>MIUR</cp:lastModifiedBy>
  <cp:lastPrinted>2017-08-01T13:25:05Z</cp:lastPrinted>
  <dcterms:modified xsi:type="dcterms:W3CDTF">2017-09-12T21:09:31Z</dcterms:modified>
  <cp:revision>0</cp:revision>
  <dc:subject/>
  <dc:title/>
</cp:coreProperties>
</file>