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 GIUSEPPE J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m. Prog Regione </t>
  </si>
  <si>
    <t xml:space="preserve">Codice fiscale</t>
  </si>
  <si>
    <t xml:space="preserve">Codice belfior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Fase</t>
  </si>
  <si>
    <t xml:space="preserve">Importo progetto</t>
  </si>
  <si>
    <t xml:space="preserve">Importo finanziato MIUR delibera CIPE 22/2014</t>
  </si>
  <si>
    <t xml:space="preserve">Importo economia</t>
  </si>
  <si>
    <t xml:space="preserve">Importo finanziato MIUR post-gara</t>
  </si>
  <si>
    <t xml:space="preserve">Importo totale pagato in precedenza</t>
  </si>
  <si>
    <t xml:space="preserve">liquidato con DD AOODGEFID n. 223/2017</t>
  </si>
  <si>
    <t xml:space="preserve">Ancora da liquidare all'ente</t>
  </si>
  <si>
    <t xml:space="preserve">Ufficio competente e link al progetto</t>
  </si>
  <si>
    <t xml:space="preserve">54</t>
  </si>
  <si>
    <t xml:space="preserve">80025760820</t>
  </si>
  <si>
    <t xml:space="preserve">H933</t>
  </si>
  <si>
    <t xml:space="preserve">Comune di SAN GIUSEPPE JATO</t>
  </si>
  <si>
    <t xml:space="preserve">PALERMO</t>
  </si>
  <si>
    <t xml:space="preserve">SICILIA</t>
  </si>
  <si>
    <t xml:space="preserve">Lavori di manutenzione straordinaria scuola materna G. Rodari</t>
  </si>
  <si>
    <t xml:space="preserve">D91H13000670002</t>
  </si>
  <si>
    <t xml:space="preserve">Iniziale</t>
  </si>
  <si>
    <t xml:space="preserve">DGEFID - Ufficio III
dr.ssa Paola Iandolo
http://www.istruzione.it/edilizia_scolastica/scuole_sicure.shtml#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28.41"/>
    <col collapsed="false" customWidth="true" hidden="false" outlineLevel="0" max="5" min="5" style="0" width="19.28"/>
    <col collapsed="false" customWidth="true" hidden="false" outlineLevel="0" max="6" min="6" style="0" width="27.14"/>
    <col collapsed="false" customWidth="true" hidden="false" outlineLevel="0" max="7" min="7" style="0" width="48.41"/>
    <col collapsed="false" customWidth="true" hidden="false" outlineLevel="0" max="8" min="8" style="0" width="22.85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26.99"/>
    <col collapsed="false" customWidth="true" hidden="false" outlineLevel="0" max="12" min="12" style="0" width="17.14"/>
    <col collapsed="false" customWidth="true" hidden="false" outlineLevel="0" max="13" min="13" style="0" width="16.42"/>
    <col collapsed="false" customWidth="true" hidden="false" outlineLevel="0" max="14" min="14" style="0" width="20.41"/>
    <col collapsed="false" customWidth="true" hidden="false" outlineLevel="0" max="15" min="15" style="0" width="25.56"/>
    <col collapsed="false" customWidth="true" hidden="false" outlineLevel="0" max="16" min="16" style="0" width="16.42"/>
    <col collapsed="false" customWidth="true" hidden="false" outlineLevel="0" max="17" min="17" style="0" width="57.14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5" customFormat="true" ht="99.75" hidden="false" customHeight="tru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3" t="n">
        <v>999500</v>
      </c>
      <c r="K2" s="3" t="n">
        <v>999500</v>
      </c>
      <c r="L2" s="3" t="n">
        <v>234149.9</v>
      </c>
      <c r="M2" s="3" t="n">
        <v>765350.1</v>
      </c>
      <c r="N2" s="3" t="n">
        <v>105847.94</v>
      </c>
      <c r="O2" s="3" t="n">
        <v>475644.53</v>
      </c>
      <c r="P2" s="3" t="n">
        <f aca="false">M2-N2-O2</f>
        <v>183857.63</v>
      </c>
      <c r="Q2" s="4" t="s">
        <v>26</v>
      </c>
    </row>
  </sheetData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5:31:44Z</dcterms:created>
  <dc:creator>Iandolo Paola</dc:creator>
  <dc:description/>
  <dc:language>en-US</dc:language>
  <cp:lastModifiedBy>MIUR</cp:lastModifiedBy>
  <cp:lastPrinted>2017-06-20T07:58:07Z</cp:lastPrinted>
  <dcterms:modified xsi:type="dcterms:W3CDTF">2017-06-20T09:56:20Z</dcterms:modified>
  <cp:revision>0</cp:revision>
  <dc:subject/>
  <dc:title/>
</cp:coreProperties>
</file>