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rventi da autorizzare" sheetId="1" state="visible" r:id="rId2"/>
    <sheet name="PROVINCE" sheetId="2" state="visible" r:id="rId3"/>
    <sheet name="VIII, IX e X elenco 2017" sheetId="3" state="visible" r:id="rId4"/>
  </sheets>
  <definedNames>
    <definedName function="false" hidden="false" localSheetId="2" name="_xlnm.Print_Titles" vbProcedure="false">'VIII, IX e X elenco 201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836">
  <si>
    <t xml:space="preserve">Num. Prog Regione </t>
  </si>
  <si>
    <t xml:space="preserve">Codice fiscale</t>
  </si>
  <si>
    <t xml:space="preserve">Codice belfiore</t>
  </si>
  <si>
    <t xml:space="preserve">Ente richiedente</t>
  </si>
  <si>
    <t xml:space="preserve">Provincia</t>
  </si>
  <si>
    <t xml:space="preserve">Regione</t>
  </si>
  <si>
    <t xml:space="preserve">Titolo Progetto</t>
  </si>
  <si>
    <t xml:space="preserve">CUP</t>
  </si>
  <si>
    <t xml:space="preserve">Fase</t>
  </si>
  <si>
    <t xml:space="preserve">Importo progetto</t>
  </si>
  <si>
    <t xml:space="preserve">Importo finanziato MIUR pre-gara</t>
  </si>
  <si>
    <t xml:space="preserve">Importo economia</t>
  </si>
  <si>
    <t xml:space="preserve">Importo finanziato MIUR post-gara</t>
  </si>
  <si>
    <t xml:space="preserve">Importo totale pagato in precedenza</t>
  </si>
  <si>
    <t xml:space="preserve">Importo da liquidare</t>
  </si>
  <si>
    <t xml:space="preserve">Codice Tesoreria</t>
  </si>
  <si>
    <t xml:space="preserve">Codice Conto Tesoreria</t>
  </si>
  <si>
    <t xml:space="preserve">Eventuali note</t>
  </si>
  <si>
    <t xml:space="preserve">2</t>
  </si>
  <si>
    <t xml:space="preserve">00404280786</t>
  </si>
  <si>
    <t xml:space="preserve">H992</t>
  </si>
  <si>
    <t xml:space="preserve">Comune di SAN MARTINO DI FINITA</t>
  </si>
  <si>
    <t xml:space="preserve">COSENZA</t>
  </si>
  <si>
    <t xml:space="preserve">CALABRIA</t>
  </si>
  <si>
    <t xml:space="preserve">Lavori per la messa in sicurezza, ristrutturazione e manutenzione straordinaria dell'edificio scolastico capoluogo di via Mazzini legge n. 98 del 09/08/2013</t>
  </si>
  <si>
    <t xml:space="preserve">E69D14000390001</t>
  </si>
  <si>
    <t xml:space="preserve">Iniziale</t>
  </si>
  <si>
    <t xml:space="preserve">451</t>
  </si>
  <si>
    <t xml:space="preserve">0305203</t>
  </si>
  <si>
    <t xml:space="preserve">lavori in corso</t>
  </si>
  <si>
    <t xml:space="preserve">73</t>
  </si>
  <si>
    <t xml:space="preserve">82501750010</t>
  </si>
  <si>
    <t xml:space="preserve">C045</t>
  </si>
  <si>
    <t xml:space="preserve">Comune di CASTAGNETO PO</t>
  </si>
  <si>
    <t xml:space="preserve">TORINO</t>
  </si>
  <si>
    <t xml:space="preserve">PIEMONTE</t>
  </si>
  <si>
    <t xml:space="preserve">SCORRIMENTO  Manutenzione straordinaria dell'edificio scolastico  scuola primaria Vogliotti Castagneto Po.</t>
  </si>
  <si>
    <t xml:space="preserve">H94H13000170001</t>
  </si>
  <si>
    <t xml:space="preserve">Scorrimento</t>
  </si>
  <si>
    <t xml:space="preserve">114</t>
  </si>
  <si>
    <t xml:space="preserve">0300647</t>
  </si>
  <si>
    <t xml:space="preserve">51</t>
  </si>
  <si>
    <t xml:space="preserve">00696750132</t>
  </si>
  <si>
    <t xml:space="preserve">B346</t>
  </si>
  <si>
    <t xml:space="preserve">Comune di CADORAGO</t>
  </si>
  <si>
    <t xml:space="preserve">COMO</t>
  </si>
  <si>
    <t xml:space="preserve">LOMBARDIA</t>
  </si>
  <si>
    <t xml:space="preserve">SCORRIMENTO  Rifacimento e adeguamento centrale termica scuola primaria Caslino</t>
  </si>
  <si>
    <t xml:space="preserve">H74B13000190004</t>
  </si>
  <si>
    <t xml:space="preserve">132</t>
  </si>
  <si>
    <t xml:space="preserve">0180075</t>
  </si>
  <si>
    <t xml:space="preserve">lavori terminati con CRE</t>
  </si>
  <si>
    <t xml:space="preserve">14</t>
  </si>
  <si>
    <t xml:space="preserve">SCORRIMENTO  Rifacimento e adeguamento centrale termica scuola secondaria di primo grado</t>
  </si>
  <si>
    <t xml:space="preserve">H74B13000180004</t>
  </si>
  <si>
    <t xml:space="preserve">58</t>
  </si>
  <si>
    <t xml:space="preserve">00415080035</t>
  </si>
  <si>
    <t xml:space="preserve">B883</t>
  </si>
  <si>
    <t xml:space="preserve">Comune di CASALEGGIO NOVARA</t>
  </si>
  <si>
    <t xml:space="preserve">NOVARA</t>
  </si>
  <si>
    <t xml:space="preserve">SCORRIMENTO  limitati interventi di edilizia scolastica consistenti nel miglioramento dell'efficenza energetica della centrale termica della scuola d'infanzia.</t>
  </si>
  <si>
    <t xml:space="preserve">G66J17000050001</t>
  </si>
  <si>
    <t xml:space="preserve">113</t>
  </si>
  <si>
    <t xml:space="preserve">0300537</t>
  </si>
  <si>
    <t xml:space="preserve">19</t>
  </si>
  <si>
    <t xml:space="preserve">00308140128</t>
  </si>
  <si>
    <t xml:space="preserve">A531</t>
  </si>
  <si>
    <t xml:space="preserve">Comune di AZZATE</t>
  </si>
  <si>
    <t xml:space="preserve">VARESE</t>
  </si>
  <si>
    <t xml:space="preserve">SCORRIMENTO Adeguamento dell'efficienza energetica presso l'edificio della scuola primaria luigi Castiglioni di Azzate legge 9 agosto 1013 n .98 decreto 'del fare' lotto 2 sostituazione parziale dei serramenti</t>
  </si>
  <si>
    <t xml:space="preserve">G26J13001300005</t>
  </si>
  <si>
    <t xml:space="preserve">138</t>
  </si>
  <si>
    <t xml:space="preserve">0302089</t>
  </si>
  <si>
    <t xml:space="preserve">22</t>
  </si>
  <si>
    <t xml:space="preserve">83000210696</t>
  </si>
  <si>
    <t xml:space="preserve">C428</t>
  </si>
  <si>
    <t xml:space="preserve">Comune di CELENZA SUL TRIGNO</t>
  </si>
  <si>
    <t xml:space="preserve">CHIETI</t>
  </si>
  <si>
    <t xml:space="preserve">ABRUZZO</t>
  </si>
  <si>
    <t xml:space="preserve">SCORRIMENTO  Messa in sicurezza della scuola primaria e secondaria di primo grado</t>
  </si>
  <si>
    <t xml:space="preserve">H61E16000310001</t>
  </si>
  <si>
    <t xml:space="preserve">400</t>
  </si>
  <si>
    <t xml:space="preserve">0304159</t>
  </si>
  <si>
    <t xml:space="preserve">32</t>
  </si>
  <si>
    <t xml:space="preserve">81002460699</t>
  </si>
  <si>
    <t xml:space="preserve">A367</t>
  </si>
  <si>
    <t xml:space="preserve">Comune di ARCHI</t>
  </si>
  <si>
    <t xml:space="preserve">SCORRIMENTO  Lavori di messa in sicurezza edificio scolastico scuola primaria sito in via E. Sirolli</t>
  </si>
  <si>
    <t xml:space="preserve">G51E16000300001</t>
  </si>
  <si>
    <t xml:space="preserve">0304144</t>
  </si>
  <si>
    <t xml:space="preserve">50</t>
  </si>
  <si>
    <t xml:space="preserve">SCORRIMENTO  Sostituzione vetri con nuovi vetri antinfortunistici scuola primaria Caslino</t>
  </si>
  <si>
    <t xml:space="preserve">H74H14000560004</t>
  </si>
  <si>
    <t xml:space="preserve">49</t>
  </si>
  <si>
    <t xml:space="preserve">SCORRIMENTO  Opere di manutenzione straordinaria impianto elettrico scuola primaria Caslino</t>
  </si>
  <si>
    <t xml:space="preserve">H71H13000960004</t>
  </si>
  <si>
    <t xml:space="preserve">21</t>
  </si>
  <si>
    <t xml:space="preserve">01336730153</t>
  </si>
  <si>
    <t xml:space="preserve">A375</t>
  </si>
  <si>
    <t xml:space="preserve">Comune di ARCONATE</t>
  </si>
  <si>
    <t xml:space="preserve">MILANO</t>
  </si>
  <si>
    <t xml:space="preserve">SCORRIMENTO  Riqualificazione e messa in sicurezza scuola secondaria di 1 grado 'Via delle scuole' ristrutturazione e manutenzione straordinaria.</t>
  </si>
  <si>
    <t xml:space="preserve">D91E16000320001</t>
  </si>
  <si>
    <t xml:space="preserve">139</t>
  </si>
  <si>
    <t xml:space="preserve">0301784</t>
  </si>
  <si>
    <t xml:space="preserve">25</t>
  </si>
  <si>
    <t xml:space="preserve">01799260011</t>
  </si>
  <si>
    <t xml:space="preserve">B015</t>
  </si>
  <si>
    <t xml:space="preserve">Comune di BORGOFRANCO D'IVREA</t>
  </si>
  <si>
    <t xml:space="preserve">SCORRIMENTOlavori di messa in sicurezza e manutenzione straordinaria plesso scolastico di Via Roma e Via San Marco.</t>
  </si>
  <si>
    <t xml:space="preserve">J24H16000670001</t>
  </si>
  <si>
    <t xml:space="preserve">0300623</t>
  </si>
  <si>
    <t xml:space="preserve">7</t>
  </si>
  <si>
    <t xml:space="preserve">00170370688</t>
  </si>
  <si>
    <t xml:space="preserve">A945</t>
  </si>
  <si>
    <t xml:space="preserve">Comune di BOLOGNANO</t>
  </si>
  <si>
    <t xml:space="preserve">PESCARA</t>
  </si>
  <si>
    <t xml:space="preserve">SCORRIMENTO lavori di messa in sicurezza dell'edificio scolastico di Piano D'Orta.</t>
  </si>
  <si>
    <t xml:space="preserve">D49J16000410002</t>
  </si>
  <si>
    <t xml:space="preserve">402</t>
  </si>
  <si>
    <t xml:space="preserve">0304335</t>
  </si>
  <si>
    <t xml:space="preserve">3</t>
  </si>
  <si>
    <t xml:space="preserve">00212050678</t>
  </si>
  <si>
    <t xml:space="preserve">A746</t>
  </si>
  <si>
    <t xml:space="preserve">Comune di BELLANTE</t>
  </si>
  <si>
    <t xml:space="preserve">TERAMO</t>
  </si>
  <si>
    <t xml:space="preserve">SCORRIMENTO  Messa in sicurezza scuola infanzia e secondaria capoluogo</t>
  </si>
  <si>
    <t xml:space="preserve">D51H16000200001</t>
  </si>
  <si>
    <t xml:space="preserve">403</t>
  </si>
  <si>
    <t xml:space="preserve">0184857</t>
  </si>
  <si>
    <t xml:space="preserve">17</t>
  </si>
  <si>
    <t xml:space="preserve">00219510666</t>
  </si>
  <si>
    <t xml:space="preserve">H166</t>
  </si>
  <si>
    <t xml:space="preserve">Comune di RAIANO</t>
  </si>
  <si>
    <t xml:space="preserve">L'AQUILA</t>
  </si>
  <si>
    <t xml:space="preserve">SCORRIMENTO  messa in sicurezza palestra istituco comprensivo ' U. Postiglione' scuola media.</t>
  </si>
  <si>
    <t xml:space="preserve">I21E13000220001</t>
  </si>
  <si>
    <t xml:space="preserve">401</t>
  </si>
  <si>
    <t xml:space="preserve">0304304</t>
  </si>
  <si>
    <t xml:space="preserve">94</t>
  </si>
  <si>
    <t xml:space="preserve">00875940173</t>
  </si>
  <si>
    <t xml:space="preserve">A188</t>
  </si>
  <si>
    <t xml:space="preserve">Comune di ALFIANELLO</t>
  </si>
  <si>
    <t xml:space="preserve">BRESCIA</t>
  </si>
  <si>
    <t xml:space="preserve">SCORRIMENTO  Progetto sicurezza e riqualificazione energetica edificio scolastico scuola elementare/media.</t>
  </si>
  <si>
    <t xml:space="preserve">H15I10000260005</t>
  </si>
  <si>
    <t xml:space="preserve">131</t>
  </si>
  <si>
    <t xml:space="preserve">0301347</t>
  </si>
  <si>
    <t xml:space="preserve">118</t>
  </si>
  <si>
    <t xml:space="preserve">00883000176</t>
  </si>
  <si>
    <t xml:space="preserve">L923</t>
  </si>
  <si>
    <t xml:space="preserve">Comune di VILLACHIARA</t>
  </si>
  <si>
    <t xml:space="preserve">SCORRIMENTO  Ampliamento mensa scolastica, con sistemazione della palestra e spazi accessori</t>
  </si>
  <si>
    <t xml:space="preserve">G87E13000160002</t>
  </si>
  <si>
    <t xml:space="preserve">0301486</t>
  </si>
  <si>
    <t xml:space="preserve">44</t>
  </si>
  <si>
    <t xml:space="preserve">81001800697</t>
  </si>
  <si>
    <t xml:space="preserve">H442</t>
  </si>
  <si>
    <t xml:space="preserve">Comune di ROCCASCALEGNA</t>
  </si>
  <si>
    <t xml:space="preserve">SCORRIMENTO  Messa in sicurezza/adeguamento strutturaleed opere strettamentecorrelate, per il superamentodei rischi derivati da elementi non strutturali dell'edificio scuola elementare e medie di Roccascalegna.</t>
  </si>
  <si>
    <t xml:space="preserve">D65I16000140001</t>
  </si>
  <si>
    <t xml:space="preserve">0304211</t>
  </si>
  <si>
    <t xml:space="preserve">00600170138</t>
  </si>
  <si>
    <t xml:space="preserve">A224</t>
  </si>
  <si>
    <t xml:space="preserve">Comune di ALSERIO</t>
  </si>
  <si>
    <t xml:space="preserve">SCORRIMENTO  Sostituzione dei serramenti della scuola materna 'Sacra Famiglia'.</t>
  </si>
  <si>
    <t xml:space="preserve">C44H14000870005</t>
  </si>
  <si>
    <t xml:space="preserve">0301493</t>
  </si>
  <si>
    <t xml:space="preserve">30</t>
  </si>
  <si>
    <t xml:space="preserve">SCORRIMENTO  Rifacimento dell'impermeabilizzazione del tetto della scuola elementare 'Aldo Moro'.</t>
  </si>
  <si>
    <t xml:space="preserve">C44H13000170005</t>
  </si>
  <si>
    <t xml:space="preserve">1</t>
  </si>
  <si>
    <t xml:space="preserve">82000330660</t>
  </si>
  <si>
    <t xml:space="preserve">C096</t>
  </si>
  <si>
    <t xml:space="preserve">Comune di CASTEL DI SANGRO</t>
  </si>
  <si>
    <t xml:space="preserve">Messa in sicurezza e ristrutturazione fabbricato comunale sede scuola dell'infanzia</t>
  </si>
  <si>
    <t xml:space="preserve">F71E14000530005</t>
  </si>
  <si>
    <t xml:space="preserve">0184756</t>
  </si>
  <si>
    <t xml:space="preserve">339</t>
  </si>
  <si>
    <t xml:space="preserve">PROVINCIA DI BERGAMO</t>
  </si>
  <si>
    <t xml:space="preserve">BERGAMO</t>
  </si>
  <si>
    <t xml:space="preserve">Liceo scientifico Mascheroni Bergamo Adeguamento normativo prevenzione incendi</t>
  </si>
  <si>
    <t xml:space="preserve">E14H14001320004</t>
  </si>
  <si>
    <t xml:space="preserve">130</t>
  </si>
  <si>
    <t xml:space="preserve">0060083</t>
  </si>
  <si>
    <t xml:space="preserve">343</t>
  </si>
  <si>
    <t xml:space="preserve">Liceo classico Sarpi Bergamo Adeguamento normativo prevenzione incendi</t>
  </si>
  <si>
    <t xml:space="preserve">E14H14001310004</t>
  </si>
  <si>
    <t xml:space="preserve">00082410812</t>
  </si>
  <si>
    <t xml:space="preserve">C130</t>
  </si>
  <si>
    <t xml:space="preserve">Comune di CASTELLAMMARE DEL GOLFO</t>
  </si>
  <si>
    <t xml:space="preserve">TRAPANI</t>
  </si>
  <si>
    <t xml:space="preserve">SICILIA</t>
  </si>
  <si>
    <t xml:space="preserve">Lavori di messa in sicurezza e manutenzione straordinaria del plesso scolastico denominato Falcone Borsellino. Decreto Legge 66/2014 e Delibera CIPE 22/2014</t>
  </si>
  <si>
    <t xml:space="preserve">B21H13002200001</t>
  </si>
  <si>
    <t xml:space="preserve">518</t>
  </si>
  <si>
    <t xml:space="preserve">0069536</t>
  </si>
  <si>
    <t xml:space="preserve">24</t>
  </si>
  <si>
    <t xml:space="preserve">00124600834</t>
  </si>
  <si>
    <t xml:space="preserve">G377</t>
  </si>
  <si>
    <t xml:space="preserve">Comune di PATTI</t>
  </si>
  <si>
    <t xml:space="preserve">MESSINA</t>
  </si>
  <si>
    <t xml:space="preserve">LAVORI URGENTI DI MANUTENZIONE PER IL RISANAMENTO DEL PLESSO SCOLASTICO SCUOLA ELEMENTARE DELLA FRAZIONE SCALA</t>
  </si>
  <si>
    <t xml:space="preserve">C44H13000190005</t>
  </si>
  <si>
    <t xml:space="preserve">514</t>
  </si>
  <si>
    <t xml:space="preserve">0069361</t>
  </si>
  <si>
    <t xml:space="preserve">9</t>
  </si>
  <si>
    <t xml:space="preserve">00646630871</t>
  </si>
  <si>
    <t xml:space="preserve">L369</t>
  </si>
  <si>
    <t xml:space="preserve">Comune di TREMESTIERI ETNEO</t>
  </si>
  <si>
    <t xml:space="preserve">CATANIA</t>
  </si>
  <si>
    <t xml:space="preserve">LAVORI MESSA IN SICUREZZA SCUOLA SETTEBELLO SUD</t>
  </si>
  <si>
    <t xml:space="preserve">H69D13000240001</t>
  </si>
  <si>
    <t xml:space="preserve">512</t>
  </si>
  <si>
    <t xml:space="preserve">0072658</t>
  </si>
  <si>
    <t xml:space="preserve">83</t>
  </si>
  <si>
    <t xml:space="preserve">81001350800</t>
  </si>
  <si>
    <t xml:space="preserve">I198</t>
  </si>
  <si>
    <t xml:space="preserve">Comune di SANT'AGATA DEL BIANCO</t>
  </si>
  <si>
    <t xml:space="preserve">REGGIO CALABRIA</t>
  </si>
  <si>
    <t xml:space="preserve">INTERVENTO DI ADEGUAMENTO ALLA NORMATIVA VIGENTE IN MATERIA DI SICUREZZA, IGIENE, AGIBILITA' E SUPERAMENTO DELLE BARRIERE ARCHITETTONICHE DEL PLESSO SCOLASTICO C.ALVARO DI VIA VENEZIA  SCUOLA ELEMENTARE  DECR. DEL P.C. DEI M. DEL 22.01.2014</t>
  </si>
  <si>
    <t xml:space="preserve">I14H14000770001</t>
  </si>
  <si>
    <t xml:space="preserve">452</t>
  </si>
  <si>
    <t xml:space="preserve">0305285</t>
  </si>
  <si>
    <t xml:space="preserve">55</t>
  </si>
  <si>
    <t xml:space="preserve">83001150230</t>
  </si>
  <si>
    <t xml:space="preserve">H522</t>
  </si>
  <si>
    <t xml:space="preserve">Comune di RONCA'</t>
  </si>
  <si>
    <t xml:space="preserve">VERONA</t>
  </si>
  <si>
    <t xml:space="preserve">VENETO</t>
  </si>
  <si>
    <t xml:space="preserve">Lavori di adeguamento alle norme di sicurezza ed agibilit  lotto impianti elettrici  Scuola secondaria di I di Ronc</t>
  </si>
  <si>
    <t xml:space="preserve">G27B14000330005</t>
  </si>
  <si>
    <t xml:space="preserve">225</t>
  </si>
  <si>
    <t xml:space="preserve">0303059</t>
  </si>
  <si>
    <t xml:space="preserve">183</t>
  </si>
  <si>
    <t xml:space="preserve">00415700061</t>
  </si>
  <si>
    <t xml:space="preserve">B701</t>
  </si>
  <si>
    <t xml:space="preserve">Comune di CAPRIATA D'ORBA</t>
  </si>
  <si>
    <t xml:space="preserve">ALESSANDRIA</t>
  </si>
  <si>
    <t xml:space="preserve">MESSA IN SICUREZZA, RISTRUTTURAZIONE E MANUTENZIONE STRAORDINARIA EDIFICIO SCOLASTICO.</t>
  </si>
  <si>
    <t xml:space="preserve">I24H14000510001</t>
  </si>
  <si>
    <t xml:space="preserve">110</t>
  </si>
  <si>
    <t xml:space="preserve">0300025</t>
  </si>
  <si>
    <t xml:space="preserve">76</t>
  </si>
  <si>
    <t xml:space="preserve">02243470016</t>
  </si>
  <si>
    <t xml:space="preserve">C867</t>
  </si>
  <si>
    <t xml:space="preserve">Comune di COLLERETTO CASTELNUOVO</t>
  </si>
  <si>
    <t xml:space="preserve">SCUOLA PRIMARIA COSTANTINO NIGRA LAVORI DI MESSA IN SICUREZZA E MANUTENZIONE STRAORDINARIA</t>
  </si>
  <si>
    <t xml:space="preserve">B94H14000810002</t>
  </si>
  <si>
    <t xml:space="preserve">0300667</t>
  </si>
  <si>
    <t xml:space="preserve">69</t>
  </si>
  <si>
    <t xml:space="preserve">80008210371</t>
  </si>
  <si>
    <t xml:space="preserve">C185</t>
  </si>
  <si>
    <t xml:space="preserve">Comune di CASTELLO D'ARGILE</t>
  </si>
  <si>
    <t xml:space="preserve">BOLOGNA</t>
  </si>
  <si>
    <t xml:space="preserve">EMILIA ROMAGNA</t>
  </si>
  <si>
    <t xml:space="preserve">Intervento di messa in sicurezza ed adeguamento della scuola secondaria di I grado sita in via Europa Unita 1</t>
  </si>
  <si>
    <t xml:space="preserve">F54H14000620005</t>
  </si>
  <si>
    <t xml:space="preserve">240</t>
  </si>
  <si>
    <t xml:space="preserve">0303324</t>
  </si>
  <si>
    <t xml:space="preserve">39</t>
  </si>
  <si>
    <t xml:space="preserve">00064560709</t>
  </si>
  <si>
    <t xml:space="preserve">L435</t>
  </si>
  <si>
    <t xml:space="preserve">Comune di TRIVENTO</t>
  </si>
  <si>
    <t xml:space="preserve">CAMPOBASSO</t>
  </si>
  <si>
    <t xml:space="preserve">MOLISE</t>
  </si>
  <si>
    <t xml:space="preserve">LAVORI DI MESSA IN SICUREZZA, RISTRUTT. E MANUT. STRAORD. DELLA SC. ELEMENTARE 'E.CIAFARDINI'</t>
  </si>
  <si>
    <t xml:space="preserve">B64H13000320002</t>
  </si>
  <si>
    <t xml:space="preserve">410</t>
  </si>
  <si>
    <t xml:space="preserve">0185013</t>
  </si>
  <si>
    <t xml:space="preserve">18</t>
  </si>
  <si>
    <t xml:space="preserve">08911820960</t>
  </si>
  <si>
    <t xml:space="preserve">Provincia di MILANO</t>
  </si>
  <si>
    <t xml:space="preserve">OPERE DI MANUTENZIONE STRAORDINARIA, RIFACIMENTO PALESTRE, SISTEMAZIONI ESTERNE PRESSO IL L.S. E. VITTORINI VIA DONATI, 5 E 7  20146 MILANO</t>
  </si>
  <si>
    <t xml:space="preserve">J46E09000680003</t>
  </si>
  <si>
    <t xml:space="preserve">0060133</t>
  </si>
  <si>
    <t xml:space="preserve">34</t>
  </si>
  <si>
    <t xml:space="preserve">01384600019</t>
  </si>
  <si>
    <t xml:space="preserve">G087</t>
  </si>
  <si>
    <t xml:space="preserve">Comune di ORBASSANO</t>
  </si>
  <si>
    <t xml:space="preserve">MANUTENZIONE STRAORD. FINALIZZATO ALLA RIQUALIF. ENERGETICA DELLA SC. ELEMENTARE GRAMSCI</t>
  </si>
  <si>
    <t xml:space="preserve">F84H14001290005</t>
  </si>
  <si>
    <t xml:space="preserve">0064927</t>
  </si>
  <si>
    <t xml:space="preserve">142</t>
  </si>
  <si>
    <t xml:space="preserve">90027160028</t>
  </si>
  <si>
    <t xml:space="preserve">Provincia di BIELLA</t>
  </si>
  <si>
    <t xml:space="preserve">BIELLA</t>
  </si>
  <si>
    <t xml:space="preserve">Lavori di sostituzione serramenti presso l'Istituto di istruzione superiore 'Q. Sella' sede di corso G. Pella, 4 Biella</t>
  </si>
  <si>
    <t xml:space="preserve">F41H13000150001</t>
  </si>
  <si>
    <t xml:space="preserve">116</t>
  </si>
  <si>
    <t xml:space="preserve">0081000</t>
  </si>
  <si>
    <t xml:space="preserve">145</t>
  </si>
  <si>
    <t xml:space="preserve">00400810065</t>
  </si>
  <si>
    <t xml:space="preserve">G197</t>
  </si>
  <si>
    <t xml:space="preserve">Comune di OVADA</t>
  </si>
  <si>
    <t xml:space="preserve">Lavori di realizzazione della copertura della scuola di via Dania</t>
  </si>
  <si>
    <t xml:space="preserve">D46E12000590004</t>
  </si>
  <si>
    <t xml:space="preserve">0064752</t>
  </si>
  <si>
    <t xml:space="preserve">15</t>
  </si>
  <si>
    <t xml:space="preserve">00139550818</t>
  </si>
  <si>
    <t xml:space="preserve">E974</t>
  </si>
  <si>
    <t xml:space="preserve">Comune di MARSALA</t>
  </si>
  <si>
    <t xml:space="preserve">RIQUALIFICAZIONE E MESSA IN SICUREZZA AI SENSI DELLA L. N.626/1994 E DELLA PALESTRA ANNESSA ALLA SC.MEDIA 'STEFANO PELLEGRINO' IN C/DA PAOLINI</t>
  </si>
  <si>
    <t xml:space="preserve">B84H14001660001</t>
  </si>
  <si>
    <t xml:space="preserve">0064636</t>
  </si>
  <si>
    <t xml:space="preserve">00085210896</t>
  </si>
  <si>
    <t xml:space="preserve">G267</t>
  </si>
  <si>
    <t xml:space="preserve">Comune di PALAZZOLO ACREIDE</t>
  </si>
  <si>
    <t xml:space="preserve">SIRACUSA</t>
  </si>
  <si>
    <t xml:space="preserve">ADEGUAMENTO SISMICO E NORMATIVO PLESSO SCOLASTICO DI VIA MILANO IN PALAZZOLO ACREIDESR1stralcio funzionale</t>
  </si>
  <si>
    <t xml:space="preserve">I11H13000360002</t>
  </si>
  <si>
    <t xml:space="preserve">517</t>
  </si>
  <si>
    <t xml:space="preserve">0072153</t>
  </si>
  <si>
    <t xml:space="preserve">13</t>
  </si>
  <si>
    <t xml:space="preserve">00361220791</t>
  </si>
  <si>
    <t xml:space="preserve">I884</t>
  </si>
  <si>
    <t xml:space="preserve">Comune di SPADOLA</t>
  </si>
  <si>
    <t xml:space="preserve">VIBO VALENTIA</t>
  </si>
  <si>
    <t xml:space="preserve">MESSA IN SICUREZZA,RISTR. E MANUTENZIONE STRAORDINARIA EDIFICIO SCOLASTICO SC.MEDIA VIA ROMA</t>
  </si>
  <si>
    <t xml:space="preserve">C71E13000190001</t>
  </si>
  <si>
    <t xml:space="preserve">454</t>
  </si>
  <si>
    <t xml:space="preserve">0305351</t>
  </si>
  <si>
    <t xml:space="preserve">80001830696</t>
  </si>
  <si>
    <t xml:space="preserve">H424</t>
  </si>
  <si>
    <t xml:space="preserve">Comune di ROCCAMONTEPIANO</t>
  </si>
  <si>
    <t xml:space="preserve">MESSA IN SICUREZZA DELL'EDIFICIO SCOLASTICO SCUOLA ELEMENTARE E MEDIA</t>
  </si>
  <si>
    <t xml:space="preserve">D44H14001060001</t>
  </si>
  <si>
    <t xml:space="preserve">0304209</t>
  </si>
  <si>
    <t xml:space="preserve">00212850689</t>
  </si>
  <si>
    <t xml:space="preserve">Provincia di PESCARA</t>
  </si>
  <si>
    <t xml:space="preserve">LAVORI DI COMPLETAMENTO PER LA MESSA IN SICUREZZA DELL'ITCGG MARCONI DI PENNE, SUCCURSALE DI CORSO DEI VESTINI</t>
  </si>
  <si>
    <t xml:space="preserve">C11E14000250001</t>
  </si>
  <si>
    <t xml:space="preserve">0060640</t>
  </si>
  <si>
    <t xml:space="preserve">72</t>
  </si>
  <si>
    <t xml:space="preserve">00094140571</t>
  </si>
  <si>
    <t xml:space="preserve">F687</t>
  </si>
  <si>
    <t xml:space="preserve">Comune di MONTOPOLI DI SABINA</t>
  </si>
  <si>
    <t xml:space="preserve">RIETI</t>
  </si>
  <si>
    <t xml:space="preserve">LAZIO</t>
  </si>
  <si>
    <t xml:space="preserve">LAVORI DI MESSA IN SICUREZZA RISTRUTTURAZIONE E MANUT. STRAORD. DELLA SC. MEDIA</t>
  </si>
  <si>
    <t xml:space="preserve">I41E14000260001</t>
  </si>
  <si>
    <t xml:space="preserve">342</t>
  </si>
  <si>
    <t xml:space="preserve">0304008</t>
  </si>
  <si>
    <t xml:space="preserve">47</t>
  </si>
  <si>
    <t xml:space="preserve">00171670706</t>
  </si>
  <si>
    <t xml:space="preserve">C346</t>
  </si>
  <si>
    <t xml:space="preserve">Comune di CASTROPIGNANO</t>
  </si>
  <si>
    <t xml:space="preserve">LAVORI DI DEMOLIZIONE CORPO DI FABBRICA DI PERTINENZA DELL'EDIFICIO SCOL. SEDE DELLA SCUOLA DELL'INFANZIA</t>
  </si>
  <si>
    <t xml:space="preserve">J41E14000490001</t>
  </si>
  <si>
    <t xml:space="preserve">0304408</t>
  </si>
  <si>
    <t xml:space="preserve">00232920801</t>
  </si>
  <si>
    <t xml:space="preserve">G791</t>
  </si>
  <si>
    <t xml:space="preserve">Comune di POLISTENA</t>
  </si>
  <si>
    <t xml:space="preserve">Lavori di manutenzione straordinaria per adeguamento alla normativa vigente in materia di sicurezza, igiene agibilit superamento delle barriere architettoniche della scuola media statale Salvemini</t>
  </si>
  <si>
    <t xml:space="preserve">I11H13000190001</t>
  </si>
  <si>
    <t xml:space="preserve">0069005</t>
  </si>
  <si>
    <t xml:space="preserve">62</t>
  </si>
  <si>
    <t xml:space="preserve">00297440794</t>
  </si>
  <si>
    <t xml:space="preserve">E050</t>
  </si>
  <si>
    <t xml:space="preserve">Comune di GIRIFALCO</t>
  </si>
  <si>
    <t xml:space="preserve">CATANZARO</t>
  </si>
  <si>
    <t xml:space="preserve">MANUTENZIONE STRAORDINARIA SC.SECONDARIA DI PRIMO GRADO VIA DE AMICIS  SCUOLE SICURE</t>
  </si>
  <si>
    <t xml:space="preserve">J64E14000640002</t>
  </si>
  <si>
    <t xml:space="preserve">450</t>
  </si>
  <si>
    <t xml:space="preserve">0186395</t>
  </si>
  <si>
    <t xml:space="preserve">41</t>
  </si>
  <si>
    <t xml:space="preserve">84000710719</t>
  </si>
  <si>
    <t xml:space="preserve">L273</t>
  </si>
  <si>
    <t xml:space="preserve">Comune di TORREMAGGIORE</t>
  </si>
  <si>
    <t xml:space="preserve">FOGGIA</t>
  </si>
  <si>
    <t xml:space="preserve">PUGLIA</t>
  </si>
  <si>
    <t xml:space="preserve">LAVORI DI COMPLETAMENTO DEL RIATTAMENTO DEI LOCALI DEL 1PIANO DEL LOTTO C DELLA SCUOLA MEDIA P. PIO FINALIZZATO AD ALLOGGIARE GLI ALUNNI IN AMBIENTI SICURI E RISPONDENTI AI REQUISITI DI LEGGE.</t>
  </si>
  <si>
    <t xml:space="preserve">G39G13000500001</t>
  </si>
  <si>
    <t xml:space="preserve">432</t>
  </si>
  <si>
    <t xml:space="preserve">0068510</t>
  </si>
  <si>
    <t xml:space="preserve">80005590064</t>
  </si>
  <si>
    <t xml:space="preserve">I144</t>
  </si>
  <si>
    <t xml:space="preserve">Comune di SAN SALVATORE MONFERRATO</t>
  </si>
  <si>
    <t xml:space="preserve">Manutenzione straordinaria ed adeguamento normativo scuola elementare e materna statale Ollearo</t>
  </si>
  <si>
    <t xml:space="preserve">I14E14001060001</t>
  </si>
  <si>
    <t xml:space="preserve">0300146</t>
  </si>
  <si>
    <t xml:space="preserve">37</t>
  </si>
  <si>
    <t xml:space="preserve">02532230410</t>
  </si>
  <si>
    <t xml:space="preserve">M331</t>
  </si>
  <si>
    <t xml:space="preserve">Comune di VALLEFOGLIA</t>
  </si>
  <si>
    <t xml:space="preserve">PESARO</t>
  </si>
  <si>
    <t xml:space="preserve">MARCHE</t>
  </si>
  <si>
    <t xml:space="preserve">STRAORD.MANUTEN.VOLTA AL RISPARMIO ENERGETICO E ALLA MESSA IN SICUR.ANTINCENDIO SC.MATERNA DI VIA XXV APRILE DI VIA MONTECCHIO DI VALLEFOGLIA  EX SANT'ANGELO IN LIZZOLA</t>
  </si>
  <si>
    <t xml:space="preserve">E11H13000230001</t>
  </si>
  <si>
    <t xml:space="preserve">333</t>
  </si>
  <si>
    <t xml:space="preserve">0318930</t>
  </si>
  <si>
    <t xml:space="preserve">137</t>
  </si>
  <si>
    <t xml:space="preserve">00191060052</t>
  </si>
  <si>
    <t xml:space="preserve">L807</t>
  </si>
  <si>
    <t xml:space="preserve">Comune di VESIME</t>
  </si>
  <si>
    <t xml:space="preserve">ASTI</t>
  </si>
  <si>
    <t xml:space="preserve">LAVORI DI MESSA A NORMA E MESSA IN SICUREZZA EDIFICIO SCOLASTICO</t>
  </si>
  <si>
    <t xml:space="preserve">H36E12000220006</t>
  </si>
  <si>
    <t xml:space="preserve">111</t>
  </si>
  <si>
    <t xml:space="preserve">0300287</t>
  </si>
  <si>
    <t xml:space="preserve">81000430769</t>
  </si>
  <si>
    <t xml:space="preserve">H796</t>
  </si>
  <si>
    <t xml:space="preserve">Comune di SAN CHIRICO RAPARO</t>
  </si>
  <si>
    <t xml:space="preserve">POTENZA</t>
  </si>
  <si>
    <t xml:space="preserve">BASILICATA</t>
  </si>
  <si>
    <t xml:space="preserve">LAVORI DI MANUTENZIONE STRAORDINARIA EDIFICIO SCOLASTICO ISTITUTO COMPRENSIVO G.PALADINO</t>
  </si>
  <si>
    <t xml:space="preserve">F54H13001190001</t>
  </si>
  <si>
    <t xml:space="preserve">441</t>
  </si>
  <si>
    <t xml:space="preserve">0305017</t>
  </si>
  <si>
    <t xml:space="preserve">106-221-460</t>
  </si>
  <si>
    <t xml:space="preserve">00232220129</t>
  </si>
  <si>
    <t xml:space="preserve">D951</t>
  </si>
  <si>
    <t xml:space="preserve">Comune di GAZZADA SCHIANNO</t>
  </si>
  <si>
    <t xml:space="preserve">OPERE DI MESSA IN SICUREZZA, MANUTENZIONE STRAORDINARIA, ADEGUAMENTO IMPIANTISTICO DELL'ISTITUTO COMPRENSIVO DON G. CALIGOLASECONDO STRALCIO</t>
  </si>
  <si>
    <t xml:space="preserve">G61H13000310001</t>
  </si>
  <si>
    <t xml:space="preserve">0302142</t>
  </si>
  <si>
    <t xml:space="preserve">92</t>
  </si>
  <si>
    <t xml:space="preserve">00325950020</t>
  </si>
  <si>
    <t xml:space="preserve">I337</t>
  </si>
  <si>
    <t xml:space="preserve">Comune di SANTHIA'</t>
  </si>
  <si>
    <t xml:space="preserve">VERCELLI</t>
  </si>
  <si>
    <t xml:space="preserve">BONIFICA COPERTURA IN AMIANTO,CONSEGUENTE RIPRISTINO E CONTENIMENTO ENERGETICO DELLA PALESTRA DEL PLESSO SCOLASTICO MAGGIORE SILVIO PELLICO SCUOLA PRIMARIA</t>
  </si>
  <si>
    <t xml:space="preserve">F89E14000250006</t>
  </si>
  <si>
    <t xml:space="preserve">115</t>
  </si>
  <si>
    <t xml:space="preserve">0069803</t>
  </si>
  <si>
    <t xml:space="preserve">00174750679</t>
  </si>
  <si>
    <t xml:space="preserve">L103</t>
  </si>
  <si>
    <t xml:space="preserve">Comune di TERAMO</t>
  </si>
  <si>
    <t xml:space="preserve">Lavori di adeguamento alle norme antincendio e di sicurezza degli edifici pubblici e scolastici DM 26/08/1992 scuola elementare San Giorgio</t>
  </si>
  <si>
    <t xml:space="preserve">D41E14000330001</t>
  </si>
  <si>
    <t xml:space="preserve">0063293</t>
  </si>
  <si>
    <t xml:space="preserve">00396810780</t>
  </si>
  <si>
    <t xml:space="preserve">H579</t>
  </si>
  <si>
    <t xml:space="preserve">Comune di ROSSANO</t>
  </si>
  <si>
    <t xml:space="preserve">MESSA IN SICUREZZA, RISTR. E MANUT.STRAORDINARIA SC. ELEM.PETRA</t>
  </si>
  <si>
    <t xml:space="preserve">I86E12000520000</t>
  </si>
  <si>
    <t xml:space="preserve">0064206</t>
  </si>
  <si>
    <t xml:space="preserve">80000660862</t>
  </si>
  <si>
    <t xml:space="preserve">H221</t>
  </si>
  <si>
    <t xml:space="preserve">Comune di REGALBUTO</t>
  </si>
  <si>
    <t xml:space="preserve">ENNA</t>
  </si>
  <si>
    <t xml:space="preserve">Lavori di manutenzione straordinaria edifici scolastici  Scuola Elementare G.F.Ingrassia nel Comune di Regalbuto</t>
  </si>
  <si>
    <t xml:space="preserve">B54H14000950005</t>
  </si>
  <si>
    <t xml:space="preserve">513</t>
  </si>
  <si>
    <t xml:space="preserve">0188363</t>
  </si>
  <si>
    <t xml:space="preserve">56</t>
  </si>
  <si>
    <t xml:space="preserve">81002050755</t>
  </si>
  <si>
    <t xml:space="preserve">H632</t>
  </si>
  <si>
    <t xml:space="preserve">Comune di RUFFANO</t>
  </si>
  <si>
    <t xml:space="preserve">LECCE</t>
  </si>
  <si>
    <t xml:space="preserve">Manutenzione straordinaria, riqualificazione e messa in sicurezza della scuola primaria  S. Lillo</t>
  </si>
  <si>
    <t xml:space="preserve">J14H14000930001</t>
  </si>
  <si>
    <t xml:space="preserve">433</t>
  </si>
  <si>
    <t xml:space="preserve">0071720</t>
  </si>
  <si>
    <t xml:space="preserve">33</t>
  </si>
  <si>
    <t xml:space="preserve">00070400957</t>
  </si>
  <si>
    <t xml:space="preserve">F272</t>
  </si>
  <si>
    <t xml:space="preserve">Comune di MOGORO</t>
  </si>
  <si>
    <t xml:space="preserve">ORISTANO</t>
  </si>
  <si>
    <t xml:space="preserve">SARDEGNA</t>
  </si>
  <si>
    <t xml:space="preserve">MESSA IN SICUREZZA E RIQUALIFICAZIONE DELLA SCUOLA ELEMENTARE TARAMELLI DI VIA DESSI</t>
  </si>
  <si>
    <t xml:space="preserve">C11E14000300001</t>
  </si>
  <si>
    <t xml:space="preserve">523</t>
  </si>
  <si>
    <t xml:space="preserve">0187702</t>
  </si>
  <si>
    <t xml:space="preserve">11</t>
  </si>
  <si>
    <t xml:space="preserve">00094100575</t>
  </si>
  <si>
    <t xml:space="preserve">G763</t>
  </si>
  <si>
    <t xml:space="preserve">Comune di POGGIO MIRTETO</t>
  </si>
  <si>
    <t xml:space="preserve">RISTRUTTURAZIONE E MANUTENZIONE SCUOLA SCALO</t>
  </si>
  <si>
    <t xml:space="preserve">I41E14000280002</t>
  </si>
  <si>
    <t xml:space="preserve">0189454</t>
  </si>
  <si>
    <t xml:space="preserve">63</t>
  </si>
  <si>
    <t xml:space="preserve">80010800755</t>
  </si>
  <si>
    <t xml:space="preserve">G765</t>
  </si>
  <si>
    <t xml:space="preserve">Comune di POGGIO NATIVO</t>
  </si>
  <si>
    <t xml:space="preserve">PROGETTO PER LA MESSA IN SICUREZZA DELL'EDIFICIO SCOLASTICO COMUNALE ELEMENTARE NELLA FRAZIONE CASALI DI POGGIO NATIVO</t>
  </si>
  <si>
    <t xml:space="preserve">B61E13000570001</t>
  </si>
  <si>
    <t xml:space="preserve">0304018</t>
  </si>
  <si>
    <t xml:space="preserve">00168090348</t>
  </si>
  <si>
    <t xml:space="preserve">C852</t>
  </si>
  <si>
    <t xml:space="preserve">Comune di COLLECCHIO</t>
  </si>
  <si>
    <t xml:space="preserve">PARMA</t>
  </si>
  <si>
    <t xml:space="preserve">POLO SCOLASTICO  VIA SAN PROSPERO  AMPLIAMENTO</t>
  </si>
  <si>
    <t xml:space="preserve">G97E13001680002</t>
  </si>
  <si>
    <t xml:space="preserve">244</t>
  </si>
  <si>
    <t xml:space="preserve">0070781</t>
  </si>
  <si>
    <t xml:space="preserve">35</t>
  </si>
  <si>
    <t xml:space="preserve">00744880873</t>
  </si>
  <si>
    <t xml:space="preserve">L355</t>
  </si>
  <si>
    <t xml:space="preserve">Comune di TRECASTAGNI</t>
  </si>
  <si>
    <t xml:space="preserve">Manutenzione straordinaria e ristrutturazione ai fini del miglioramento sicurezza ed efficientamento energetico della scuola elementare comunale sita in via Vittime di Via Fani</t>
  </si>
  <si>
    <t xml:space="preserve">G51E13000150001</t>
  </si>
  <si>
    <t xml:space="preserve">0186989</t>
  </si>
  <si>
    <t xml:space="preserve">Manutenzione straordinaria e ristrutturazione ai fini del miglioramento sicurezza ed efficientamento energetico della scuola media comunale di via Machiavelli</t>
  </si>
  <si>
    <t xml:space="preserve">G51E13000140001</t>
  </si>
  <si>
    <t xml:space="preserve">80001070673</t>
  </si>
  <si>
    <t xml:space="preserve">Provincia di TERAMO</t>
  </si>
  <si>
    <t xml:space="preserve">Interventi di messa in sicurezza mediante sostituzione degli infissi dell'I.P.S.A.A. 'Rozzi'  Teramo</t>
  </si>
  <si>
    <t xml:space="preserve">E41H13000550001</t>
  </si>
  <si>
    <t xml:space="preserve">0060653</t>
  </si>
  <si>
    <t xml:space="preserve">54</t>
  </si>
  <si>
    <t xml:space="preserve">80025760820</t>
  </si>
  <si>
    <t xml:space="preserve">H933</t>
  </si>
  <si>
    <t xml:space="preserve">Comune di SAN GIUSEPPE JATO</t>
  </si>
  <si>
    <t xml:space="preserve">PALERMO</t>
  </si>
  <si>
    <t xml:space="preserve">Lavori di manutenzione straordinaria scuola materna G. Rodari</t>
  </si>
  <si>
    <t xml:space="preserve">D91H13000670002</t>
  </si>
  <si>
    <t xml:space="preserve">515</t>
  </si>
  <si>
    <t xml:space="preserve">0073104</t>
  </si>
  <si>
    <t xml:space="preserve">01907990012</t>
  </si>
  <si>
    <t xml:space="preserve">Provincia di TORINO</t>
  </si>
  <si>
    <t xml:space="preserve">I.T.C. ENRICO FERMI  CIRIE' INTERVENTI DI MESSA IN SICUREZZA SEGNALATI NEI VERBALI INTESA 7/CU</t>
  </si>
  <si>
    <t xml:space="preserve">J44H14000120002</t>
  </si>
  <si>
    <t xml:space="preserve">0060057</t>
  </si>
  <si>
    <t xml:space="preserve">IPA 'COLOMBATTO'  TORINO   LAVORI DI SOSTITUZIONE COPERTURA IN AMIANTO.</t>
  </si>
  <si>
    <t xml:space="preserve">J14H14000550001</t>
  </si>
  <si>
    <t xml:space="preserve">8</t>
  </si>
  <si>
    <t xml:space="preserve">I.I.S. SELLAALTO SUCC. VIA BRACCINI 11 TORINO INTERVENTI DI MESSA IN SICUREZZA INTRADOSSI SOLAI</t>
  </si>
  <si>
    <t xml:space="preserve">J14H14000120002</t>
  </si>
  <si>
    <t xml:space="preserve">68</t>
  </si>
  <si>
    <t xml:space="preserve">I.I.S.  PRIMO LEVI, TORINO.  INTERVENTI VARI DI MANUTENZIONE STRAORDINARIA</t>
  </si>
  <si>
    <t xml:space="preserve">J14H14000110002</t>
  </si>
  <si>
    <t xml:space="preserve">91-283</t>
  </si>
  <si>
    <t xml:space="preserve">00744080177</t>
  </si>
  <si>
    <t xml:space="preserve">E280</t>
  </si>
  <si>
    <t xml:space="preserve">Comune di IDRO</t>
  </si>
  <si>
    <t xml:space="preserve">MIGLIORAMENTO SISMICO DELLA SCUOLA MEDIA DI IDRO CON ADEGUAMENTO NORMATIVA ANTINCENDIO E IGIENICO SANITARIA  LOTTO C pos. 91  220.000,00 e pos. 283  320.000,00</t>
  </si>
  <si>
    <t xml:space="preserve">I76J13000220005</t>
  </si>
  <si>
    <t xml:space="preserve">0301395</t>
  </si>
  <si>
    <t xml:space="preserve">109</t>
  </si>
  <si>
    <t xml:space="preserve">00366940799</t>
  </si>
  <si>
    <t xml:space="preserve">E990</t>
  </si>
  <si>
    <t xml:space="preserve">Comune di MARTIRANO</t>
  </si>
  <si>
    <t xml:space="preserve">RIQUALIFICAZIONE E MESSA IN SICUREZZA DELL'EDIFICIO SCOLASTICO SCUOLA DELL'INFANZIA SITO IN VIA G.LEOPARDI2stralcio</t>
  </si>
  <si>
    <t xml:space="preserve">I24H14000610002</t>
  </si>
  <si>
    <t xml:space="preserve">0305071</t>
  </si>
  <si>
    <t xml:space="preserve">00662760362</t>
  </si>
  <si>
    <t xml:space="preserve">A959</t>
  </si>
  <si>
    <t xml:space="preserve">Comune di BOMPORTO</t>
  </si>
  <si>
    <t xml:space="preserve">MODENA</t>
  </si>
  <si>
    <t xml:space="preserve">LAVORI DI MANUTENZIONE STRAORDINARIA PER IL MIGLIORAMENTO ENERGETICO CON SOSTITUZIONE INFISSI ESTERNI IN ADEGUAMENTO ALLA NORMATIVA VIGENTE PRESSO LA SCUOLA SECONDARIA DI 1 GRADO A. VOLTA 2 STRALCIO FUNZIONALE</t>
  </si>
  <si>
    <t xml:space="preserve">H61E14000160001</t>
  </si>
  <si>
    <t xml:space="preserve">243</t>
  </si>
  <si>
    <t xml:space="preserve">0183121</t>
  </si>
  <si>
    <t xml:space="preserve">103</t>
  </si>
  <si>
    <t xml:space="preserve">00328940168</t>
  </si>
  <si>
    <t xml:space="preserve">B471</t>
  </si>
  <si>
    <t xml:space="preserve">Comune di CAMERATA CORNELLO</t>
  </si>
  <si>
    <t xml:space="preserve">RIQUALIFICAZIONE E MESSA IN SICUREZZA DELL'EDIFICIO SCOLASTICO CON ADEMPIMENTO ALLE PRESCRIZIONI ASL E VV.FF.</t>
  </si>
  <si>
    <t xml:space="preserve">G72C14000070005</t>
  </si>
  <si>
    <t xml:space="preserve">0301189</t>
  </si>
  <si>
    <t xml:space="preserve">60</t>
  </si>
  <si>
    <t xml:space="preserve">00109970574</t>
  </si>
  <si>
    <t xml:space="preserve">L189</t>
  </si>
  <si>
    <t xml:space="preserve">Comune di TOFFIA</t>
  </si>
  <si>
    <t xml:space="preserve">LAVORI DI MANUTENZIONE STRAORDINARIA RISTRUTTURAZIONE E MESSA IN SICUREZZA DELLA SCUOLA MATERNA COMUNALE</t>
  </si>
  <si>
    <t xml:space="preserve">E14H14001130001</t>
  </si>
  <si>
    <t xml:space="preserve">0304030</t>
  </si>
  <si>
    <t xml:space="preserve">81001570555</t>
  </si>
  <si>
    <t xml:space="preserve">G881</t>
  </si>
  <si>
    <t xml:space="preserve">Comune di PORANO</t>
  </si>
  <si>
    <t xml:space="preserve">TERNI</t>
  </si>
  <si>
    <t xml:space="preserve">UMBRIA</t>
  </si>
  <si>
    <t xml:space="preserve">MESSA A NORMA EDIFICIO SCOLASTICO DI VIA NERI n.6</t>
  </si>
  <si>
    <t xml:space="preserve">D96J13002860001</t>
  </si>
  <si>
    <t xml:space="preserve">321</t>
  </si>
  <si>
    <t xml:space="preserve">0303696</t>
  </si>
  <si>
    <t xml:space="preserve">6</t>
  </si>
  <si>
    <t xml:space="preserve">84003450636</t>
  </si>
  <si>
    <t xml:space="preserve">L142</t>
  </si>
  <si>
    <t xml:space="preserve">Comune di TERZIGNO</t>
  </si>
  <si>
    <t xml:space="preserve">NAPOLI</t>
  </si>
  <si>
    <t xml:space="preserve">CAMPANIA</t>
  </si>
  <si>
    <t xml:space="preserve">LAVORI DI MANUTENZIONE STRAORD. MESSA IN SICUR. E SOSTENIBILITA' DEL PLESSO SCOLASTICO  VIALE 'BIFULCO' TERZIGNO NA</t>
  </si>
  <si>
    <t xml:space="preserve">F34H13001020001</t>
  </si>
  <si>
    <t xml:space="preserve">425</t>
  </si>
  <si>
    <t xml:space="preserve">0068116</t>
  </si>
  <si>
    <t xml:space="preserve">28</t>
  </si>
  <si>
    <t xml:space="preserve">00159990910</t>
  </si>
  <si>
    <t xml:space="preserve">E336</t>
  </si>
  <si>
    <t xml:space="preserve">Comune di ISILI</t>
  </si>
  <si>
    <t xml:space="preserve">CAGLIARI</t>
  </si>
  <si>
    <t xml:space="preserve">SCUOLE SICURE OPERE URGENTI DI ADEGUAMENTO DEL COMPLESSO SCOL. IN LOC. SAN MAURO</t>
  </si>
  <si>
    <t xml:space="preserve">C81E14000250001</t>
  </si>
  <si>
    <t xml:space="preserve">521</t>
  </si>
  <si>
    <t xml:space="preserve">0305655</t>
  </si>
  <si>
    <t xml:space="preserve">00230190902</t>
  </si>
  <si>
    <t xml:space="preserve">Provincia di SASSARI</t>
  </si>
  <si>
    <t xml:space="preserve">SASSARI</t>
  </si>
  <si>
    <t xml:space="preserve">INTERVENTI CORRELATI ALLA BONIFICA DALL'AMIANTO NELL'ISTITUTO TECNICO ATTIVITA' SOCIALI 'S.RUJU' DI VIA SOLARIN.3 A SASSARIstralcio funzionalericostruzione di n.15 auleblocco A</t>
  </si>
  <si>
    <t xml:space="preserve">I83B10000210005</t>
  </si>
  <si>
    <t xml:space="preserve">522</t>
  </si>
  <si>
    <t xml:space="preserve">0060956</t>
  </si>
  <si>
    <t xml:space="preserve">LAVORI DI MANUTENZIONE STRAORDINARIA,COMPLETAMENTO E ADEGUAMENTO ALLE NORME DI SICUREZZA DEL LICEO GINNASIO 'D.A.AZUNI',VIA ROLANDO,N.4 A SASSARI</t>
  </si>
  <si>
    <t xml:space="preserve">I82J11000260003</t>
  </si>
  <si>
    <t xml:space="preserve">00251860698</t>
  </si>
  <si>
    <t xml:space="preserve">B238</t>
  </si>
  <si>
    <t xml:space="preserve">Comune di BUCCHIANICO</t>
  </si>
  <si>
    <t xml:space="preserve">LAVORI MESSA IN SICUREZZA DELL'EDIFICIO SCOLASTICO UTILIZZATO A SCUOLA ELEMENTARE E MATERNA SITO IN VIA S.CHIARA</t>
  </si>
  <si>
    <t xml:space="preserve">I24B13000250001</t>
  </si>
  <si>
    <t xml:space="preserve">0304149</t>
  </si>
  <si>
    <t xml:space="preserve">83000270914</t>
  </si>
  <si>
    <t xml:space="preserve">E788</t>
  </si>
  <si>
    <t xml:space="preserve">Comune di MACOMER</t>
  </si>
  <si>
    <t xml:space="preserve">NUORO</t>
  </si>
  <si>
    <t xml:space="preserve">LAVORI DI MANUTENZIONE STRAORDINARIA DEL FABBRICATO SCUOLA ELEMENTARE PADRU E LAMPADAS</t>
  </si>
  <si>
    <t xml:space="preserve">F84H14001470001</t>
  </si>
  <si>
    <t xml:space="preserve">0072278</t>
  </si>
  <si>
    <t xml:space="preserve">16</t>
  </si>
  <si>
    <t xml:space="preserve">00179350558</t>
  </si>
  <si>
    <t xml:space="preserve">Provincia di TERNI</t>
  </si>
  <si>
    <t xml:space="preserve">MESSA IN SICUREZZA ADEGUAMENTO IMPIANTI DEI LABORATORI E INFISSI DELL'ISTITUTO ITIS 'ALLIEVI' TERNI</t>
  </si>
  <si>
    <t xml:space="preserve">F44H14000460002</t>
  </si>
  <si>
    <t xml:space="preserve">0060525</t>
  </si>
  <si>
    <t xml:space="preserve">189</t>
  </si>
  <si>
    <t xml:space="preserve">00426070033</t>
  </si>
  <si>
    <t xml:space="preserve">L666</t>
  </si>
  <si>
    <t xml:space="preserve">Comune di VANZONE CON SAN CARLO</t>
  </si>
  <si>
    <t xml:space="preserve">VERBANO-CUSIO-OSSOLA</t>
  </si>
  <si>
    <t xml:space="preserve">INTERVENTI EDILIZI SU EDIFICI SCOLASTICI DI PROPRIETA' DI ENTE PUBBLICO SCUOLA PRIMARIA PROF.G.BOTTI E SECONDARIA 1 GRADO CAV.UFF. G. BORGNA</t>
  </si>
  <si>
    <t xml:space="preserve">D31H13000980001</t>
  </si>
  <si>
    <t xml:space="preserve">117</t>
  </si>
  <si>
    <t xml:space="preserve">0301075</t>
  </si>
  <si>
    <t xml:space="preserve">82000010916</t>
  </si>
  <si>
    <t xml:space="preserve">L953</t>
  </si>
  <si>
    <t xml:space="preserve">Comune di VILLAGRANDE STRISAILI</t>
  </si>
  <si>
    <t xml:space="preserve">INTERVENTI DI MESSA IN SICUREZZA E EFFICIENTAMENTO EDIFICI SCOLASTICI DEL COMUNE</t>
  </si>
  <si>
    <t xml:space="preserve">G61E14000400001</t>
  </si>
  <si>
    <t xml:space="preserve">0305713</t>
  </si>
  <si>
    <t xml:space="preserve">23</t>
  </si>
  <si>
    <t xml:space="preserve">81000430546</t>
  </si>
  <si>
    <t xml:space="preserve">F685</t>
  </si>
  <si>
    <t xml:space="preserve">Comune di MONTONE</t>
  </si>
  <si>
    <t xml:space="preserve">PERUGIA</t>
  </si>
  <si>
    <t xml:space="preserve">MANUTENZIONE STRAORDINARIA DELLA COPERTURA DELL'EDIFICIO SCUOLA PRIMARIA DI I GRADO G. POLIDORI</t>
  </si>
  <si>
    <t xml:space="preserve">G34H14001130001</t>
  </si>
  <si>
    <t xml:space="preserve">320</t>
  </si>
  <si>
    <t xml:space="preserve">0303654</t>
  </si>
  <si>
    <t xml:space="preserve">74</t>
  </si>
  <si>
    <t xml:space="preserve">82006340796</t>
  </si>
  <si>
    <t xml:space="preserve">I655</t>
  </si>
  <si>
    <t xml:space="preserve">Comune di SERRASTRETTA</t>
  </si>
  <si>
    <t xml:space="preserve">Lavori di adeguamento in materia di igiene, agibilit e salubrit degli ambienti della Scuola dell'Infanziadella frazione Angoli di Serrastretta</t>
  </si>
  <si>
    <t xml:space="preserve">E44H13000160001</t>
  </si>
  <si>
    <t xml:space="preserve">0305095</t>
  </si>
  <si>
    <t xml:space="preserve">82001660040</t>
  </si>
  <si>
    <t xml:space="preserve">I823</t>
  </si>
  <si>
    <t xml:space="preserve">Comune di SOMMARIVA PERNO</t>
  </si>
  <si>
    <t xml:space="preserve">CUNEO</t>
  </si>
  <si>
    <t xml:space="preserve">RISTRUTTURAZIONE, RESTAURO, RISANAMENTO CONSERVATIVO, MANUTENZIONE STRAORDINARIA</t>
  </si>
  <si>
    <t xml:space="preserve">E33813000040006</t>
  </si>
  <si>
    <t xml:space="preserve">112</t>
  </si>
  <si>
    <t xml:space="preserve">0300496</t>
  </si>
  <si>
    <t xml:space="preserve">80026850034</t>
  </si>
  <si>
    <t xml:space="preserve">Provincia di NOVARA</t>
  </si>
  <si>
    <t xml:space="preserve">INTERVENTI DI MESSA IN SICUREZZA E MANUTENZIONE STRAORDINARIA PRESSO IL COMPLESSO SCOLASTICO DI ROMENTINO S.P. NOVARA</t>
  </si>
  <si>
    <t xml:space="preserve">D84H14000610001</t>
  </si>
  <si>
    <t xml:space="preserve">0060044</t>
  </si>
  <si>
    <t xml:space="preserve">95</t>
  </si>
  <si>
    <t xml:space="preserve">80005210028</t>
  </si>
  <si>
    <t xml:space="preserve">Provincia di VERCELLI</t>
  </si>
  <si>
    <t xml:space="preserve">INTERVENTI DI COMPLETAMENTO LAVORI FINALIZZATI ALLA SICUREZZA PREVENZIONE INCENDI</t>
  </si>
  <si>
    <t xml:space="preserve">D54H14000270001</t>
  </si>
  <si>
    <t xml:space="preserve">0060069</t>
  </si>
  <si>
    <t xml:space="preserve">104</t>
  </si>
  <si>
    <t xml:space="preserve">00143280402</t>
  </si>
  <si>
    <t xml:space="preserve">C573</t>
  </si>
  <si>
    <t xml:space="preserve">Comune di CESENA</t>
  </si>
  <si>
    <t xml:space="preserve">FORLI'</t>
  </si>
  <si>
    <t xml:space="preserve">MANUTENZIONE STRAORDINARIA ANNO 2014  EDILIZIA SCOLASTICA  SCUOLA PRIMARIA CARDUCCI</t>
  </si>
  <si>
    <t xml:space="preserve">D14H14000680001</t>
  </si>
  <si>
    <t xml:space="preserve">242</t>
  </si>
  <si>
    <t xml:space="preserve">0062277</t>
  </si>
  <si>
    <t xml:space="preserve">31</t>
  </si>
  <si>
    <t xml:space="preserve">80000970899</t>
  </si>
  <si>
    <t xml:space="preserve">I785</t>
  </si>
  <si>
    <t xml:space="preserve">Comune di SOLARINO</t>
  </si>
  <si>
    <t xml:space="preserve">LAVORI DI ADEGUAMENTO DELLA SCUOLA MEDIA STATALE ARCHIMEDE ALLE VIGENTI DISPOSIZIONI IN TEMA DI SICUREZZA ED IGIENE DEL LAVORO ED ALLE NORME PER L'ABBATTIMENTO DELLE BARRIERE ARCHITETTONICHE</t>
  </si>
  <si>
    <t xml:space="preserve">C46J14000250006</t>
  </si>
  <si>
    <t xml:space="preserve">0187385</t>
  </si>
  <si>
    <t xml:space="preserve">82001570876</t>
  </si>
  <si>
    <t xml:space="preserve">E578</t>
  </si>
  <si>
    <t xml:space="preserve">Comune di LICODIA EUBEA</t>
  </si>
  <si>
    <t xml:space="preserve">Adeguamento strutturale per la messa in esercizio della Scuola Media 'E. Fermi': completamento e ripristino opere civiliedili ed adeguamento impianti</t>
  </si>
  <si>
    <t xml:space="preserve">C22I04000020003</t>
  </si>
  <si>
    <t xml:space="preserve">0305391</t>
  </si>
  <si>
    <t xml:space="preserve">81001230309</t>
  </si>
  <si>
    <t xml:space="preserve">I404</t>
  </si>
  <si>
    <t xml:space="preserve">Comune di SAN VITO AL TORRE</t>
  </si>
  <si>
    <t xml:space="preserve">UDINE</t>
  </si>
  <si>
    <t xml:space="preserve">FRIULI VENEZIA GIULIA</t>
  </si>
  <si>
    <t xml:space="preserve">LAVORI DI MESSA IN SICUREZZA ANTINCENDIO, RISTRUTTURAZIONE E MANUTENZIONE STRAORDINARIA EDIFICI SCOLASTICI COMUNALI</t>
  </si>
  <si>
    <t xml:space="preserve">B51H13000580001</t>
  </si>
  <si>
    <t xml:space="preserve">IT55B0855163839000000004012</t>
  </si>
  <si>
    <t xml:space="preserve">00425540036</t>
  </si>
  <si>
    <t xml:space="preserve">E853</t>
  </si>
  <si>
    <t xml:space="preserve">Comune di MALESCO</t>
  </si>
  <si>
    <t xml:space="preserve">EDIFICIO SCOLASTICO SCUOLA ELEMENTARE  OPERE DI ABBATTIMENTO BARRIERE ARCHITETTONICHE E MESSA IN SICUREZZA</t>
  </si>
  <si>
    <t xml:space="preserve">F14H13001480009</t>
  </si>
  <si>
    <t xml:space="preserve">0301047</t>
  </si>
  <si>
    <t xml:space="preserve">Ancora da liquidare all'ente</t>
  </si>
  <si>
    <t xml:space="preserve">18 - 142</t>
  </si>
  <si>
    <t xml:space="preserve">Inserito secondo numero di graduatoria regionale.</t>
  </si>
  <si>
    <t xml:space="preserve">Sulla piattaforma IDES sono stati caricati mandati per complessivi 252.272,73, ma sono stampabili (e dunque inseriti in cartella) solo mandati per 80.749,75.</t>
  </si>
  <si>
    <t xml:space="preserve">L'Ufficio 3° ha chiesto chiarimenti all'ente su due mandati che sembrano riferirsi ad altro intervento. Attendiamo risposta.</t>
  </si>
  <si>
    <t xml:space="preserve">Corretto Importo da liquidare, che conteneva un refuso (anche su frontespizio cartellina).</t>
  </si>
  <si>
    <t xml:space="preserve">N.</t>
  </si>
  <si>
    <t xml:space="preserve">Riferimento liquidazione</t>
  </si>
  <si>
    <t xml:space="preserve">prot.n. 36494 del 13.10.2017</t>
  </si>
  <si>
    <t xml:space="preserve">148</t>
  </si>
  <si>
    <t xml:space="preserve">00229010061</t>
  </si>
  <si>
    <t xml:space="preserve">C027</t>
  </si>
  <si>
    <t xml:space="preserve">Comune di CASSINE</t>
  </si>
  <si>
    <t xml:space="preserve">LAVORI DI RISTRUTTURAZIONE ED ADEGUAMENTO ALLA NORMATIVA DELL'EDIFICIO SEDE DELLA SCUOLA PRIMARIA DANTE ALIGHIERI E DELLA SCUOLA SECONDARIA DI I GRADO G,VERDI NEL COMUNE DI CASSINE</t>
  </si>
  <si>
    <t xml:space="preserve">C76E12000750006</t>
  </si>
  <si>
    <t xml:space="preserve">0300038</t>
  </si>
  <si>
    <t xml:space="preserve">prot. n. 37122 del 10.11.2017</t>
  </si>
  <si>
    <t xml:space="preserve">101</t>
  </si>
  <si>
    <t xml:space="preserve">83501790014</t>
  </si>
  <si>
    <t xml:space="preserve">A074</t>
  </si>
  <si>
    <t xml:space="preserve">Comune di AGLIE'</t>
  </si>
  <si>
    <t xml:space="preserve">LAVORI DI MANUTENZ. STRAORD. EDIFICIO SCOLASTICORIUTILIZZO EX ALLOGGIO CUSTODE ED ADEGUAMENTO DEI SERVIZI IGIENICI.</t>
  </si>
  <si>
    <t xml:space="preserve">C94H14000350004</t>
  </si>
  <si>
    <t xml:space="preserve">0300599</t>
  </si>
  <si>
    <t xml:space="preserve">172</t>
  </si>
  <si>
    <t xml:space="preserve">82500150014</t>
  </si>
  <si>
    <t xml:space="preserve">C665</t>
  </si>
  <si>
    <t xml:space="preserve">Comune di CHIVASSO</t>
  </si>
  <si>
    <t xml:space="preserve">REALIZZ.NUOVO IMPIANTO ELEVATORE PRESSO SC. PRIMARIA L.SAVIA  SC.SECONDARIA DI I GRADO D.COSOLA SUCC.</t>
  </si>
  <si>
    <t xml:space="preserve">E99D15000730001</t>
  </si>
  <si>
    <t xml:space="preserve">0061123</t>
  </si>
  <si>
    <t xml:space="preserve">4</t>
  </si>
  <si>
    <t xml:space="preserve">85003470011</t>
  </si>
  <si>
    <t xml:space="preserve">L898</t>
  </si>
  <si>
    <t xml:space="preserve">Comune di VIGONE</t>
  </si>
  <si>
    <t xml:space="preserve">SCUOLA SECONDARIA DI IGRADO VIA DON MILANI2MESSA IN SICUREZZA RISTRUTTURAZIONE E MANUTENZ. STRAORD.</t>
  </si>
  <si>
    <t xml:space="preserve">H14H14001290001</t>
  </si>
  <si>
    <t xml:space="preserve">0179390</t>
  </si>
  <si>
    <t xml:space="preserve">prot. n. 36661 del 20.10.2017</t>
  </si>
  <si>
    <t xml:space="preserve">82002190021</t>
  </si>
  <si>
    <t xml:space="preserve">I663</t>
  </si>
  <si>
    <t xml:space="preserve">Comune di SERRAVALLE SESIA</t>
  </si>
  <si>
    <t xml:space="preserve">LAVORI DI ADEGUAMENTO STRUTTURALE E FORMAZIONE VIE DI ESODO ANTINCENDIO EDIFICIO SCUOLA MEDIA STATALE P.R. BARANZANO</t>
  </si>
  <si>
    <t xml:space="preserve">H36J14000330001</t>
  </si>
  <si>
    <t xml:space="preserve">0300924</t>
  </si>
  <si>
    <t xml:space="preserve">00705520104</t>
  </si>
  <si>
    <t xml:space="preserve">H536</t>
  </si>
  <si>
    <t xml:space="preserve">Comune di RONCO SCRIVIA</t>
  </si>
  <si>
    <t xml:space="preserve">GENOVA</t>
  </si>
  <si>
    <t xml:space="preserve">LIGURIA</t>
  </si>
  <si>
    <t xml:space="preserve">RIQUALIFICAZIONE E ADEGUAMENTO IN MATERIA DI RISPARMIO ENERGETICO DELL'EDIFICIO CHE OSPITA LA SCUOLA MEDIA PASCOLI</t>
  </si>
  <si>
    <t xml:space="preserve">F94H14000740005</t>
  </si>
  <si>
    <t xml:space="preserve">140</t>
  </si>
  <si>
    <t xml:space="preserve">0302357</t>
  </si>
  <si>
    <t xml:space="preserve">00247350085</t>
  </si>
  <si>
    <t xml:space="preserve">L599</t>
  </si>
  <si>
    <t xml:space="preserve">Comune di VALLECROSIA</t>
  </si>
  <si>
    <t xml:space="preserve">IMPERIA</t>
  </si>
  <si>
    <t xml:space="preserve">Intervento di completamento della messa in sicurezza del tetto di copertura del corpo di fabbrica lato est del plesso scolastico 'A.Doria' di Vallecrosia a valere sui fondi di cui alla delibera CIPE del 30.06.2014</t>
  </si>
  <si>
    <t xml:space="preserve">E19D14000880001</t>
  </si>
  <si>
    <t xml:space="preserve">141</t>
  </si>
  <si>
    <t xml:space="preserve">0182749</t>
  </si>
  <si>
    <t xml:space="preserve">26</t>
  </si>
  <si>
    <t xml:space="preserve">80009270283</t>
  </si>
  <si>
    <t xml:space="preserve">C544</t>
  </si>
  <si>
    <t xml:space="preserve">Comune di CERVARESE SANTA CROCE</t>
  </si>
  <si>
    <t xml:space="preserve">PADOVA</t>
  </si>
  <si>
    <t xml:space="preserve">ADEGUAMENTO ANTISISMICO DELLA PALESTRA, SPOGLIATOI E AULE SPECIALI DELLA SCUOLA MEDIA 'KAROL WOJTYLA' DI MONTEMERLO  1 STRALCIO</t>
  </si>
  <si>
    <t xml:space="preserve">G64H13000100005</t>
  </si>
  <si>
    <t xml:space="preserve">221</t>
  </si>
  <si>
    <t xml:space="preserve">0302896</t>
  </si>
  <si>
    <t xml:space="preserve">84000750269</t>
  </si>
  <si>
    <t xml:space="preserve">C735</t>
  </si>
  <si>
    <t xml:space="preserve">Comune di CISON DI VALMARINO</t>
  </si>
  <si>
    <t xml:space="preserve">TREVISO</t>
  </si>
  <si>
    <t xml:space="preserve">COMPLETAMENTO DELLA MESSA IN SICUREZZA DELLA SCUOLA PRIMARIA EGIDIO DALL'OGLIO DEL CAPOLUOGO</t>
  </si>
  <si>
    <t xml:space="preserve">I89D14000510005</t>
  </si>
  <si>
    <t xml:space="preserve">223</t>
  </si>
  <si>
    <t xml:space="preserve">0302980</t>
  </si>
  <si>
    <t xml:space="preserve">84002010365</t>
  </si>
  <si>
    <t xml:space="preserve">H061</t>
  </si>
  <si>
    <t xml:space="preserve">Comune di PRIGNANO SULLA SECCHIA</t>
  </si>
  <si>
    <t xml:space="preserve">Realizzazione cucina polo scolastico</t>
  </si>
  <si>
    <t xml:space="preserve">G17B14000070002</t>
  </si>
  <si>
    <t xml:space="preserve">0303383</t>
  </si>
  <si>
    <t xml:space="preserve">00440510345</t>
  </si>
  <si>
    <t xml:space="preserve">B042</t>
  </si>
  <si>
    <t xml:space="preserve">Comune di BORGO VAL DI TARO</t>
  </si>
  <si>
    <t xml:space="preserve">LAVORI DI ADEGUAMENTO IMPIANTO ELETT. SCUOLA ANNA FRANK</t>
  </si>
  <si>
    <t xml:space="preserve">H64H14000860001</t>
  </si>
  <si>
    <t xml:space="preserve">0183208</t>
  </si>
  <si>
    <t xml:space="preserve">80002890301</t>
  </si>
  <si>
    <t xml:space="preserve">G949</t>
  </si>
  <si>
    <t xml:space="preserve">Comune di POVOLETTO</t>
  </si>
  <si>
    <t xml:space="preserve">Lavori di messa in sicurezza ed adeguamento normativo degli edifici del complesso scolastico di Marsure di Sotto</t>
  </si>
  <si>
    <t xml:space="preserve">C54H14000330001</t>
  </si>
  <si>
    <t xml:space="preserve">IT41C0708564113026210004773</t>
  </si>
  <si>
    <t xml:space="preserve">00366960540</t>
  </si>
  <si>
    <t xml:space="preserve">C309</t>
  </si>
  <si>
    <t xml:space="preserve">Comune di CASTIGLIONE DEL LAGO</t>
  </si>
  <si>
    <t xml:space="preserve">RISTRUTTURAZIONE DELLA SCUOLA MATERNA IN FRAZIONE MACCHIE</t>
  </si>
  <si>
    <t xml:space="preserve">H61E14000140005</t>
  </si>
  <si>
    <t xml:space="preserve">0067280</t>
  </si>
  <si>
    <t xml:space="preserve">10</t>
  </si>
  <si>
    <t xml:space="preserve">82000910412</t>
  </si>
  <si>
    <t xml:space="preserve">I459</t>
  </si>
  <si>
    <t xml:space="preserve">Comune di SASSOCORVARO</t>
  </si>
  <si>
    <t xml:space="preserve">RISTRUTTURAZIONE E MESSA IN SICUREZZA STRUTTUALE DEL PLESSO SCOLASTICO A. BATTELLI SITO IN SASSOCORVARO</t>
  </si>
  <si>
    <t xml:space="preserve">I44H13000090001</t>
  </si>
  <si>
    <t xml:space="preserve">0303878</t>
  </si>
  <si>
    <t xml:space="preserve">80007650700</t>
  </si>
  <si>
    <t xml:space="preserve">C854</t>
  </si>
  <si>
    <t xml:space="preserve">Comune di COLLE D'ANCHISE</t>
  </si>
  <si>
    <t xml:space="preserve">LAVORI DI MESSA IN SICUREZZA DELLA SCUOLA ELEM. E MATERNA GIULIO RIVERA</t>
  </si>
  <si>
    <t xml:space="preserve">E84H14000700001</t>
  </si>
  <si>
    <t xml:space="preserve">0304412</t>
  </si>
  <si>
    <t xml:space="preserve">83000690699</t>
  </si>
  <si>
    <t xml:space="preserve">E372</t>
  </si>
  <si>
    <t xml:space="preserve">Comune di VASTO</t>
  </si>
  <si>
    <t xml:space="preserve">APPALTO DEI LAVORI MESSA IN SICUREZZA DELLA SCUOLA DELL'INFANZIA E PRIMARIA SITA IN LOC. INCORONATA CIG: 6037880831</t>
  </si>
  <si>
    <t xml:space="preserve">I34H13000140001</t>
  </si>
  <si>
    <t xml:space="preserve">0063242</t>
  </si>
  <si>
    <t xml:space="preserve">00297890790</t>
  </si>
  <si>
    <t xml:space="preserve">A736</t>
  </si>
  <si>
    <t xml:space="preserve">Comune di BELCASTRO</t>
  </si>
  <si>
    <t xml:space="preserve">MANUTENZIONE STRAORD.RELATIVA ALL'ADEGUAMENTO ALLA NORMATIVA VIGENTE IN MATERIA DI SICUREZZA. IGIENE, AGIBILITA' ETC.,DELL'IST.COMPRENSIVO DI BELCASTRO CZ PLESSI INFANZIA  PRIMARIA E SECONDARIA DI PRIMO GRADO</t>
  </si>
  <si>
    <t xml:space="preserve">J14H14000900003</t>
  </si>
  <si>
    <t xml:space="preserve">0305045</t>
  </si>
  <si>
    <t xml:space="preserve">65</t>
  </si>
  <si>
    <t xml:space="preserve">00371570797</t>
  </si>
  <si>
    <t xml:space="preserve">D596</t>
  </si>
  <si>
    <t xml:space="preserve">Comune di FILOGASO</t>
  </si>
  <si>
    <t xml:space="preserve">LAVORI DI MESSA IN SICUREZZA, RISTRUTTURAZIONE E MANUTENZIONE STRAORDINARIA DELL'EDIFICIO SCOLASTICO ADIBITO A SCUOLA MEDIA  VIA GELSI</t>
  </si>
  <si>
    <t xml:space="preserve">G64H14000650001</t>
  </si>
  <si>
    <t xml:space="preserve">0305327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(* #,##0.00_);_(* \(#,##0.00\);_(* \-??_);_(@_)"/>
    <numFmt numFmtId="168" formatCode="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8.56"/>
    <col collapsed="false" customWidth="true" hidden="false" outlineLevel="0" max="3" min="3" style="0" width="30.28"/>
    <col collapsed="false" customWidth="true" hidden="false" outlineLevel="0" max="4" min="4" style="0" width="38.56"/>
    <col collapsed="false" customWidth="true" hidden="false" outlineLevel="0" max="5" min="5" style="0" width="33.56"/>
    <col collapsed="false" customWidth="true" hidden="false" outlineLevel="0" max="6" min="6" style="0" width="40.28"/>
    <col collapsed="false" customWidth="true" hidden="false" outlineLevel="0" max="7" min="7" style="0" width="41.99"/>
    <col collapsed="false" customWidth="true" hidden="false" outlineLevel="0" max="8" min="8" style="0" width="26.84"/>
    <col collapsed="false" customWidth="true" hidden="false" outlineLevel="0" max="9" min="9" style="0" width="33.56"/>
    <col collapsed="false" customWidth="true" hidden="false" outlineLevel="0" max="13" min="10" style="0" width="26.84"/>
    <col collapsed="false" customWidth="true" hidden="false" outlineLevel="0" max="14" min="14" style="0" width="28.56"/>
    <col collapsed="false" customWidth="true" hidden="false" outlineLevel="0" max="17" min="15" style="0" width="26.84"/>
    <col collapsed="false" customWidth="true" hidden="false" outlineLevel="0" max="18" min="18" style="0" width="43.7"/>
  </cols>
  <sheetData>
    <row r="1" customFormat="false" ht="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s="4" customFormat="true" ht="69" hidden="false" customHeight="true" outlineLevel="0" collapsed="false">
      <c r="A2" s="2" t="s">
        <v>18</v>
      </c>
      <c r="B2" s="2" t="s">
        <v>19</v>
      </c>
      <c r="C2" s="2" t="s">
        <v>20</v>
      </c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3" t="n">
        <v>89382</v>
      </c>
      <c r="K2" s="3" t="n">
        <v>89382</v>
      </c>
      <c r="L2" s="3" t="n">
        <v>4554.99</v>
      </c>
      <c r="M2" s="3" t="n">
        <v>84827.01</v>
      </c>
      <c r="N2" s="3" t="n">
        <v>9175.67</v>
      </c>
      <c r="O2" s="3" t="n">
        <v>66990</v>
      </c>
      <c r="P2" s="2" t="s">
        <v>27</v>
      </c>
      <c r="Q2" s="2" t="s">
        <v>28</v>
      </c>
      <c r="R2" s="2" t="s">
        <v>29</v>
      </c>
    </row>
    <row r="3" s="4" customFormat="true" ht="41.1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34</v>
      </c>
      <c r="F3" s="2" t="s">
        <v>35</v>
      </c>
      <c r="G3" s="2" t="s">
        <v>36</v>
      </c>
      <c r="H3" s="2" t="s">
        <v>37</v>
      </c>
      <c r="I3" s="2" t="s">
        <v>38</v>
      </c>
      <c r="J3" s="3" t="n">
        <v>85561.61</v>
      </c>
      <c r="K3" s="3" t="n">
        <v>85561.61</v>
      </c>
      <c r="L3" s="3" t="n">
        <v>18421.01</v>
      </c>
      <c r="M3" s="3" t="n">
        <v>67140.6</v>
      </c>
      <c r="N3" s="3" t="n">
        <v>0</v>
      </c>
      <c r="O3" s="3" t="n">
        <v>30932.83</v>
      </c>
      <c r="P3" s="2" t="s">
        <v>39</v>
      </c>
      <c r="Q3" s="2" t="s">
        <v>40</v>
      </c>
      <c r="R3" s="2" t="s">
        <v>29</v>
      </c>
    </row>
    <row r="4" s="4" customFormat="true" ht="41.1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38</v>
      </c>
      <c r="J4" s="3" t="n">
        <v>65000</v>
      </c>
      <c r="K4" s="3" t="n">
        <v>51113.78</v>
      </c>
      <c r="L4" s="3" t="n">
        <v>4163.78</v>
      </c>
      <c r="M4" s="3" t="n">
        <v>46950</v>
      </c>
      <c r="N4" s="3" t="n">
        <v>0</v>
      </c>
      <c r="O4" s="3" t="n">
        <v>46950</v>
      </c>
      <c r="P4" s="2" t="s">
        <v>49</v>
      </c>
      <c r="Q4" s="2" t="s">
        <v>50</v>
      </c>
      <c r="R4" s="2" t="s">
        <v>51</v>
      </c>
    </row>
    <row r="5" s="4" customFormat="true" ht="41.1" hidden="false" customHeight="true" outlineLevel="0" collapsed="false">
      <c r="A5" s="2" t="s">
        <v>52</v>
      </c>
      <c r="B5" s="2" t="s">
        <v>42</v>
      </c>
      <c r="C5" s="2" t="s">
        <v>43</v>
      </c>
      <c r="D5" s="2" t="s">
        <v>44</v>
      </c>
      <c r="E5" s="2" t="s">
        <v>45</v>
      </c>
      <c r="F5" s="2" t="s">
        <v>46</v>
      </c>
      <c r="G5" s="2" t="s">
        <v>53</v>
      </c>
      <c r="H5" s="2" t="s">
        <v>54</v>
      </c>
      <c r="I5" s="2" t="s">
        <v>38</v>
      </c>
      <c r="J5" s="3" t="n">
        <v>151000</v>
      </c>
      <c r="K5" s="3" t="n">
        <v>121539.54</v>
      </c>
      <c r="L5" s="3" t="n">
        <v>11967.46</v>
      </c>
      <c r="M5" s="3" t="n">
        <v>109572.08</v>
      </c>
      <c r="N5" s="3" t="n">
        <v>0</v>
      </c>
      <c r="O5" s="3" t="n">
        <v>109572.08</v>
      </c>
      <c r="P5" s="2" t="s">
        <v>49</v>
      </c>
      <c r="Q5" s="2" t="s">
        <v>50</v>
      </c>
      <c r="R5" s="2" t="s">
        <v>51</v>
      </c>
    </row>
    <row r="6" s="4" customFormat="true" ht="69" hidden="false" customHeight="true" outlineLevel="0" collapsed="false">
      <c r="A6" s="2" t="s">
        <v>55</v>
      </c>
      <c r="B6" s="2" t="s">
        <v>56</v>
      </c>
      <c r="C6" s="2" t="s">
        <v>57</v>
      </c>
      <c r="D6" s="2" t="s">
        <v>58</v>
      </c>
      <c r="E6" s="2" t="s">
        <v>59</v>
      </c>
      <c r="F6" s="2" t="s">
        <v>35</v>
      </c>
      <c r="G6" s="2" t="s">
        <v>60</v>
      </c>
      <c r="H6" s="2" t="s">
        <v>61</v>
      </c>
      <c r="I6" s="2" t="s">
        <v>38</v>
      </c>
      <c r="J6" s="3" t="n">
        <v>25000</v>
      </c>
      <c r="K6" s="3" t="n">
        <v>25000</v>
      </c>
      <c r="L6" s="3" t="n">
        <v>970.28</v>
      </c>
      <c r="M6" s="3" t="n">
        <v>24029.72</v>
      </c>
      <c r="N6" s="3" t="n">
        <v>0</v>
      </c>
      <c r="O6" s="3" t="n">
        <v>23605.87</v>
      </c>
      <c r="P6" s="2" t="s">
        <v>62</v>
      </c>
      <c r="Q6" s="2" t="s">
        <v>63</v>
      </c>
      <c r="R6" s="2" t="s">
        <v>51</v>
      </c>
    </row>
    <row r="7" s="4" customFormat="true" ht="83.1" hidden="false" customHeight="true" outlineLevel="0" collapsed="false">
      <c r="A7" s="2" t="s">
        <v>64</v>
      </c>
      <c r="B7" s="2" t="s">
        <v>65</v>
      </c>
      <c r="C7" s="2" t="s">
        <v>66</v>
      </c>
      <c r="D7" s="2" t="s">
        <v>67</v>
      </c>
      <c r="E7" s="2" t="s">
        <v>68</v>
      </c>
      <c r="F7" s="2" t="s">
        <v>46</v>
      </c>
      <c r="G7" s="2" t="s">
        <v>69</v>
      </c>
      <c r="H7" s="2" t="s">
        <v>70</v>
      </c>
      <c r="I7" s="2" t="s">
        <v>38</v>
      </c>
      <c r="J7" s="3" t="n">
        <v>197000</v>
      </c>
      <c r="K7" s="3" t="n">
        <v>149500</v>
      </c>
      <c r="L7" s="3" t="n">
        <v>57720</v>
      </c>
      <c r="M7" s="3" t="n">
        <v>91780</v>
      </c>
      <c r="N7" s="3" t="n">
        <v>0</v>
      </c>
      <c r="O7" s="3" t="n">
        <v>82078.54</v>
      </c>
      <c r="P7" s="2" t="s">
        <v>71</v>
      </c>
      <c r="Q7" s="2" t="s">
        <v>72</v>
      </c>
      <c r="R7" s="2" t="s">
        <v>29</v>
      </c>
    </row>
    <row r="8" s="4" customFormat="true" ht="41.1" hidden="false" customHeight="true" outlineLevel="0" collapsed="false">
      <c r="A8" s="2" t="s">
        <v>73</v>
      </c>
      <c r="B8" s="2" t="s">
        <v>74</v>
      </c>
      <c r="C8" s="2" t="s">
        <v>75</v>
      </c>
      <c r="D8" s="2" t="s">
        <v>76</v>
      </c>
      <c r="E8" s="2" t="s">
        <v>77</v>
      </c>
      <c r="F8" s="2" t="s">
        <v>78</v>
      </c>
      <c r="G8" s="2" t="s">
        <v>79</v>
      </c>
      <c r="H8" s="2" t="s">
        <v>80</v>
      </c>
      <c r="I8" s="2" t="s">
        <v>38</v>
      </c>
      <c r="J8" s="3" t="n">
        <v>331000</v>
      </c>
      <c r="K8" s="3" t="n">
        <v>331000</v>
      </c>
      <c r="L8" s="3" t="n">
        <v>90632.34</v>
      </c>
      <c r="M8" s="3" t="n">
        <v>240367.66</v>
      </c>
      <c r="N8" s="3" t="n">
        <v>0</v>
      </c>
      <c r="O8" s="3" t="n">
        <v>171708.8</v>
      </c>
      <c r="P8" s="2" t="s">
        <v>81</v>
      </c>
      <c r="Q8" s="2" t="s">
        <v>82</v>
      </c>
      <c r="R8" s="2" t="s">
        <v>29</v>
      </c>
    </row>
    <row r="9" s="4" customFormat="true" ht="41.1" hidden="false" customHeight="true" outlineLevel="0" collapsed="false">
      <c r="A9" s="2" t="s">
        <v>83</v>
      </c>
      <c r="B9" s="2" t="s">
        <v>84</v>
      </c>
      <c r="C9" s="2" t="s">
        <v>85</v>
      </c>
      <c r="D9" s="2" t="s">
        <v>86</v>
      </c>
      <c r="E9" s="2" t="s">
        <v>77</v>
      </c>
      <c r="F9" s="2" t="s">
        <v>78</v>
      </c>
      <c r="G9" s="2" t="s">
        <v>87</v>
      </c>
      <c r="H9" s="2" t="s">
        <v>88</v>
      </c>
      <c r="I9" s="2" t="s">
        <v>38</v>
      </c>
      <c r="J9" s="3" t="n">
        <v>153000</v>
      </c>
      <c r="K9" s="3" t="n">
        <v>153000</v>
      </c>
      <c r="L9" s="3" t="n">
        <v>39083.81</v>
      </c>
      <c r="M9" s="3" t="n">
        <v>113916.19</v>
      </c>
      <c r="N9" s="3" t="n">
        <v>0</v>
      </c>
      <c r="O9" s="3" t="n">
        <v>16263.85</v>
      </c>
      <c r="P9" s="2" t="s">
        <v>81</v>
      </c>
      <c r="Q9" s="2" t="s">
        <v>89</v>
      </c>
      <c r="R9" s="2" t="s">
        <v>29</v>
      </c>
    </row>
    <row r="10" s="4" customFormat="true" ht="41.1" hidden="false" customHeight="true" outlineLevel="0" collapsed="false">
      <c r="A10" s="2" t="s">
        <v>90</v>
      </c>
      <c r="B10" s="2" t="s">
        <v>42</v>
      </c>
      <c r="C10" s="2" t="s">
        <v>43</v>
      </c>
      <c r="D10" s="2" t="s">
        <v>44</v>
      </c>
      <c r="E10" s="2" t="s">
        <v>45</v>
      </c>
      <c r="F10" s="2" t="s">
        <v>46</v>
      </c>
      <c r="G10" s="2" t="s">
        <v>91</v>
      </c>
      <c r="H10" s="2" t="s">
        <v>92</v>
      </c>
      <c r="I10" s="2" t="s">
        <v>38</v>
      </c>
      <c r="J10" s="3" t="n">
        <v>27025.44</v>
      </c>
      <c r="K10" s="3" t="n">
        <v>22152</v>
      </c>
      <c r="L10" s="3" t="n">
        <v>443.04</v>
      </c>
      <c r="M10" s="3" t="n">
        <v>21708.96</v>
      </c>
      <c r="N10" s="3" t="n">
        <v>0</v>
      </c>
      <c r="O10" s="3" t="n">
        <v>21708.96</v>
      </c>
      <c r="P10" s="2" t="s">
        <v>49</v>
      </c>
      <c r="Q10" s="2" t="s">
        <v>50</v>
      </c>
      <c r="R10" s="2" t="s">
        <v>51</v>
      </c>
    </row>
    <row r="11" s="4" customFormat="true" ht="41.1" hidden="false" customHeight="true" outlineLevel="0" collapsed="false">
      <c r="A11" s="2" t="s">
        <v>93</v>
      </c>
      <c r="B11" s="2" t="s">
        <v>42</v>
      </c>
      <c r="C11" s="2" t="s">
        <v>43</v>
      </c>
      <c r="D11" s="2" t="s">
        <v>44</v>
      </c>
      <c r="E11" s="2" t="s">
        <v>45</v>
      </c>
      <c r="F11" s="2" t="s">
        <v>46</v>
      </c>
      <c r="G11" s="2" t="s">
        <v>94</v>
      </c>
      <c r="H11" s="2" t="s">
        <v>95</v>
      </c>
      <c r="I11" s="2" t="s">
        <v>38</v>
      </c>
      <c r="J11" s="3" t="n">
        <v>20127.9</v>
      </c>
      <c r="K11" s="3" t="n">
        <v>15951.42</v>
      </c>
      <c r="L11" s="3" t="n">
        <v>3987.85</v>
      </c>
      <c r="M11" s="3" t="n">
        <v>11963.57</v>
      </c>
      <c r="N11" s="3" t="n">
        <v>0</v>
      </c>
      <c r="O11" s="3" t="n">
        <v>11963.57</v>
      </c>
      <c r="P11" s="2" t="s">
        <v>49</v>
      </c>
      <c r="Q11" s="2" t="s">
        <v>50</v>
      </c>
      <c r="R11" s="2" t="s">
        <v>51</v>
      </c>
    </row>
    <row r="12" s="4" customFormat="true" ht="54.95" hidden="false" customHeight="true" outlineLevel="0" collapsed="false">
      <c r="A12" s="2" t="s">
        <v>96</v>
      </c>
      <c r="B12" s="2" t="s">
        <v>97</v>
      </c>
      <c r="C12" s="2" t="s">
        <v>98</v>
      </c>
      <c r="D12" s="2" t="s">
        <v>99</v>
      </c>
      <c r="E12" s="2" t="s">
        <v>100</v>
      </c>
      <c r="F12" s="2" t="s">
        <v>46</v>
      </c>
      <c r="G12" s="2" t="s">
        <v>101</v>
      </c>
      <c r="H12" s="2" t="s">
        <v>102</v>
      </c>
      <c r="I12" s="2" t="s">
        <v>38</v>
      </c>
      <c r="J12" s="3" t="n">
        <v>134000</v>
      </c>
      <c r="K12" s="3" t="n">
        <v>113249.57</v>
      </c>
      <c r="L12" s="3" t="n">
        <v>24039.52</v>
      </c>
      <c r="M12" s="3" t="n">
        <v>89210.05</v>
      </c>
      <c r="N12" s="3" t="n">
        <v>0</v>
      </c>
      <c r="O12" s="3" t="n">
        <v>17842.01</v>
      </c>
      <c r="P12" s="2" t="s">
        <v>103</v>
      </c>
      <c r="Q12" s="2" t="s">
        <v>104</v>
      </c>
      <c r="R12" s="2" t="s">
        <v>29</v>
      </c>
    </row>
    <row r="13" s="4" customFormat="true" ht="54.95" hidden="false" customHeight="true" outlineLevel="0" collapsed="false">
      <c r="A13" s="2" t="s">
        <v>105</v>
      </c>
      <c r="B13" s="2" t="s">
        <v>106</v>
      </c>
      <c r="C13" s="2" t="s">
        <v>107</v>
      </c>
      <c r="D13" s="2" t="s">
        <v>108</v>
      </c>
      <c r="E13" s="2" t="s">
        <v>34</v>
      </c>
      <c r="F13" s="2" t="s">
        <v>35</v>
      </c>
      <c r="G13" s="2" t="s">
        <v>109</v>
      </c>
      <c r="H13" s="2" t="s">
        <v>110</v>
      </c>
      <c r="I13" s="2" t="s">
        <v>38</v>
      </c>
      <c r="J13" s="3" t="n">
        <v>99800</v>
      </c>
      <c r="K13" s="3" t="n">
        <v>99800</v>
      </c>
      <c r="L13" s="3" t="n">
        <v>23553.14</v>
      </c>
      <c r="M13" s="3" t="n">
        <v>76246.86</v>
      </c>
      <c r="N13" s="3" t="n">
        <v>0</v>
      </c>
      <c r="O13" s="3" t="n">
        <v>64538</v>
      </c>
      <c r="P13" s="2" t="s">
        <v>39</v>
      </c>
      <c r="Q13" s="2" t="s">
        <v>111</v>
      </c>
      <c r="R13" s="2" t="s">
        <v>29</v>
      </c>
    </row>
    <row r="14" s="4" customFormat="true" ht="41.1" hidden="false" customHeight="true" outlineLevel="0" collapsed="false">
      <c r="A14" s="2" t="s">
        <v>112</v>
      </c>
      <c r="B14" s="2" t="s">
        <v>113</v>
      </c>
      <c r="C14" s="2" t="s">
        <v>114</v>
      </c>
      <c r="D14" s="2" t="s">
        <v>115</v>
      </c>
      <c r="E14" s="2" t="s">
        <v>116</v>
      </c>
      <c r="F14" s="2" t="s">
        <v>78</v>
      </c>
      <c r="G14" s="2" t="s">
        <v>117</v>
      </c>
      <c r="H14" s="2" t="s">
        <v>118</v>
      </c>
      <c r="I14" s="2" t="s">
        <v>38</v>
      </c>
      <c r="J14" s="3" t="n">
        <v>248000</v>
      </c>
      <c r="K14" s="3" t="n">
        <v>248000</v>
      </c>
      <c r="L14" s="3" t="n">
        <v>51337.62</v>
      </c>
      <c r="M14" s="3" t="n">
        <v>196662.38</v>
      </c>
      <c r="N14" s="3" t="n">
        <v>0</v>
      </c>
      <c r="O14" s="3" t="n">
        <v>147290</v>
      </c>
      <c r="P14" s="2" t="s">
        <v>119</v>
      </c>
      <c r="Q14" s="2" t="s">
        <v>120</v>
      </c>
      <c r="R14" s="2" t="s">
        <v>29</v>
      </c>
    </row>
    <row r="15" s="4" customFormat="true" ht="30" hidden="false" customHeight="true" outlineLevel="0" collapsed="false">
      <c r="A15" s="2" t="s">
        <v>121</v>
      </c>
      <c r="B15" s="2" t="s">
        <v>122</v>
      </c>
      <c r="C15" s="2" t="s">
        <v>123</v>
      </c>
      <c r="D15" s="2" t="s">
        <v>124</v>
      </c>
      <c r="E15" s="2" t="s">
        <v>125</v>
      </c>
      <c r="F15" s="2" t="s">
        <v>78</v>
      </c>
      <c r="G15" s="2" t="s">
        <v>126</v>
      </c>
      <c r="H15" s="2" t="s">
        <v>127</v>
      </c>
      <c r="I15" s="2" t="s">
        <v>38</v>
      </c>
      <c r="J15" s="3" t="n">
        <v>775000</v>
      </c>
      <c r="K15" s="3" t="n">
        <v>775000</v>
      </c>
      <c r="L15" s="3" t="n">
        <v>137613.91</v>
      </c>
      <c r="M15" s="3" t="n">
        <v>637386.09</v>
      </c>
      <c r="N15" s="3" t="n">
        <v>0</v>
      </c>
      <c r="O15" s="3" t="n">
        <v>109065.87</v>
      </c>
      <c r="P15" s="2" t="s">
        <v>128</v>
      </c>
      <c r="Q15" s="2" t="s">
        <v>129</v>
      </c>
      <c r="R15" s="2" t="s">
        <v>29</v>
      </c>
    </row>
    <row r="16" s="4" customFormat="true" ht="41.1" hidden="false" customHeight="true" outlineLevel="0" collapsed="false">
      <c r="A16" s="2" t="s">
        <v>130</v>
      </c>
      <c r="B16" s="2" t="s">
        <v>131</v>
      </c>
      <c r="C16" s="2" t="s">
        <v>132</v>
      </c>
      <c r="D16" s="2" t="s">
        <v>133</v>
      </c>
      <c r="E16" s="2" t="s">
        <v>134</v>
      </c>
      <c r="F16" s="2" t="s">
        <v>78</v>
      </c>
      <c r="G16" s="2" t="s">
        <v>135</v>
      </c>
      <c r="H16" s="2" t="s">
        <v>136</v>
      </c>
      <c r="I16" s="2" t="s">
        <v>38</v>
      </c>
      <c r="J16" s="3" t="n">
        <v>374000</v>
      </c>
      <c r="K16" s="3" t="n">
        <v>374000</v>
      </c>
      <c r="L16" s="3" t="n">
        <v>9758.17</v>
      </c>
      <c r="M16" s="3" t="n">
        <v>364241.83</v>
      </c>
      <c r="N16" s="3" t="n">
        <v>212032.8</v>
      </c>
      <c r="O16" s="3" t="n">
        <v>88990</v>
      </c>
      <c r="P16" s="2" t="s">
        <v>137</v>
      </c>
      <c r="Q16" s="2" t="s">
        <v>138</v>
      </c>
      <c r="R16" s="2" t="s">
        <v>29</v>
      </c>
    </row>
    <row r="17" s="4" customFormat="true" ht="41.1" hidden="false" customHeight="true" outlineLevel="0" collapsed="false">
      <c r="A17" s="2" t="s">
        <v>139</v>
      </c>
      <c r="B17" s="2" t="s">
        <v>140</v>
      </c>
      <c r="C17" s="2" t="s">
        <v>141</v>
      </c>
      <c r="D17" s="2" t="s">
        <v>142</v>
      </c>
      <c r="E17" s="2" t="s">
        <v>143</v>
      </c>
      <c r="F17" s="2" t="s">
        <v>46</v>
      </c>
      <c r="G17" s="2" t="s">
        <v>144</v>
      </c>
      <c r="H17" s="2" t="s">
        <v>145</v>
      </c>
      <c r="I17" s="2" t="s">
        <v>38</v>
      </c>
      <c r="J17" s="3" t="n">
        <v>180000</v>
      </c>
      <c r="K17" s="3" t="n">
        <v>158000</v>
      </c>
      <c r="L17" s="3" t="n">
        <v>8163.85</v>
      </c>
      <c r="M17" s="3" t="n">
        <v>149836.15</v>
      </c>
      <c r="N17" s="3" t="n">
        <v>0</v>
      </c>
      <c r="O17" s="3" t="n">
        <v>133500</v>
      </c>
      <c r="P17" s="2" t="s">
        <v>146</v>
      </c>
      <c r="Q17" s="2" t="s">
        <v>147</v>
      </c>
      <c r="R17" s="2" t="s">
        <v>29</v>
      </c>
    </row>
    <row r="18" s="4" customFormat="true" ht="41.1" hidden="false" customHeight="true" outlineLevel="0" collapsed="false">
      <c r="A18" s="2" t="s">
        <v>148</v>
      </c>
      <c r="B18" s="2" t="s">
        <v>149</v>
      </c>
      <c r="C18" s="2" t="s">
        <v>150</v>
      </c>
      <c r="D18" s="2" t="s">
        <v>151</v>
      </c>
      <c r="E18" s="2" t="s">
        <v>143</v>
      </c>
      <c r="F18" s="2" t="s">
        <v>46</v>
      </c>
      <c r="G18" s="2" t="s">
        <v>152</v>
      </c>
      <c r="H18" s="2" t="s">
        <v>153</v>
      </c>
      <c r="I18" s="2" t="s">
        <v>38</v>
      </c>
      <c r="J18" s="3" t="n">
        <v>145000</v>
      </c>
      <c r="K18" s="3" t="n">
        <v>112800</v>
      </c>
      <c r="L18" s="3" t="n">
        <v>4125</v>
      </c>
      <c r="M18" s="3" t="n">
        <v>108675</v>
      </c>
      <c r="N18" s="3" t="n">
        <v>21735</v>
      </c>
      <c r="O18" s="3" t="n">
        <v>71647</v>
      </c>
      <c r="P18" s="2" t="s">
        <v>146</v>
      </c>
      <c r="Q18" s="2" t="s">
        <v>154</v>
      </c>
      <c r="R18" s="2" t="s">
        <v>29</v>
      </c>
    </row>
    <row r="19" s="4" customFormat="true" ht="96.95" hidden="false" customHeight="true" outlineLevel="0" collapsed="false">
      <c r="A19" s="2" t="s">
        <v>155</v>
      </c>
      <c r="B19" s="2" t="s">
        <v>156</v>
      </c>
      <c r="C19" s="2" t="s">
        <v>157</v>
      </c>
      <c r="D19" s="2" t="s">
        <v>158</v>
      </c>
      <c r="E19" s="2" t="s">
        <v>77</v>
      </c>
      <c r="F19" s="2" t="s">
        <v>78</v>
      </c>
      <c r="G19" s="2" t="s">
        <v>159</v>
      </c>
      <c r="H19" s="2" t="s">
        <v>160</v>
      </c>
      <c r="I19" s="2" t="s">
        <v>38</v>
      </c>
      <c r="J19" s="3" t="n">
        <v>450000</v>
      </c>
      <c r="K19" s="3" t="n">
        <v>450000</v>
      </c>
      <c r="L19" s="3" t="n">
        <v>27280</v>
      </c>
      <c r="M19" s="3" t="n">
        <v>422720</v>
      </c>
      <c r="N19" s="3" t="n">
        <v>0</v>
      </c>
      <c r="O19" s="3" t="n">
        <v>131602.9</v>
      </c>
      <c r="P19" s="2" t="s">
        <v>81</v>
      </c>
      <c r="Q19" s="2" t="s">
        <v>161</v>
      </c>
      <c r="R19" s="2" t="s">
        <v>29</v>
      </c>
    </row>
    <row r="20" s="4" customFormat="true" ht="41.1" hidden="false" customHeight="true" outlineLevel="0" collapsed="false">
      <c r="A20" s="2" t="s">
        <v>55</v>
      </c>
      <c r="B20" s="2" t="s">
        <v>162</v>
      </c>
      <c r="C20" s="2" t="s">
        <v>163</v>
      </c>
      <c r="D20" s="2" t="s">
        <v>164</v>
      </c>
      <c r="E20" s="2" t="s">
        <v>45</v>
      </c>
      <c r="F20" s="2" t="s">
        <v>46</v>
      </c>
      <c r="G20" s="2" t="s">
        <v>165</v>
      </c>
      <c r="H20" s="2" t="s">
        <v>166</v>
      </c>
      <c r="I20" s="2" t="s">
        <v>38</v>
      </c>
      <c r="J20" s="3" t="n">
        <v>41754.31</v>
      </c>
      <c r="K20" s="3" t="n">
        <v>34179.76</v>
      </c>
      <c r="L20" s="3" t="n">
        <v>10776.74</v>
      </c>
      <c r="M20" s="3" t="n">
        <v>23403.02</v>
      </c>
      <c r="N20" s="3" t="n">
        <v>0</v>
      </c>
      <c r="O20" s="3" t="n">
        <v>23403.02</v>
      </c>
      <c r="P20" s="2" t="s">
        <v>49</v>
      </c>
      <c r="Q20" s="2" t="s">
        <v>167</v>
      </c>
      <c r="R20" s="2" t="s">
        <v>51</v>
      </c>
    </row>
    <row r="21" s="4" customFormat="true" ht="41.1" hidden="false" customHeight="true" outlineLevel="0" collapsed="false">
      <c r="A21" s="2" t="s">
        <v>168</v>
      </c>
      <c r="B21" s="2" t="s">
        <v>162</v>
      </c>
      <c r="C21" s="2" t="s">
        <v>163</v>
      </c>
      <c r="D21" s="2" t="s">
        <v>164</v>
      </c>
      <c r="E21" s="2" t="s">
        <v>45</v>
      </c>
      <c r="F21" s="2" t="s">
        <v>46</v>
      </c>
      <c r="G21" s="2" t="s">
        <v>169</v>
      </c>
      <c r="H21" s="2" t="s">
        <v>170</v>
      </c>
      <c r="I21" s="2" t="s">
        <v>38</v>
      </c>
      <c r="J21" s="3" t="n">
        <v>21142.46</v>
      </c>
      <c r="K21" s="3" t="n">
        <v>17304.64</v>
      </c>
      <c r="L21" s="3" t="n">
        <v>4697.67</v>
      </c>
      <c r="M21" s="3" t="n">
        <v>12606.97</v>
      </c>
      <c r="N21" s="3" t="n">
        <v>0</v>
      </c>
      <c r="O21" s="3" t="n">
        <v>12606.97</v>
      </c>
      <c r="P21" s="2" t="s">
        <v>49</v>
      </c>
      <c r="Q21" s="2" t="s">
        <v>167</v>
      </c>
      <c r="R21" s="2" t="s">
        <v>51</v>
      </c>
    </row>
    <row r="22" s="4" customFormat="true" ht="41.1" hidden="false" customHeight="true" outlineLevel="0" collapsed="false">
      <c r="A22" s="2" t="s">
        <v>171</v>
      </c>
      <c r="B22" s="2" t="s">
        <v>172</v>
      </c>
      <c r="C22" s="2" t="s">
        <v>173</v>
      </c>
      <c r="D22" s="2" t="s">
        <v>174</v>
      </c>
      <c r="E22" s="2" t="s">
        <v>134</v>
      </c>
      <c r="F22" s="2" t="s">
        <v>78</v>
      </c>
      <c r="G22" s="2" t="s">
        <v>175</v>
      </c>
      <c r="H22" s="2" t="s">
        <v>176</v>
      </c>
      <c r="I22" s="2" t="s">
        <v>38</v>
      </c>
      <c r="J22" s="3" t="n">
        <v>295000</v>
      </c>
      <c r="K22" s="3" t="n">
        <v>295000</v>
      </c>
      <c r="L22" s="3" t="n">
        <v>67963.28</v>
      </c>
      <c r="M22" s="3" t="n">
        <v>227036.72</v>
      </c>
      <c r="N22" s="3" t="n">
        <v>0</v>
      </c>
      <c r="O22" s="3" t="n">
        <v>222535.29</v>
      </c>
      <c r="P22" s="2" t="s">
        <v>137</v>
      </c>
      <c r="Q22" s="2" t="s">
        <v>177</v>
      </c>
      <c r="R22" s="2" t="s">
        <v>51</v>
      </c>
    </row>
    <row r="23" s="4" customFormat="true" ht="41.1" hidden="false" customHeight="true" outlineLevel="0" collapsed="false">
      <c r="A23" s="2" t="s">
        <v>178</v>
      </c>
      <c r="B23" s="2" t="n">
        <v>80004870160</v>
      </c>
      <c r="C23" s="2"/>
      <c r="D23" s="2" t="s">
        <v>179</v>
      </c>
      <c r="E23" s="2" t="s">
        <v>180</v>
      </c>
      <c r="F23" s="2" t="s">
        <v>46</v>
      </c>
      <c r="G23" s="2" t="s">
        <v>181</v>
      </c>
      <c r="H23" s="2" t="s">
        <v>182</v>
      </c>
      <c r="I23" s="2" t="s">
        <v>26</v>
      </c>
      <c r="J23" s="3" t="n">
        <v>200000</v>
      </c>
      <c r="K23" s="3" t="n">
        <v>149032.4</v>
      </c>
      <c r="L23" s="3" t="n">
        <v>37595.81</v>
      </c>
      <c r="M23" s="3" t="n">
        <v>111436.59</v>
      </c>
      <c r="N23" s="3" t="n">
        <v>0</v>
      </c>
      <c r="O23" s="3" t="n">
        <v>111303.75</v>
      </c>
      <c r="P23" s="2" t="s">
        <v>183</v>
      </c>
      <c r="Q23" s="2" t="s">
        <v>184</v>
      </c>
      <c r="R23" s="2" t="s">
        <v>51</v>
      </c>
    </row>
    <row r="24" s="4" customFormat="true" ht="41.1" hidden="false" customHeight="true" outlineLevel="0" collapsed="false">
      <c r="A24" s="2" t="s">
        <v>185</v>
      </c>
      <c r="B24" s="2" t="n">
        <v>80004870160</v>
      </c>
      <c r="C24" s="2"/>
      <c r="D24" s="2" t="s">
        <v>179</v>
      </c>
      <c r="E24" s="2" t="s">
        <v>180</v>
      </c>
      <c r="F24" s="2" t="s">
        <v>46</v>
      </c>
      <c r="G24" s="2" t="s">
        <v>186</v>
      </c>
      <c r="H24" s="2" t="s">
        <v>187</v>
      </c>
      <c r="I24" s="2" t="s">
        <v>26</v>
      </c>
      <c r="J24" s="3" t="n">
        <v>400000</v>
      </c>
      <c r="K24" s="3" t="n">
        <v>311082.4</v>
      </c>
      <c r="L24" s="3" t="n">
        <v>33768.44</v>
      </c>
      <c r="M24" s="3" t="n">
        <v>277313.96</v>
      </c>
      <c r="N24" s="3" t="n">
        <v>0</v>
      </c>
      <c r="O24" s="3" t="n">
        <v>275961.97</v>
      </c>
      <c r="P24" s="2" t="s">
        <v>183</v>
      </c>
      <c r="Q24" s="2" t="s">
        <v>184</v>
      </c>
      <c r="R24" s="2" t="s">
        <v>51</v>
      </c>
    </row>
    <row r="25" s="4" customFormat="true" ht="69" hidden="false" customHeight="true" outlineLevel="0" collapsed="false">
      <c r="A25" s="2" t="s">
        <v>105</v>
      </c>
      <c r="B25" s="2" t="s">
        <v>188</v>
      </c>
      <c r="C25" s="2" t="s">
        <v>189</v>
      </c>
      <c r="D25" s="2" t="s">
        <v>190</v>
      </c>
      <c r="E25" s="2" t="s">
        <v>191</v>
      </c>
      <c r="F25" s="2" t="s">
        <v>192</v>
      </c>
      <c r="G25" s="2" t="s">
        <v>193</v>
      </c>
      <c r="H25" s="2" t="s">
        <v>194</v>
      </c>
      <c r="I25" s="2" t="s">
        <v>26</v>
      </c>
      <c r="J25" s="3" t="n">
        <v>240000</v>
      </c>
      <c r="K25" s="3" t="n">
        <v>240000</v>
      </c>
      <c r="L25" s="3" t="n">
        <v>60881.88</v>
      </c>
      <c r="M25" s="3" t="n">
        <v>179118.12</v>
      </c>
      <c r="N25" s="3" t="n">
        <v>0</v>
      </c>
      <c r="O25" s="3" t="n">
        <v>149518.36</v>
      </c>
      <c r="P25" s="2" t="s">
        <v>195</v>
      </c>
      <c r="Q25" s="2" t="s">
        <v>196</v>
      </c>
      <c r="R25" s="2" t="s">
        <v>29</v>
      </c>
    </row>
    <row r="26" s="4" customFormat="true" ht="54.95" hidden="false" customHeight="true" outlineLevel="0" collapsed="false">
      <c r="A26" s="2" t="s">
        <v>197</v>
      </c>
      <c r="B26" s="2" t="s">
        <v>198</v>
      </c>
      <c r="C26" s="2" t="s">
        <v>199</v>
      </c>
      <c r="D26" s="2" t="s">
        <v>200</v>
      </c>
      <c r="E26" s="2" t="s">
        <v>201</v>
      </c>
      <c r="F26" s="2" t="s">
        <v>192</v>
      </c>
      <c r="G26" s="2" t="s">
        <v>202</v>
      </c>
      <c r="H26" s="2" t="s">
        <v>203</v>
      </c>
      <c r="I26" s="2" t="s">
        <v>26</v>
      </c>
      <c r="J26" s="3" t="n">
        <v>100000</v>
      </c>
      <c r="K26" s="3" t="n">
        <v>85000</v>
      </c>
      <c r="L26" s="3" t="n">
        <v>30384.17</v>
      </c>
      <c r="M26" s="3" t="n">
        <v>54615.83</v>
      </c>
      <c r="N26" s="3" t="n">
        <v>50694.58</v>
      </c>
      <c r="O26" s="3" t="n">
        <v>3921.25</v>
      </c>
      <c r="P26" s="2" t="s">
        <v>204</v>
      </c>
      <c r="Q26" s="2" t="s">
        <v>205</v>
      </c>
      <c r="R26" s="2" t="s">
        <v>51</v>
      </c>
    </row>
    <row r="27" s="4" customFormat="true" ht="30" hidden="false" customHeight="true" outlineLevel="0" collapsed="false">
      <c r="A27" s="2" t="s">
        <v>206</v>
      </c>
      <c r="B27" s="2" t="s">
        <v>207</v>
      </c>
      <c r="C27" s="2" t="s">
        <v>208</v>
      </c>
      <c r="D27" s="2" t="s">
        <v>209</v>
      </c>
      <c r="E27" s="2" t="s">
        <v>210</v>
      </c>
      <c r="F27" s="2" t="s">
        <v>192</v>
      </c>
      <c r="G27" s="2" t="s">
        <v>211</v>
      </c>
      <c r="H27" s="2" t="s">
        <v>212</v>
      </c>
      <c r="I27" s="2" t="s">
        <v>26</v>
      </c>
      <c r="J27" s="3" t="n">
        <v>331378.22</v>
      </c>
      <c r="K27" s="3" t="n">
        <v>331378.22</v>
      </c>
      <c r="L27" s="3" t="n">
        <v>79062.36</v>
      </c>
      <c r="M27" s="3" t="n">
        <v>252315.86</v>
      </c>
      <c r="N27" s="3" t="n">
        <v>191286.42</v>
      </c>
      <c r="O27" s="3" t="n">
        <v>29078.32</v>
      </c>
      <c r="P27" s="2" t="s">
        <v>213</v>
      </c>
      <c r="Q27" s="2" t="s">
        <v>214</v>
      </c>
      <c r="R27" s="2"/>
    </row>
    <row r="28" s="4" customFormat="true" ht="111" hidden="false" customHeight="true" outlineLevel="0" collapsed="false">
      <c r="A28" s="2" t="s">
        <v>215</v>
      </c>
      <c r="B28" s="2" t="s">
        <v>216</v>
      </c>
      <c r="C28" s="2" t="s">
        <v>217</v>
      </c>
      <c r="D28" s="2" t="s">
        <v>218</v>
      </c>
      <c r="E28" s="2" t="s">
        <v>219</v>
      </c>
      <c r="F28" s="2" t="s">
        <v>23</v>
      </c>
      <c r="G28" s="2" t="s">
        <v>220</v>
      </c>
      <c r="H28" s="2" t="s">
        <v>221</v>
      </c>
      <c r="I28" s="2" t="s">
        <v>26</v>
      </c>
      <c r="J28" s="3" t="n">
        <v>225000</v>
      </c>
      <c r="K28" s="3" t="n">
        <v>225000</v>
      </c>
      <c r="L28" s="3" t="n">
        <v>59352.05</v>
      </c>
      <c r="M28" s="3" t="n">
        <v>165647.95</v>
      </c>
      <c r="N28" s="3" t="n">
        <v>64758.94</v>
      </c>
      <c r="O28" s="3" t="n">
        <v>81272.08</v>
      </c>
      <c r="P28" s="2" t="s">
        <v>222</v>
      </c>
      <c r="Q28" s="2" t="s">
        <v>223</v>
      </c>
      <c r="R28" s="2" t="s">
        <v>51</v>
      </c>
    </row>
    <row r="29" s="4" customFormat="true" ht="41.1" hidden="false" customHeight="true" outlineLevel="0" collapsed="false">
      <c r="A29" s="2" t="s">
        <v>224</v>
      </c>
      <c r="B29" s="2" t="s">
        <v>225</v>
      </c>
      <c r="C29" s="2" t="s">
        <v>226</v>
      </c>
      <c r="D29" s="2" t="s">
        <v>227</v>
      </c>
      <c r="E29" s="2" t="s">
        <v>228</v>
      </c>
      <c r="F29" s="2" t="s">
        <v>229</v>
      </c>
      <c r="G29" s="2" t="s">
        <v>230</v>
      </c>
      <c r="H29" s="2" t="s">
        <v>231</v>
      </c>
      <c r="I29" s="2" t="s">
        <v>26</v>
      </c>
      <c r="J29" s="3" t="n">
        <v>135000</v>
      </c>
      <c r="K29" s="3" t="n">
        <v>94500</v>
      </c>
      <c r="L29" s="3" t="n">
        <v>15590.6</v>
      </c>
      <c r="M29" s="3" t="n">
        <v>78909.4</v>
      </c>
      <c r="N29" s="3" t="n">
        <v>5914.6</v>
      </c>
      <c r="O29" s="3" t="n">
        <v>63430.02</v>
      </c>
      <c r="P29" s="2" t="s">
        <v>232</v>
      </c>
      <c r="Q29" s="2" t="s">
        <v>233</v>
      </c>
      <c r="R29" s="2" t="s">
        <v>29</v>
      </c>
    </row>
    <row r="30" s="4" customFormat="true" ht="41.1" hidden="false" customHeight="true" outlineLevel="0" collapsed="false">
      <c r="A30" s="2" t="s">
        <v>234</v>
      </c>
      <c r="B30" s="2" t="s">
        <v>235</v>
      </c>
      <c r="C30" s="2" t="s">
        <v>236</v>
      </c>
      <c r="D30" s="2" t="s">
        <v>237</v>
      </c>
      <c r="E30" s="2" t="s">
        <v>238</v>
      </c>
      <c r="F30" s="2" t="s">
        <v>35</v>
      </c>
      <c r="G30" s="2" t="s">
        <v>239</v>
      </c>
      <c r="H30" s="2" t="s">
        <v>240</v>
      </c>
      <c r="I30" s="2" t="s">
        <v>26</v>
      </c>
      <c r="J30" s="3" t="n">
        <v>187000</v>
      </c>
      <c r="K30" s="3" t="n">
        <v>187000</v>
      </c>
      <c r="L30" s="3" t="n">
        <v>33168.14</v>
      </c>
      <c r="M30" s="3" t="n">
        <v>153831.86</v>
      </c>
      <c r="N30" s="3" t="n">
        <v>0</v>
      </c>
      <c r="O30" s="3" t="n">
        <v>153830.38</v>
      </c>
      <c r="P30" s="2" t="s">
        <v>241</v>
      </c>
      <c r="Q30" s="2" t="s">
        <v>242</v>
      </c>
      <c r="R30" s="2" t="s">
        <v>51</v>
      </c>
    </row>
    <row r="31" s="4" customFormat="true" ht="41.1" hidden="false" customHeight="true" outlineLevel="0" collapsed="false">
      <c r="A31" s="2" t="s">
        <v>243</v>
      </c>
      <c r="B31" s="2" t="s">
        <v>244</v>
      </c>
      <c r="C31" s="2" t="s">
        <v>245</v>
      </c>
      <c r="D31" s="2" t="s">
        <v>246</v>
      </c>
      <c r="E31" s="2" t="s">
        <v>34</v>
      </c>
      <c r="F31" s="2" t="s">
        <v>35</v>
      </c>
      <c r="G31" s="2" t="s">
        <v>247</v>
      </c>
      <c r="H31" s="2" t="s">
        <v>248</v>
      </c>
      <c r="I31" s="2" t="s">
        <v>26</v>
      </c>
      <c r="J31" s="3" t="n">
        <v>43800</v>
      </c>
      <c r="K31" s="3" t="n">
        <v>43800</v>
      </c>
      <c r="L31" s="3" t="n">
        <v>484.56</v>
      </c>
      <c r="M31" s="3" t="n">
        <v>43315.44</v>
      </c>
      <c r="N31" s="3" t="n">
        <v>0</v>
      </c>
      <c r="O31" s="3" t="n">
        <v>37704.43</v>
      </c>
      <c r="P31" s="2" t="s">
        <v>39</v>
      </c>
      <c r="Q31" s="2" t="s">
        <v>249</v>
      </c>
      <c r="R31" s="2" t="s">
        <v>51</v>
      </c>
    </row>
    <row r="32" s="4" customFormat="true" ht="41.1" hidden="false" customHeight="true" outlineLevel="0" collapsed="false">
      <c r="A32" s="2" t="s">
        <v>250</v>
      </c>
      <c r="B32" s="2" t="s">
        <v>251</v>
      </c>
      <c r="C32" s="2" t="s">
        <v>252</v>
      </c>
      <c r="D32" s="2" t="s">
        <v>253</v>
      </c>
      <c r="E32" s="2" t="s">
        <v>254</v>
      </c>
      <c r="F32" s="2" t="s">
        <v>255</v>
      </c>
      <c r="G32" s="2" t="s">
        <v>256</v>
      </c>
      <c r="H32" s="2" t="s">
        <v>257</v>
      </c>
      <c r="I32" s="2" t="s">
        <v>26</v>
      </c>
      <c r="J32" s="3" t="n">
        <v>250000</v>
      </c>
      <c r="K32" s="3" t="n">
        <v>164450.17</v>
      </c>
      <c r="L32" s="3" t="n">
        <v>37388.75</v>
      </c>
      <c r="M32" s="3" t="n">
        <v>127061.42</v>
      </c>
      <c r="N32" s="3" t="n">
        <v>0</v>
      </c>
      <c r="O32" s="3" t="n">
        <v>114229.4</v>
      </c>
      <c r="P32" s="2" t="s">
        <v>258</v>
      </c>
      <c r="Q32" s="2" t="s">
        <v>259</v>
      </c>
      <c r="R32" s="2" t="s">
        <v>51</v>
      </c>
    </row>
    <row r="33" s="4" customFormat="true" ht="41.1" hidden="false" customHeight="true" outlineLevel="0" collapsed="false">
      <c r="A33" s="2" t="s">
        <v>260</v>
      </c>
      <c r="B33" s="2" t="s">
        <v>261</v>
      </c>
      <c r="C33" s="2" t="s">
        <v>262</v>
      </c>
      <c r="D33" s="2" t="s">
        <v>263</v>
      </c>
      <c r="E33" s="2" t="s">
        <v>264</v>
      </c>
      <c r="F33" s="2" t="s">
        <v>265</v>
      </c>
      <c r="G33" s="2" t="s">
        <v>266</v>
      </c>
      <c r="H33" s="2" t="s">
        <v>267</v>
      </c>
      <c r="I33" s="2" t="s">
        <v>26</v>
      </c>
      <c r="J33" s="3" t="n">
        <v>168000</v>
      </c>
      <c r="K33" s="3" t="n">
        <v>168000</v>
      </c>
      <c r="L33" s="3" t="n">
        <v>34204.54</v>
      </c>
      <c r="M33" s="3" t="n">
        <v>133795.46</v>
      </c>
      <c r="N33" s="3" t="n">
        <v>22000</v>
      </c>
      <c r="O33" s="3" t="n">
        <v>91777.14</v>
      </c>
      <c r="P33" s="2" t="s">
        <v>268</v>
      </c>
      <c r="Q33" s="2" t="s">
        <v>269</v>
      </c>
      <c r="R33" s="2" t="s">
        <v>51</v>
      </c>
    </row>
    <row r="34" s="4" customFormat="true" ht="69" hidden="false" customHeight="true" outlineLevel="0" collapsed="false">
      <c r="A34" s="2" t="s">
        <v>270</v>
      </c>
      <c r="B34" s="2" t="s">
        <v>271</v>
      </c>
      <c r="C34" s="2"/>
      <c r="D34" s="2" t="s">
        <v>272</v>
      </c>
      <c r="E34" s="2" t="s">
        <v>100</v>
      </c>
      <c r="F34" s="2" t="s">
        <v>46</v>
      </c>
      <c r="G34" s="2" t="s">
        <v>273</v>
      </c>
      <c r="H34" s="2" t="s">
        <v>274</v>
      </c>
      <c r="I34" s="2" t="s">
        <v>26</v>
      </c>
      <c r="J34" s="3" t="n">
        <v>1062500</v>
      </c>
      <c r="K34" s="3" t="n">
        <v>870000</v>
      </c>
      <c r="L34" s="3" t="n">
        <v>231330.57</v>
      </c>
      <c r="M34" s="3" t="n">
        <v>638669.43</v>
      </c>
      <c r="N34" s="3" t="n">
        <v>545405.44</v>
      </c>
      <c r="O34" s="3" t="n">
        <v>93263.99</v>
      </c>
      <c r="P34" s="2" t="s">
        <v>103</v>
      </c>
      <c r="Q34" s="2" t="s">
        <v>275</v>
      </c>
      <c r="R34" s="2" t="s">
        <v>51</v>
      </c>
    </row>
    <row r="35" s="4" customFormat="true" ht="41.1" hidden="false" customHeight="true" outlineLevel="0" collapsed="false">
      <c r="A35" s="2" t="s">
        <v>276</v>
      </c>
      <c r="B35" s="2" t="s">
        <v>277</v>
      </c>
      <c r="C35" s="2" t="s">
        <v>278</v>
      </c>
      <c r="D35" s="2" t="s">
        <v>279</v>
      </c>
      <c r="E35" s="2" t="s">
        <v>34</v>
      </c>
      <c r="F35" s="2" t="s">
        <v>35</v>
      </c>
      <c r="G35" s="2" t="s">
        <v>280</v>
      </c>
      <c r="H35" s="2" t="s">
        <v>281</v>
      </c>
      <c r="I35" s="2" t="s">
        <v>26</v>
      </c>
      <c r="J35" s="3" t="n">
        <v>700000</v>
      </c>
      <c r="K35" s="3" t="n">
        <v>500000</v>
      </c>
      <c r="L35" s="3" t="n">
        <v>118350.15</v>
      </c>
      <c r="M35" s="3" t="n">
        <v>381649.85</v>
      </c>
      <c r="N35" s="3" t="n">
        <v>280640.49</v>
      </c>
      <c r="O35" s="3" t="n">
        <v>13020.03</v>
      </c>
      <c r="P35" s="2" t="s">
        <v>39</v>
      </c>
      <c r="Q35" s="2" t="s">
        <v>282</v>
      </c>
      <c r="R35" s="2" t="s">
        <v>51</v>
      </c>
    </row>
    <row r="36" s="4" customFormat="true" ht="41.1" hidden="false" customHeight="true" outlineLevel="0" collapsed="false">
      <c r="A36" s="2" t="s">
        <v>283</v>
      </c>
      <c r="B36" s="2" t="s">
        <v>284</v>
      </c>
      <c r="C36" s="2"/>
      <c r="D36" s="2" t="s">
        <v>285</v>
      </c>
      <c r="E36" s="2" t="s">
        <v>286</v>
      </c>
      <c r="F36" s="2" t="s">
        <v>35</v>
      </c>
      <c r="G36" s="2" t="s">
        <v>287</v>
      </c>
      <c r="H36" s="2" t="s">
        <v>288</v>
      </c>
      <c r="I36" s="2" t="s">
        <v>26</v>
      </c>
      <c r="J36" s="3" t="n">
        <v>500000</v>
      </c>
      <c r="K36" s="3" t="n">
        <v>500000</v>
      </c>
      <c r="L36" s="3" t="n">
        <v>147726.15</v>
      </c>
      <c r="M36" s="3" t="n">
        <v>352273.85</v>
      </c>
      <c r="N36" s="3" t="n">
        <v>141850.58</v>
      </c>
      <c r="O36" s="3" t="n">
        <v>199444.08</v>
      </c>
      <c r="P36" s="2" t="s">
        <v>289</v>
      </c>
      <c r="Q36" s="2" t="s">
        <v>290</v>
      </c>
      <c r="R36" s="2" t="s">
        <v>51</v>
      </c>
    </row>
    <row r="37" s="4" customFormat="true" ht="30" hidden="false" customHeight="true" outlineLevel="0" collapsed="false">
      <c r="A37" s="2" t="s">
        <v>291</v>
      </c>
      <c r="B37" s="2" t="s">
        <v>292</v>
      </c>
      <c r="C37" s="2" t="s">
        <v>293</v>
      </c>
      <c r="D37" s="2" t="s">
        <v>294</v>
      </c>
      <c r="E37" s="2" t="s">
        <v>238</v>
      </c>
      <c r="F37" s="2" t="s">
        <v>35</v>
      </c>
      <c r="G37" s="2" t="s">
        <v>295</v>
      </c>
      <c r="H37" s="2" t="s">
        <v>296</v>
      </c>
      <c r="I37" s="2" t="s">
        <v>26</v>
      </c>
      <c r="J37" s="3" t="n">
        <v>250000</v>
      </c>
      <c r="K37" s="3" t="n">
        <v>250000</v>
      </c>
      <c r="L37" s="3" t="n">
        <v>45400.29</v>
      </c>
      <c r="M37" s="3" t="n">
        <v>204599.71</v>
      </c>
      <c r="N37" s="3" t="n">
        <v>173767.56</v>
      </c>
      <c r="O37" s="3" t="n">
        <v>23976.16</v>
      </c>
      <c r="P37" s="2" t="s">
        <v>241</v>
      </c>
      <c r="Q37" s="2" t="s">
        <v>297</v>
      </c>
      <c r="R37" s="2" t="s">
        <v>51</v>
      </c>
    </row>
    <row r="38" s="4" customFormat="true" ht="69" hidden="false" customHeight="true" outlineLevel="0" collapsed="false">
      <c r="A38" s="2" t="s">
        <v>298</v>
      </c>
      <c r="B38" s="2" t="s">
        <v>299</v>
      </c>
      <c r="C38" s="2" t="s">
        <v>300</v>
      </c>
      <c r="D38" s="2" t="s">
        <v>301</v>
      </c>
      <c r="E38" s="2" t="s">
        <v>191</v>
      </c>
      <c r="F38" s="2" t="s">
        <v>192</v>
      </c>
      <c r="G38" s="2" t="s">
        <v>302</v>
      </c>
      <c r="H38" s="2" t="s">
        <v>303</v>
      </c>
      <c r="I38" s="2" t="s">
        <v>26</v>
      </c>
      <c r="J38" s="3" t="n">
        <v>270000</v>
      </c>
      <c r="K38" s="3" t="n">
        <v>270000</v>
      </c>
      <c r="L38" s="3" t="n">
        <v>49109.59</v>
      </c>
      <c r="M38" s="3" t="n">
        <v>220890.41</v>
      </c>
      <c r="N38" s="3" t="n">
        <v>173110</v>
      </c>
      <c r="O38" s="3" t="n">
        <v>2176.1</v>
      </c>
      <c r="P38" s="2" t="s">
        <v>195</v>
      </c>
      <c r="Q38" s="2" t="s">
        <v>304</v>
      </c>
      <c r="R38" s="2" t="s">
        <v>51</v>
      </c>
    </row>
    <row r="39" s="4" customFormat="true" ht="54.95" hidden="false" customHeight="true" outlineLevel="0" collapsed="false">
      <c r="A39" s="2" t="s">
        <v>52</v>
      </c>
      <c r="B39" s="2" t="s">
        <v>305</v>
      </c>
      <c r="C39" s="2" t="s">
        <v>306</v>
      </c>
      <c r="D39" s="2" t="s">
        <v>307</v>
      </c>
      <c r="E39" s="2" t="s">
        <v>308</v>
      </c>
      <c r="F39" s="2" t="s">
        <v>192</v>
      </c>
      <c r="G39" s="2" t="s">
        <v>309</v>
      </c>
      <c r="H39" s="2" t="s">
        <v>310</v>
      </c>
      <c r="I39" s="2" t="s">
        <v>26</v>
      </c>
      <c r="J39" s="3" t="n">
        <v>515000</v>
      </c>
      <c r="K39" s="3" t="n">
        <v>499550</v>
      </c>
      <c r="L39" s="3" t="n">
        <v>166405.35</v>
      </c>
      <c r="M39" s="3" t="n">
        <v>333144.65</v>
      </c>
      <c r="N39" s="3" t="n">
        <v>303482.09</v>
      </c>
      <c r="O39" s="3" t="n">
        <v>22926.28</v>
      </c>
      <c r="P39" s="2" t="s">
        <v>311</v>
      </c>
      <c r="Q39" s="2" t="s">
        <v>312</v>
      </c>
      <c r="R39" s="2" t="s">
        <v>51</v>
      </c>
    </row>
    <row r="40" s="4" customFormat="true" ht="54.95" hidden="false" customHeight="true" outlineLevel="0" collapsed="false">
      <c r="A40" s="2" t="s">
        <v>313</v>
      </c>
      <c r="B40" s="2" t="s">
        <v>314</v>
      </c>
      <c r="C40" s="2" t="s">
        <v>315</v>
      </c>
      <c r="D40" s="2" t="s">
        <v>316</v>
      </c>
      <c r="E40" s="2" t="s">
        <v>317</v>
      </c>
      <c r="F40" s="2" t="s">
        <v>23</v>
      </c>
      <c r="G40" s="2" t="s">
        <v>318</v>
      </c>
      <c r="H40" s="2" t="s">
        <v>319</v>
      </c>
      <c r="I40" s="2" t="s">
        <v>26</v>
      </c>
      <c r="J40" s="3" t="n">
        <v>150000</v>
      </c>
      <c r="K40" s="3" t="n">
        <v>150000</v>
      </c>
      <c r="L40" s="3" t="n">
        <v>27103.69</v>
      </c>
      <c r="M40" s="3" t="n">
        <v>122896.31</v>
      </c>
      <c r="N40" s="3" t="n">
        <v>114321.91</v>
      </c>
      <c r="O40" s="3" t="n">
        <v>489.71</v>
      </c>
      <c r="P40" s="2" t="s">
        <v>320</v>
      </c>
      <c r="Q40" s="2" t="s">
        <v>321</v>
      </c>
      <c r="R40" s="2" t="s">
        <v>51</v>
      </c>
    </row>
    <row r="41" s="4" customFormat="true" ht="41.1" hidden="false" customHeight="true" outlineLevel="0" collapsed="false">
      <c r="A41" s="2" t="s">
        <v>197</v>
      </c>
      <c r="B41" s="2" t="s">
        <v>322</v>
      </c>
      <c r="C41" s="2" t="s">
        <v>323</v>
      </c>
      <c r="D41" s="2" t="s">
        <v>324</v>
      </c>
      <c r="E41" s="2" t="s">
        <v>77</v>
      </c>
      <c r="F41" s="2" t="s">
        <v>78</v>
      </c>
      <c r="G41" s="2" t="s">
        <v>325</v>
      </c>
      <c r="H41" s="2" t="s">
        <v>326</v>
      </c>
      <c r="I41" s="2" t="s">
        <v>26</v>
      </c>
      <c r="J41" s="3" t="n">
        <v>80000</v>
      </c>
      <c r="K41" s="3" t="n">
        <v>80000</v>
      </c>
      <c r="L41" s="3" t="n">
        <v>315.19</v>
      </c>
      <c r="M41" s="3" t="n">
        <v>79684.81</v>
      </c>
      <c r="N41" s="3" t="n">
        <v>0</v>
      </c>
      <c r="O41" s="3" t="n">
        <v>29513.2</v>
      </c>
      <c r="P41" s="2" t="s">
        <v>81</v>
      </c>
      <c r="Q41" s="2" t="s">
        <v>327</v>
      </c>
      <c r="R41" s="2" t="s">
        <v>29</v>
      </c>
    </row>
    <row r="42" s="4" customFormat="true" ht="54.95" hidden="false" customHeight="true" outlineLevel="0" collapsed="false">
      <c r="A42" s="2" t="s">
        <v>73</v>
      </c>
      <c r="B42" s="2" t="s">
        <v>328</v>
      </c>
      <c r="C42" s="2"/>
      <c r="D42" s="2" t="s">
        <v>329</v>
      </c>
      <c r="E42" s="2" t="s">
        <v>116</v>
      </c>
      <c r="F42" s="2" t="s">
        <v>78</v>
      </c>
      <c r="G42" s="2" t="s">
        <v>330</v>
      </c>
      <c r="H42" s="2" t="s">
        <v>331</v>
      </c>
      <c r="I42" s="2" t="s">
        <v>26</v>
      </c>
      <c r="J42" s="3" t="n">
        <v>332000</v>
      </c>
      <c r="K42" s="3" t="n">
        <v>332000</v>
      </c>
      <c r="L42" s="3" t="n">
        <v>51170.07</v>
      </c>
      <c r="M42" s="3" t="n">
        <v>280829.93</v>
      </c>
      <c r="N42" s="3" t="n">
        <v>252047.73</v>
      </c>
      <c r="O42" s="3" t="n">
        <v>21837.43</v>
      </c>
      <c r="P42" s="2" t="s">
        <v>119</v>
      </c>
      <c r="Q42" s="2" t="s">
        <v>332</v>
      </c>
      <c r="R42" s="2" t="s">
        <v>51</v>
      </c>
    </row>
    <row r="43" s="4" customFormat="true" ht="41.1" hidden="false" customHeight="true" outlineLevel="0" collapsed="false">
      <c r="A43" s="2" t="s">
        <v>333</v>
      </c>
      <c r="B43" s="2" t="s">
        <v>334</v>
      </c>
      <c r="C43" s="2" t="s">
        <v>335</v>
      </c>
      <c r="D43" s="2" t="s">
        <v>336</v>
      </c>
      <c r="E43" s="2" t="s">
        <v>337</v>
      </c>
      <c r="F43" s="2" t="s">
        <v>338</v>
      </c>
      <c r="G43" s="2" t="s">
        <v>339</v>
      </c>
      <c r="H43" s="2" t="s">
        <v>340</v>
      </c>
      <c r="I43" s="2" t="s">
        <v>26</v>
      </c>
      <c r="J43" s="3" t="n">
        <v>190000</v>
      </c>
      <c r="K43" s="3" t="n">
        <v>190000</v>
      </c>
      <c r="L43" s="3" t="n">
        <v>50507.6</v>
      </c>
      <c r="M43" s="3" t="n">
        <v>139492.4</v>
      </c>
      <c r="N43" s="3" t="n">
        <v>47190</v>
      </c>
      <c r="O43" s="3" t="n">
        <v>74889.85</v>
      </c>
      <c r="P43" s="2" t="s">
        <v>341</v>
      </c>
      <c r="Q43" s="2" t="s">
        <v>342</v>
      </c>
      <c r="R43" s="2" t="s">
        <v>51</v>
      </c>
    </row>
    <row r="44" s="4" customFormat="true" ht="54.95" hidden="false" customHeight="true" outlineLevel="0" collapsed="false">
      <c r="A44" s="2" t="s">
        <v>343</v>
      </c>
      <c r="B44" s="2" t="s">
        <v>344</v>
      </c>
      <c r="C44" s="2" t="s">
        <v>345</v>
      </c>
      <c r="D44" s="2" t="s">
        <v>346</v>
      </c>
      <c r="E44" s="2" t="s">
        <v>264</v>
      </c>
      <c r="F44" s="2" t="s">
        <v>265</v>
      </c>
      <c r="G44" s="2" t="s">
        <v>347</v>
      </c>
      <c r="H44" s="2" t="s">
        <v>348</v>
      </c>
      <c r="I44" s="2" t="s">
        <v>26</v>
      </c>
      <c r="J44" s="3" t="n">
        <v>205000</v>
      </c>
      <c r="K44" s="3" t="n">
        <v>205000</v>
      </c>
      <c r="L44" s="3" t="n">
        <v>24915.68</v>
      </c>
      <c r="M44" s="3" t="n">
        <v>180084.32</v>
      </c>
      <c r="N44" s="3" t="n">
        <v>0</v>
      </c>
      <c r="O44" s="3" t="n">
        <v>177250.56</v>
      </c>
      <c r="P44" s="2" t="s">
        <v>268</v>
      </c>
      <c r="Q44" s="2" t="s">
        <v>349</v>
      </c>
      <c r="R44" s="2" t="s">
        <v>51</v>
      </c>
    </row>
    <row r="45" s="4" customFormat="true" ht="83.1" hidden="false" customHeight="true" outlineLevel="0" collapsed="false">
      <c r="A45" s="2" t="s">
        <v>171</v>
      </c>
      <c r="B45" s="2" t="s">
        <v>350</v>
      </c>
      <c r="C45" s="2" t="s">
        <v>351</v>
      </c>
      <c r="D45" s="2" t="s">
        <v>352</v>
      </c>
      <c r="E45" s="2" t="s">
        <v>219</v>
      </c>
      <c r="F45" s="2" t="s">
        <v>23</v>
      </c>
      <c r="G45" s="2" t="s">
        <v>353</v>
      </c>
      <c r="H45" s="2" t="s">
        <v>354</v>
      </c>
      <c r="I45" s="2" t="s">
        <v>26</v>
      </c>
      <c r="J45" s="3" t="n">
        <v>250000</v>
      </c>
      <c r="K45" s="3" t="n">
        <v>250000</v>
      </c>
      <c r="L45" s="3" t="n">
        <v>58647.67</v>
      </c>
      <c r="M45" s="3" t="n">
        <v>191352.33</v>
      </c>
      <c r="N45" s="3" t="n">
        <v>171557.34</v>
      </c>
      <c r="O45" s="3" t="n">
        <v>14095</v>
      </c>
      <c r="P45" s="2" t="s">
        <v>222</v>
      </c>
      <c r="Q45" s="2" t="s">
        <v>355</v>
      </c>
      <c r="R45" s="2" t="s">
        <v>51</v>
      </c>
    </row>
    <row r="46" s="4" customFormat="true" ht="41.1" hidden="false" customHeight="true" outlineLevel="0" collapsed="false">
      <c r="A46" s="2" t="s">
        <v>356</v>
      </c>
      <c r="B46" s="2" t="s">
        <v>357</v>
      </c>
      <c r="C46" s="2" t="s">
        <v>358</v>
      </c>
      <c r="D46" s="2" t="s">
        <v>359</v>
      </c>
      <c r="E46" s="2" t="s">
        <v>360</v>
      </c>
      <c r="F46" s="2" t="s">
        <v>23</v>
      </c>
      <c r="G46" s="2" t="s">
        <v>361</v>
      </c>
      <c r="H46" s="2" t="s">
        <v>362</v>
      </c>
      <c r="I46" s="2" t="s">
        <v>26</v>
      </c>
      <c r="J46" s="3" t="n">
        <v>150000</v>
      </c>
      <c r="K46" s="3" t="n">
        <v>150000</v>
      </c>
      <c r="L46" s="3" t="n">
        <v>25680.27</v>
      </c>
      <c r="M46" s="3" t="n">
        <v>124319.73</v>
      </c>
      <c r="N46" s="3" t="n">
        <v>115160.53</v>
      </c>
      <c r="O46" s="3" t="n">
        <v>9159.2</v>
      </c>
      <c r="P46" s="2" t="s">
        <v>363</v>
      </c>
      <c r="Q46" s="2" t="s">
        <v>364</v>
      </c>
      <c r="R46" s="2" t="s">
        <v>51</v>
      </c>
    </row>
    <row r="47" s="4" customFormat="true" ht="83.1" hidden="false" customHeight="true" outlineLevel="0" collapsed="false">
      <c r="A47" s="2" t="s">
        <v>365</v>
      </c>
      <c r="B47" s="2" t="s">
        <v>366</v>
      </c>
      <c r="C47" s="2" t="s">
        <v>367</v>
      </c>
      <c r="D47" s="2" t="s">
        <v>368</v>
      </c>
      <c r="E47" s="2" t="s">
        <v>369</v>
      </c>
      <c r="F47" s="2" t="s">
        <v>370</v>
      </c>
      <c r="G47" s="2" t="s">
        <v>371</v>
      </c>
      <c r="H47" s="2" t="s">
        <v>372</v>
      </c>
      <c r="I47" s="2" t="s">
        <v>26</v>
      </c>
      <c r="J47" s="3" t="n">
        <v>388000</v>
      </c>
      <c r="K47" s="3" t="n">
        <v>310400</v>
      </c>
      <c r="L47" s="3" t="n">
        <v>79778.41</v>
      </c>
      <c r="M47" s="3" t="n">
        <v>230621.59</v>
      </c>
      <c r="N47" s="3" t="n">
        <v>147031.76</v>
      </c>
      <c r="O47" s="3" t="n">
        <v>57120</v>
      </c>
      <c r="P47" s="2" t="s">
        <v>373</v>
      </c>
      <c r="Q47" s="2" t="s">
        <v>374</v>
      </c>
      <c r="R47" s="2" t="s">
        <v>29</v>
      </c>
    </row>
    <row r="48" s="4" customFormat="true" ht="41.1" hidden="false" customHeight="true" outlineLevel="0" collapsed="false">
      <c r="A48" s="2" t="s">
        <v>96</v>
      </c>
      <c r="B48" s="2" t="s">
        <v>375</v>
      </c>
      <c r="C48" s="2" t="s">
        <v>376</v>
      </c>
      <c r="D48" s="2" t="s">
        <v>377</v>
      </c>
      <c r="E48" s="2" t="s">
        <v>238</v>
      </c>
      <c r="F48" s="2" t="s">
        <v>35</v>
      </c>
      <c r="G48" s="2" t="s">
        <v>378</v>
      </c>
      <c r="H48" s="2" t="s">
        <v>379</v>
      </c>
      <c r="I48" s="2" t="s">
        <v>26</v>
      </c>
      <c r="J48" s="3" t="n">
        <v>227000</v>
      </c>
      <c r="K48" s="3" t="n">
        <v>227000</v>
      </c>
      <c r="L48" s="3" t="n">
        <v>28407.82</v>
      </c>
      <c r="M48" s="3" t="n">
        <v>198592.18</v>
      </c>
      <c r="N48" s="3" t="n">
        <v>178732.13</v>
      </c>
      <c r="O48" s="3" t="n">
        <v>16235.27</v>
      </c>
      <c r="P48" s="2" t="s">
        <v>241</v>
      </c>
      <c r="Q48" s="2" t="s">
        <v>380</v>
      </c>
      <c r="R48" s="2" t="s">
        <v>51</v>
      </c>
    </row>
    <row r="49" s="4" customFormat="true" ht="83.1" hidden="false" customHeight="true" outlineLevel="0" collapsed="false">
      <c r="A49" s="2" t="s">
        <v>381</v>
      </c>
      <c r="B49" s="2" t="s">
        <v>382</v>
      </c>
      <c r="C49" s="2" t="s">
        <v>383</v>
      </c>
      <c r="D49" s="2" t="s">
        <v>384</v>
      </c>
      <c r="E49" s="2" t="s">
        <v>385</v>
      </c>
      <c r="F49" s="2" t="s">
        <v>386</v>
      </c>
      <c r="G49" s="2" t="s">
        <v>387</v>
      </c>
      <c r="H49" s="2" t="s">
        <v>388</v>
      </c>
      <c r="I49" s="2" t="s">
        <v>26</v>
      </c>
      <c r="J49" s="3" t="n">
        <v>98500</v>
      </c>
      <c r="K49" s="3" t="n">
        <v>98500</v>
      </c>
      <c r="L49" s="3" t="n">
        <v>3624.91</v>
      </c>
      <c r="M49" s="3" t="n">
        <v>94875.09</v>
      </c>
      <c r="N49" s="3" t="n">
        <v>74814.65</v>
      </c>
      <c r="O49" s="3" t="n">
        <v>13141.68</v>
      </c>
      <c r="P49" s="2" t="s">
        <v>389</v>
      </c>
      <c r="Q49" s="2" t="s">
        <v>390</v>
      </c>
      <c r="R49" s="2" t="s">
        <v>51</v>
      </c>
    </row>
    <row r="50" s="4" customFormat="true" ht="30" hidden="false" customHeight="true" outlineLevel="0" collapsed="false">
      <c r="A50" s="2" t="s">
        <v>391</v>
      </c>
      <c r="B50" s="2" t="s">
        <v>392</v>
      </c>
      <c r="C50" s="2" t="s">
        <v>393</v>
      </c>
      <c r="D50" s="2" t="s">
        <v>394</v>
      </c>
      <c r="E50" s="2" t="s">
        <v>395</v>
      </c>
      <c r="F50" s="2" t="s">
        <v>35</v>
      </c>
      <c r="G50" s="2" t="s">
        <v>396</v>
      </c>
      <c r="H50" s="2" t="s">
        <v>397</v>
      </c>
      <c r="I50" s="2" t="s">
        <v>26</v>
      </c>
      <c r="J50" s="3" t="n">
        <v>315000</v>
      </c>
      <c r="K50" s="3" t="n">
        <v>315000</v>
      </c>
      <c r="L50" s="3" t="n">
        <v>26090.14</v>
      </c>
      <c r="M50" s="3" t="n">
        <v>288909.86</v>
      </c>
      <c r="N50" s="3" t="n">
        <v>183492</v>
      </c>
      <c r="O50" s="3" t="n">
        <v>74578.25</v>
      </c>
      <c r="P50" s="2" t="s">
        <v>398</v>
      </c>
      <c r="Q50" s="2" t="s">
        <v>399</v>
      </c>
      <c r="R50" s="2" t="s">
        <v>51</v>
      </c>
    </row>
    <row r="51" s="4" customFormat="true" ht="41.1" hidden="false" customHeight="true" outlineLevel="0" collapsed="false">
      <c r="A51" s="2" t="s">
        <v>64</v>
      </c>
      <c r="B51" s="2" t="s">
        <v>400</v>
      </c>
      <c r="C51" s="2" t="s">
        <v>401</v>
      </c>
      <c r="D51" s="2" t="s">
        <v>402</v>
      </c>
      <c r="E51" s="2" t="s">
        <v>403</v>
      </c>
      <c r="F51" s="2" t="s">
        <v>404</v>
      </c>
      <c r="G51" s="2" t="s">
        <v>405</v>
      </c>
      <c r="H51" s="2" t="s">
        <v>406</v>
      </c>
      <c r="I51" s="2" t="s">
        <v>26</v>
      </c>
      <c r="J51" s="3" t="n">
        <v>161000</v>
      </c>
      <c r="K51" s="3" t="n">
        <v>161000</v>
      </c>
      <c r="L51" s="3" t="n">
        <v>44585.13</v>
      </c>
      <c r="M51" s="3" t="n">
        <v>116414.87</v>
      </c>
      <c r="N51" s="3" t="n">
        <v>66976.64</v>
      </c>
      <c r="O51" s="3" t="n">
        <v>38981.73</v>
      </c>
      <c r="P51" s="2" t="s">
        <v>407</v>
      </c>
      <c r="Q51" s="2" t="s">
        <v>408</v>
      </c>
      <c r="R51" s="2" t="s">
        <v>51</v>
      </c>
    </row>
    <row r="52" s="4" customFormat="true" ht="69" hidden="false" customHeight="true" outlineLevel="0" collapsed="false">
      <c r="A52" s="2" t="s">
        <v>409</v>
      </c>
      <c r="B52" s="2" t="s">
        <v>410</v>
      </c>
      <c r="C52" s="2" t="s">
        <v>411</v>
      </c>
      <c r="D52" s="2" t="s">
        <v>412</v>
      </c>
      <c r="E52" s="2" t="s">
        <v>68</v>
      </c>
      <c r="F52" s="2" t="s">
        <v>46</v>
      </c>
      <c r="G52" s="2" t="s">
        <v>413</v>
      </c>
      <c r="H52" s="2" t="s">
        <v>414</v>
      </c>
      <c r="I52" s="2" t="s">
        <v>26</v>
      </c>
      <c r="J52" s="3" t="n">
        <v>500000</v>
      </c>
      <c r="K52" s="3" t="n">
        <v>414656.17</v>
      </c>
      <c r="L52" s="3" t="n">
        <v>114911.67</v>
      </c>
      <c r="M52" s="3" t="n">
        <v>299744.5</v>
      </c>
      <c r="N52" s="3" t="n">
        <v>270754.45</v>
      </c>
      <c r="O52" s="3" t="n">
        <v>28990.04</v>
      </c>
      <c r="P52" s="2" t="s">
        <v>71</v>
      </c>
      <c r="Q52" s="2" t="s">
        <v>415</v>
      </c>
      <c r="R52" s="2" t="s">
        <v>51</v>
      </c>
    </row>
    <row r="53" s="4" customFormat="true" ht="83.1" hidden="false" customHeight="true" outlineLevel="0" collapsed="false">
      <c r="A53" s="2" t="s">
        <v>416</v>
      </c>
      <c r="B53" s="2" t="s">
        <v>417</v>
      </c>
      <c r="C53" s="2" t="s">
        <v>418</v>
      </c>
      <c r="D53" s="2" t="s">
        <v>419</v>
      </c>
      <c r="E53" s="2" t="s">
        <v>420</v>
      </c>
      <c r="F53" s="2" t="s">
        <v>35</v>
      </c>
      <c r="G53" s="2" t="s">
        <v>421</v>
      </c>
      <c r="H53" s="2" t="s">
        <v>422</v>
      </c>
      <c r="I53" s="2" t="s">
        <v>26</v>
      </c>
      <c r="J53" s="3" t="n">
        <v>128000</v>
      </c>
      <c r="K53" s="3" t="n">
        <v>128000</v>
      </c>
      <c r="L53" s="3" t="n">
        <v>26127.99</v>
      </c>
      <c r="M53" s="3" t="n">
        <v>101872.01</v>
      </c>
      <c r="N53" s="3" t="n">
        <v>71981.48</v>
      </c>
      <c r="O53" s="3" t="n">
        <v>15835.92</v>
      </c>
      <c r="P53" s="2" t="s">
        <v>423</v>
      </c>
      <c r="Q53" s="2" t="s">
        <v>424</v>
      </c>
      <c r="R53" s="2" t="s">
        <v>51</v>
      </c>
    </row>
    <row r="54" s="4" customFormat="true" ht="54.95" hidden="false" customHeight="true" outlineLevel="0" collapsed="false">
      <c r="A54" s="2" t="s">
        <v>121</v>
      </c>
      <c r="B54" s="2" t="s">
        <v>425</v>
      </c>
      <c r="C54" s="2" t="s">
        <v>426</v>
      </c>
      <c r="D54" s="2" t="s">
        <v>427</v>
      </c>
      <c r="E54" s="2" t="s">
        <v>125</v>
      </c>
      <c r="F54" s="2" t="s">
        <v>78</v>
      </c>
      <c r="G54" s="2" t="s">
        <v>428</v>
      </c>
      <c r="H54" s="2" t="s">
        <v>429</v>
      </c>
      <c r="I54" s="2" t="s">
        <v>26</v>
      </c>
      <c r="J54" s="3" t="n">
        <v>308000</v>
      </c>
      <c r="K54" s="3" t="n">
        <v>308000</v>
      </c>
      <c r="L54" s="3" t="n">
        <v>67698.25</v>
      </c>
      <c r="M54" s="3" t="n">
        <v>240301.75</v>
      </c>
      <c r="N54" s="3" t="n">
        <v>159406.6</v>
      </c>
      <c r="O54" s="3" t="n">
        <v>12053.6</v>
      </c>
      <c r="P54" s="2" t="s">
        <v>128</v>
      </c>
      <c r="Q54" s="2" t="s">
        <v>430</v>
      </c>
      <c r="R54" s="2" t="s">
        <v>51</v>
      </c>
    </row>
    <row r="55" s="4" customFormat="true" ht="30" hidden="false" customHeight="true" outlineLevel="0" collapsed="false">
      <c r="A55" s="2" t="s">
        <v>270</v>
      </c>
      <c r="B55" s="2" t="s">
        <v>431</v>
      </c>
      <c r="C55" s="2" t="s">
        <v>432</v>
      </c>
      <c r="D55" s="2" t="s">
        <v>433</v>
      </c>
      <c r="E55" s="2" t="s">
        <v>22</v>
      </c>
      <c r="F55" s="2" t="s">
        <v>23</v>
      </c>
      <c r="G55" s="2" t="s">
        <v>434</v>
      </c>
      <c r="H55" s="2" t="s">
        <v>435</v>
      </c>
      <c r="I55" s="2" t="s">
        <v>26</v>
      </c>
      <c r="J55" s="3" t="n">
        <v>210000</v>
      </c>
      <c r="K55" s="3" t="n">
        <v>210000</v>
      </c>
      <c r="L55" s="3" t="n">
        <v>56186.24</v>
      </c>
      <c r="M55" s="3" t="n">
        <v>153813.76</v>
      </c>
      <c r="N55" s="3" t="n">
        <v>43623.89</v>
      </c>
      <c r="O55" s="3" t="n">
        <v>65610.6</v>
      </c>
      <c r="P55" s="2" t="s">
        <v>27</v>
      </c>
      <c r="Q55" s="2" t="s">
        <v>436</v>
      </c>
      <c r="R55" s="2" t="s">
        <v>29</v>
      </c>
    </row>
    <row r="56" s="4" customFormat="true" ht="41.1" hidden="false" customHeight="true" outlineLevel="0" collapsed="false">
      <c r="A56" s="2" t="s">
        <v>276</v>
      </c>
      <c r="B56" s="2" t="s">
        <v>437</v>
      </c>
      <c r="C56" s="2" t="s">
        <v>438</v>
      </c>
      <c r="D56" s="2" t="s">
        <v>439</v>
      </c>
      <c r="E56" s="2" t="s">
        <v>440</v>
      </c>
      <c r="F56" s="2" t="s">
        <v>192</v>
      </c>
      <c r="G56" s="2" t="s">
        <v>441</v>
      </c>
      <c r="H56" s="2" t="s">
        <v>442</v>
      </c>
      <c r="I56" s="2" t="s">
        <v>26</v>
      </c>
      <c r="J56" s="3" t="n">
        <v>1500000</v>
      </c>
      <c r="K56" s="3" t="n">
        <v>1500000</v>
      </c>
      <c r="L56" s="3" t="n">
        <v>429803.37</v>
      </c>
      <c r="M56" s="3" t="n">
        <v>1070196.63</v>
      </c>
      <c r="N56" s="3" t="n">
        <v>844327.32</v>
      </c>
      <c r="O56" s="3" t="n">
        <v>182537.61</v>
      </c>
      <c r="P56" s="2" t="s">
        <v>443</v>
      </c>
      <c r="Q56" s="2" t="s">
        <v>444</v>
      </c>
      <c r="R56" s="2" t="s">
        <v>51</v>
      </c>
    </row>
    <row r="57" s="4" customFormat="true" ht="41.1" hidden="false" customHeight="true" outlineLevel="0" collapsed="false">
      <c r="A57" s="2" t="s">
        <v>445</v>
      </c>
      <c r="B57" s="2" t="s">
        <v>446</v>
      </c>
      <c r="C57" s="2" t="s">
        <v>447</v>
      </c>
      <c r="D57" s="2" t="s">
        <v>448</v>
      </c>
      <c r="E57" s="2" t="s">
        <v>449</v>
      </c>
      <c r="F57" s="2" t="s">
        <v>370</v>
      </c>
      <c r="G57" s="2" t="s">
        <v>450</v>
      </c>
      <c r="H57" s="2" t="s">
        <v>451</v>
      </c>
      <c r="I57" s="2" t="s">
        <v>26</v>
      </c>
      <c r="J57" s="3" t="n">
        <v>308000</v>
      </c>
      <c r="K57" s="3" t="n">
        <v>308000</v>
      </c>
      <c r="L57" s="3" t="n">
        <v>56940.8</v>
      </c>
      <c r="M57" s="3" t="n">
        <v>251059.2</v>
      </c>
      <c r="N57" s="3" t="n">
        <v>208495.77</v>
      </c>
      <c r="O57" s="3" t="n">
        <v>38798.11</v>
      </c>
      <c r="P57" s="2" t="s">
        <v>452</v>
      </c>
      <c r="Q57" s="2" t="s">
        <v>453</v>
      </c>
      <c r="R57" s="2" t="s">
        <v>51</v>
      </c>
    </row>
    <row r="58" s="4" customFormat="true" ht="41.1" hidden="false" customHeight="true" outlineLevel="0" collapsed="false">
      <c r="A58" s="2" t="s">
        <v>454</v>
      </c>
      <c r="B58" s="2" t="s">
        <v>455</v>
      </c>
      <c r="C58" s="2" t="s">
        <v>456</v>
      </c>
      <c r="D58" s="2" t="s">
        <v>457</v>
      </c>
      <c r="E58" s="2" t="s">
        <v>458</v>
      </c>
      <c r="F58" s="2" t="s">
        <v>459</v>
      </c>
      <c r="G58" s="2" t="s">
        <v>460</v>
      </c>
      <c r="H58" s="2" t="s">
        <v>461</v>
      </c>
      <c r="I58" s="2" t="s">
        <v>26</v>
      </c>
      <c r="J58" s="3" t="n">
        <v>660000</v>
      </c>
      <c r="K58" s="3" t="n">
        <v>660000</v>
      </c>
      <c r="L58" s="3" t="n">
        <v>93304.65</v>
      </c>
      <c r="M58" s="3" t="n">
        <v>566695.35</v>
      </c>
      <c r="N58" s="3" t="n">
        <v>480802.13</v>
      </c>
      <c r="O58" s="3" t="n">
        <v>25653.23</v>
      </c>
      <c r="P58" s="2" t="s">
        <v>462</v>
      </c>
      <c r="Q58" s="2" t="s">
        <v>463</v>
      </c>
      <c r="R58" s="2" t="s">
        <v>51</v>
      </c>
    </row>
    <row r="59" s="4" customFormat="true" ht="30" hidden="false" customHeight="true" outlineLevel="0" collapsed="false">
      <c r="A59" s="2" t="s">
        <v>464</v>
      </c>
      <c r="B59" s="2" t="s">
        <v>465</v>
      </c>
      <c r="C59" s="2" t="s">
        <v>466</v>
      </c>
      <c r="D59" s="2" t="s">
        <v>467</v>
      </c>
      <c r="E59" s="2" t="s">
        <v>337</v>
      </c>
      <c r="F59" s="2" t="s">
        <v>338</v>
      </c>
      <c r="G59" s="2" t="s">
        <v>468</v>
      </c>
      <c r="H59" s="2" t="s">
        <v>469</v>
      </c>
      <c r="I59" s="2" t="s">
        <v>26</v>
      </c>
      <c r="J59" s="3" t="n">
        <v>449600.86</v>
      </c>
      <c r="K59" s="3" t="n">
        <v>449600.86</v>
      </c>
      <c r="L59" s="3" t="n">
        <v>54974.97</v>
      </c>
      <c r="M59" s="3" t="n">
        <v>394625.89</v>
      </c>
      <c r="N59" s="3" t="n">
        <v>315700</v>
      </c>
      <c r="O59" s="3" t="n">
        <v>35901.17</v>
      </c>
      <c r="P59" s="2" t="s">
        <v>341</v>
      </c>
      <c r="Q59" s="2" t="s">
        <v>470</v>
      </c>
      <c r="R59" s="2" t="s">
        <v>51</v>
      </c>
    </row>
    <row r="60" s="4" customFormat="true" ht="54.95" hidden="false" customHeight="true" outlineLevel="0" collapsed="false">
      <c r="A60" s="2" t="s">
        <v>471</v>
      </c>
      <c r="B60" s="2" t="s">
        <v>472</v>
      </c>
      <c r="C60" s="2" t="s">
        <v>473</v>
      </c>
      <c r="D60" s="2" t="s">
        <v>474</v>
      </c>
      <c r="E60" s="2" t="s">
        <v>337</v>
      </c>
      <c r="F60" s="2" t="s">
        <v>338</v>
      </c>
      <c r="G60" s="2" t="s">
        <v>475</v>
      </c>
      <c r="H60" s="2" t="s">
        <v>476</v>
      </c>
      <c r="I60" s="2" t="s">
        <v>26</v>
      </c>
      <c r="J60" s="3" t="n">
        <v>290000</v>
      </c>
      <c r="K60" s="3" t="n">
        <v>290000</v>
      </c>
      <c r="L60" s="3" t="n">
        <v>78024.25</v>
      </c>
      <c r="M60" s="3" t="n">
        <v>211975.75</v>
      </c>
      <c r="N60" s="3" t="n">
        <v>127801.73</v>
      </c>
      <c r="O60" s="3" t="n">
        <v>84174.02</v>
      </c>
      <c r="P60" s="2" t="s">
        <v>341</v>
      </c>
      <c r="Q60" s="2" t="s">
        <v>477</v>
      </c>
      <c r="R60" s="2" t="s">
        <v>51</v>
      </c>
    </row>
    <row r="61" s="4" customFormat="true" ht="30" hidden="false" customHeight="true" outlineLevel="0" collapsed="false">
      <c r="A61" s="2" t="s">
        <v>298</v>
      </c>
      <c r="B61" s="2" t="s">
        <v>478</v>
      </c>
      <c r="C61" s="2" t="s">
        <v>479</v>
      </c>
      <c r="D61" s="2" t="s">
        <v>480</v>
      </c>
      <c r="E61" s="2" t="s">
        <v>481</v>
      </c>
      <c r="F61" s="2" t="s">
        <v>255</v>
      </c>
      <c r="G61" s="2" t="s">
        <v>482</v>
      </c>
      <c r="H61" s="2" t="s">
        <v>483</v>
      </c>
      <c r="I61" s="2" t="s">
        <v>26</v>
      </c>
      <c r="J61" s="3" t="n">
        <v>4431977.56</v>
      </c>
      <c r="K61" s="3" t="n">
        <v>100000</v>
      </c>
      <c r="L61" s="3" t="n">
        <v>9748.07</v>
      </c>
      <c r="M61" s="3" t="n">
        <v>90251.93</v>
      </c>
      <c r="N61" s="3" t="n">
        <v>0</v>
      </c>
      <c r="O61" s="3" t="n">
        <v>78999.83</v>
      </c>
      <c r="P61" s="2" t="s">
        <v>484</v>
      </c>
      <c r="Q61" s="2" t="s">
        <v>485</v>
      </c>
      <c r="R61" s="2" t="s">
        <v>51</v>
      </c>
    </row>
    <row r="62" s="4" customFormat="true" ht="69" hidden="false" customHeight="true" outlineLevel="0" collapsed="false">
      <c r="A62" s="2" t="s">
        <v>486</v>
      </c>
      <c r="B62" s="2" t="s">
        <v>487</v>
      </c>
      <c r="C62" s="2" t="s">
        <v>488</v>
      </c>
      <c r="D62" s="2" t="s">
        <v>489</v>
      </c>
      <c r="E62" s="2" t="s">
        <v>210</v>
      </c>
      <c r="F62" s="2" t="s">
        <v>192</v>
      </c>
      <c r="G62" s="2" t="s">
        <v>490</v>
      </c>
      <c r="H62" s="2" t="s">
        <v>491</v>
      </c>
      <c r="I62" s="2" t="s">
        <v>26</v>
      </c>
      <c r="J62" s="3" t="n">
        <v>1388600</v>
      </c>
      <c r="K62" s="3" t="n">
        <v>1388600</v>
      </c>
      <c r="L62" s="3" t="n">
        <v>439642.45</v>
      </c>
      <c r="M62" s="3" t="n">
        <v>948957.55</v>
      </c>
      <c r="N62" s="3" t="n">
        <v>804862.12</v>
      </c>
      <c r="O62" s="3" t="n">
        <v>80416.49</v>
      </c>
      <c r="P62" s="2" t="s">
        <v>213</v>
      </c>
      <c r="Q62" s="2" t="s">
        <v>492</v>
      </c>
      <c r="R62" s="2" t="s">
        <v>51</v>
      </c>
    </row>
    <row r="63" s="4" customFormat="true" ht="69" hidden="false" customHeight="true" outlineLevel="0" collapsed="false">
      <c r="A63" s="2" t="s">
        <v>96</v>
      </c>
      <c r="B63" s="2" t="s">
        <v>487</v>
      </c>
      <c r="C63" s="2" t="s">
        <v>488</v>
      </c>
      <c r="D63" s="2" t="s">
        <v>489</v>
      </c>
      <c r="E63" s="2" t="s">
        <v>210</v>
      </c>
      <c r="F63" s="2" t="s">
        <v>192</v>
      </c>
      <c r="G63" s="2" t="s">
        <v>493</v>
      </c>
      <c r="H63" s="2" t="s">
        <v>494</v>
      </c>
      <c r="I63" s="2" t="s">
        <v>26</v>
      </c>
      <c r="J63" s="3" t="n">
        <v>1221600</v>
      </c>
      <c r="K63" s="3" t="n">
        <v>1221600</v>
      </c>
      <c r="L63" s="3" t="n">
        <v>386476.68</v>
      </c>
      <c r="M63" s="3" t="n">
        <v>835123.32</v>
      </c>
      <c r="N63" s="3" t="n">
        <v>818779.91</v>
      </c>
      <c r="O63" s="3" t="n">
        <v>16343.33</v>
      </c>
      <c r="P63" s="2" t="s">
        <v>213</v>
      </c>
      <c r="Q63" s="2" t="s">
        <v>492</v>
      </c>
      <c r="R63" s="2" t="s">
        <v>51</v>
      </c>
    </row>
    <row r="64" s="4" customFormat="true" ht="41.1" hidden="false" customHeight="true" outlineLevel="0" collapsed="false">
      <c r="A64" s="2" t="s">
        <v>96</v>
      </c>
      <c r="B64" s="2" t="s">
        <v>495</v>
      </c>
      <c r="C64" s="2"/>
      <c r="D64" s="2" t="s">
        <v>496</v>
      </c>
      <c r="E64" s="2" t="s">
        <v>125</v>
      </c>
      <c r="F64" s="2" t="s">
        <v>78</v>
      </c>
      <c r="G64" s="2" t="s">
        <v>497</v>
      </c>
      <c r="H64" s="2" t="s">
        <v>498</v>
      </c>
      <c r="I64" s="2" t="s">
        <v>26</v>
      </c>
      <c r="J64" s="3" t="n">
        <v>425000</v>
      </c>
      <c r="K64" s="3" t="n">
        <v>425000</v>
      </c>
      <c r="L64" s="3" t="n">
        <v>95686.64</v>
      </c>
      <c r="M64" s="3" t="n">
        <v>329313.36</v>
      </c>
      <c r="N64" s="3" t="n">
        <v>292231.89</v>
      </c>
      <c r="O64" s="3" t="n">
        <v>12161.62</v>
      </c>
      <c r="P64" s="2" t="s">
        <v>128</v>
      </c>
      <c r="Q64" s="2" t="s">
        <v>499</v>
      </c>
      <c r="R64" s="2" t="s">
        <v>51</v>
      </c>
    </row>
    <row r="65" s="4" customFormat="true" ht="30" hidden="false" customHeight="true" outlineLevel="0" collapsed="false">
      <c r="A65" s="2" t="s">
        <v>500</v>
      </c>
      <c r="B65" s="2" t="s">
        <v>501</v>
      </c>
      <c r="C65" s="2" t="s">
        <v>502</v>
      </c>
      <c r="D65" s="2" t="s">
        <v>503</v>
      </c>
      <c r="E65" s="2" t="s">
        <v>504</v>
      </c>
      <c r="F65" s="2" t="s">
        <v>192</v>
      </c>
      <c r="G65" s="2" t="s">
        <v>505</v>
      </c>
      <c r="H65" s="2" t="s">
        <v>506</v>
      </c>
      <c r="I65" s="2" t="s">
        <v>26</v>
      </c>
      <c r="J65" s="3" t="n">
        <v>999500</v>
      </c>
      <c r="K65" s="3" t="n">
        <v>999500</v>
      </c>
      <c r="L65" s="3" t="n">
        <v>249520.22</v>
      </c>
      <c r="M65" s="3" t="n">
        <v>749979.78</v>
      </c>
      <c r="N65" s="3" t="n">
        <v>581492.47</v>
      </c>
      <c r="O65" s="3" t="n">
        <v>12724.74</v>
      </c>
      <c r="P65" s="2" t="s">
        <v>507</v>
      </c>
      <c r="Q65" s="2" t="s">
        <v>508</v>
      </c>
      <c r="R65" s="2" t="s">
        <v>29</v>
      </c>
    </row>
    <row r="66" s="4" customFormat="true" ht="41.1" hidden="false" customHeight="true" outlineLevel="0" collapsed="false">
      <c r="A66" s="2" t="s">
        <v>52</v>
      </c>
      <c r="B66" s="2" t="s">
        <v>509</v>
      </c>
      <c r="C66" s="2"/>
      <c r="D66" s="2" t="s">
        <v>510</v>
      </c>
      <c r="E66" s="2" t="s">
        <v>34</v>
      </c>
      <c r="F66" s="2" t="s">
        <v>35</v>
      </c>
      <c r="G66" s="2" t="s">
        <v>511</v>
      </c>
      <c r="H66" s="2" t="s">
        <v>512</v>
      </c>
      <c r="I66" s="2" t="s">
        <v>26</v>
      </c>
      <c r="J66" s="3" t="n">
        <v>500000</v>
      </c>
      <c r="K66" s="3" t="n">
        <v>500000</v>
      </c>
      <c r="L66" s="3" t="n">
        <v>126217.14</v>
      </c>
      <c r="M66" s="3" t="n">
        <v>373782.86</v>
      </c>
      <c r="N66" s="3" t="n">
        <v>110360.94</v>
      </c>
      <c r="O66" s="3" t="n">
        <v>55023.12</v>
      </c>
      <c r="P66" s="2" t="s">
        <v>39</v>
      </c>
      <c r="Q66" s="2" t="s">
        <v>513</v>
      </c>
      <c r="R66" s="2" t="s">
        <v>29</v>
      </c>
    </row>
    <row r="67" s="4" customFormat="true" ht="30" hidden="false" customHeight="true" outlineLevel="0" collapsed="false">
      <c r="A67" s="2" t="s">
        <v>171</v>
      </c>
      <c r="B67" s="2" t="s">
        <v>509</v>
      </c>
      <c r="C67" s="2"/>
      <c r="D67" s="2" t="s">
        <v>510</v>
      </c>
      <c r="E67" s="2" t="s">
        <v>34</v>
      </c>
      <c r="F67" s="2" t="s">
        <v>35</v>
      </c>
      <c r="G67" s="2" t="s">
        <v>514</v>
      </c>
      <c r="H67" s="2" t="s">
        <v>515</v>
      </c>
      <c r="I67" s="2" t="s">
        <v>26</v>
      </c>
      <c r="J67" s="3" t="n">
        <v>210360.39</v>
      </c>
      <c r="K67" s="3" t="n">
        <v>210360.39</v>
      </c>
      <c r="L67" s="3" t="n">
        <v>66308.45</v>
      </c>
      <c r="M67" s="3" t="n">
        <v>144051.94</v>
      </c>
      <c r="N67" s="3" t="n">
        <v>124211.11</v>
      </c>
      <c r="O67" s="3" t="n">
        <v>5769.06</v>
      </c>
      <c r="P67" s="2" t="s">
        <v>39</v>
      </c>
      <c r="Q67" s="2" t="s">
        <v>513</v>
      </c>
      <c r="R67" s="2" t="s">
        <v>51</v>
      </c>
    </row>
    <row r="68" s="4" customFormat="true" ht="41.1" hidden="false" customHeight="true" outlineLevel="0" collapsed="false">
      <c r="A68" s="2" t="s">
        <v>516</v>
      </c>
      <c r="B68" s="2" t="s">
        <v>509</v>
      </c>
      <c r="C68" s="2"/>
      <c r="D68" s="2" t="s">
        <v>510</v>
      </c>
      <c r="E68" s="2" t="s">
        <v>34</v>
      </c>
      <c r="F68" s="2" t="s">
        <v>35</v>
      </c>
      <c r="G68" s="2" t="s">
        <v>517</v>
      </c>
      <c r="H68" s="2" t="s">
        <v>518</v>
      </c>
      <c r="I68" s="2" t="s">
        <v>26</v>
      </c>
      <c r="J68" s="3" t="n">
        <v>149836.45</v>
      </c>
      <c r="K68" s="3" t="n">
        <v>149836.45</v>
      </c>
      <c r="L68" s="3" t="n">
        <v>41594.19</v>
      </c>
      <c r="M68" s="3" t="n">
        <v>108242.26</v>
      </c>
      <c r="N68" s="3" t="n">
        <v>95948.16</v>
      </c>
      <c r="O68" s="3" t="n">
        <v>395.93</v>
      </c>
      <c r="P68" s="2" t="s">
        <v>39</v>
      </c>
      <c r="Q68" s="2" t="s">
        <v>513</v>
      </c>
      <c r="R68" s="2" t="s">
        <v>51</v>
      </c>
    </row>
    <row r="69" s="4" customFormat="true" ht="41.1" hidden="false" customHeight="true" outlineLevel="0" collapsed="false">
      <c r="A69" s="2" t="s">
        <v>519</v>
      </c>
      <c r="B69" s="2" t="s">
        <v>509</v>
      </c>
      <c r="C69" s="2"/>
      <c r="D69" s="2" t="s">
        <v>510</v>
      </c>
      <c r="E69" s="2" t="s">
        <v>34</v>
      </c>
      <c r="F69" s="2" t="s">
        <v>35</v>
      </c>
      <c r="G69" s="2" t="s">
        <v>520</v>
      </c>
      <c r="H69" s="2" t="s">
        <v>521</v>
      </c>
      <c r="I69" s="2" t="s">
        <v>26</v>
      </c>
      <c r="J69" s="3" t="n">
        <v>305395.4</v>
      </c>
      <c r="K69" s="3" t="n">
        <v>305395.4</v>
      </c>
      <c r="L69" s="3" t="n">
        <v>49871.16</v>
      </c>
      <c r="M69" s="3" t="n">
        <v>255524.24</v>
      </c>
      <c r="N69" s="3" t="n">
        <v>244442.12</v>
      </c>
      <c r="O69" s="3" t="n">
        <v>1214.64</v>
      </c>
      <c r="P69" s="2" t="s">
        <v>39</v>
      </c>
      <c r="Q69" s="2" t="s">
        <v>513</v>
      </c>
      <c r="R69" s="2" t="s">
        <v>51</v>
      </c>
    </row>
    <row r="70" s="4" customFormat="true" ht="83.1" hidden="false" customHeight="true" outlineLevel="0" collapsed="false">
      <c r="A70" s="2" t="s">
        <v>522</v>
      </c>
      <c r="B70" s="2" t="s">
        <v>523</v>
      </c>
      <c r="C70" s="2" t="s">
        <v>524</v>
      </c>
      <c r="D70" s="2" t="s">
        <v>525</v>
      </c>
      <c r="E70" s="2" t="s">
        <v>143</v>
      </c>
      <c r="F70" s="2" t="s">
        <v>46</v>
      </c>
      <c r="G70" s="2" t="s">
        <v>526</v>
      </c>
      <c r="H70" s="2" t="s">
        <v>527</v>
      </c>
      <c r="I70" s="2" t="s">
        <v>26</v>
      </c>
      <c r="J70" s="3" t="n">
        <v>671185.36</v>
      </c>
      <c r="K70" s="3" t="n">
        <v>540000</v>
      </c>
      <c r="L70" s="3" t="n">
        <v>19580.48</v>
      </c>
      <c r="M70" s="3" t="n">
        <v>520419.52</v>
      </c>
      <c r="N70" s="3" t="n">
        <v>517905.15</v>
      </c>
      <c r="O70" s="3" t="n">
        <v>2514.37</v>
      </c>
      <c r="P70" s="2" t="s">
        <v>146</v>
      </c>
      <c r="Q70" s="2" t="s">
        <v>528</v>
      </c>
      <c r="R70" s="2" t="s">
        <v>51</v>
      </c>
    </row>
    <row r="71" s="4" customFormat="true" ht="54.95" hidden="false" customHeight="true" outlineLevel="0" collapsed="false">
      <c r="A71" s="2" t="s">
        <v>529</v>
      </c>
      <c r="B71" s="2" t="s">
        <v>530</v>
      </c>
      <c r="C71" s="2" t="s">
        <v>531</v>
      </c>
      <c r="D71" s="2" t="s">
        <v>532</v>
      </c>
      <c r="E71" s="2" t="s">
        <v>360</v>
      </c>
      <c r="F71" s="2" t="s">
        <v>23</v>
      </c>
      <c r="G71" s="2" t="s">
        <v>533</v>
      </c>
      <c r="H71" s="2" t="s">
        <v>534</v>
      </c>
      <c r="I71" s="2" t="s">
        <v>26</v>
      </c>
      <c r="J71" s="3" t="n">
        <v>150000</v>
      </c>
      <c r="K71" s="3" t="n">
        <v>150000</v>
      </c>
      <c r="L71" s="3" t="n">
        <v>3983.97</v>
      </c>
      <c r="M71" s="3" t="n">
        <v>146016.03</v>
      </c>
      <c r="N71" s="3" t="n">
        <v>113966.22</v>
      </c>
      <c r="O71" s="3" t="n">
        <v>21313.24</v>
      </c>
      <c r="P71" s="2" t="s">
        <v>363</v>
      </c>
      <c r="Q71" s="2" t="s">
        <v>535</v>
      </c>
      <c r="R71" s="2" t="s">
        <v>51</v>
      </c>
    </row>
    <row r="72" s="4" customFormat="true" ht="96.95" hidden="false" customHeight="true" outlineLevel="0" collapsed="false">
      <c r="A72" s="2" t="s">
        <v>454</v>
      </c>
      <c r="B72" s="2" t="s">
        <v>536</v>
      </c>
      <c r="C72" s="2" t="s">
        <v>537</v>
      </c>
      <c r="D72" s="2" t="s">
        <v>538</v>
      </c>
      <c r="E72" s="2" t="s">
        <v>539</v>
      </c>
      <c r="F72" s="2" t="s">
        <v>255</v>
      </c>
      <c r="G72" s="2" t="s">
        <v>540</v>
      </c>
      <c r="H72" s="2" t="s">
        <v>541</v>
      </c>
      <c r="I72" s="2" t="s">
        <v>26</v>
      </c>
      <c r="J72" s="3" t="n">
        <v>145244.23</v>
      </c>
      <c r="K72" s="3" t="n">
        <v>145244.23</v>
      </c>
      <c r="L72" s="3" t="n">
        <v>28925.9</v>
      </c>
      <c r="M72" s="3" t="n">
        <v>116318.33</v>
      </c>
      <c r="N72" s="3" t="n">
        <v>0</v>
      </c>
      <c r="O72" s="3" t="n">
        <v>108433.79</v>
      </c>
      <c r="P72" s="2" t="s">
        <v>542</v>
      </c>
      <c r="Q72" s="2" t="s">
        <v>543</v>
      </c>
      <c r="R72" s="2" t="s">
        <v>51</v>
      </c>
    </row>
    <row r="73" s="4" customFormat="true" ht="54.95" hidden="false" customHeight="true" outlineLevel="0" collapsed="false">
      <c r="A73" s="2" t="s">
        <v>544</v>
      </c>
      <c r="B73" s="2" t="s">
        <v>545</v>
      </c>
      <c r="C73" s="2" t="s">
        <v>546</v>
      </c>
      <c r="D73" s="2" t="s">
        <v>547</v>
      </c>
      <c r="E73" s="2" t="s">
        <v>180</v>
      </c>
      <c r="F73" s="2" t="s">
        <v>46</v>
      </c>
      <c r="G73" s="2" t="s">
        <v>548</v>
      </c>
      <c r="H73" s="2" t="s">
        <v>549</v>
      </c>
      <c r="I73" s="2" t="s">
        <v>26</v>
      </c>
      <c r="J73" s="3" t="n">
        <v>83000</v>
      </c>
      <c r="K73" s="3" t="n">
        <v>55000</v>
      </c>
      <c r="L73" s="3" t="n">
        <v>0</v>
      </c>
      <c r="M73" s="3" t="n">
        <v>55000</v>
      </c>
      <c r="N73" s="3" t="n">
        <v>0</v>
      </c>
      <c r="O73" s="3" t="n">
        <v>55000</v>
      </c>
      <c r="P73" s="2" t="s">
        <v>183</v>
      </c>
      <c r="Q73" s="2" t="s">
        <v>550</v>
      </c>
      <c r="R73" s="2" t="s">
        <v>51</v>
      </c>
    </row>
    <row r="74" s="4" customFormat="true" ht="54.95" hidden="false" customHeight="true" outlineLevel="0" collapsed="false">
      <c r="A74" s="2" t="s">
        <v>551</v>
      </c>
      <c r="B74" s="2" t="s">
        <v>552</v>
      </c>
      <c r="C74" s="2" t="s">
        <v>553</v>
      </c>
      <c r="D74" s="2" t="s">
        <v>554</v>
      </c>
      <c r="E74" s="2" t="s">
        <v>337</v>
      </c>
      <c r="F74" s="2" t="s">
        <v>338</v>
      </c>
      <c r="G74" s="2" t="s">
        <v>555</v>
      </c>
      <c r="H74" s="2" t="s">
        <v>556</v>
      </c>
      <c r="I74" s="2" t="s">
        <v>26</v>
      </c>
      <c r="J74" s="3" t="n">
        <v>220000</v>
      </c>
      <c r="K74" s="3" t="n">
        <v>220000</v>
      </c>
      <c r="L74" s="3" t="n">
        <v>52130.28</v>
      </c>
      <c r="M74" s="3" t="n">
        <v>167869.72</v>
      </c>
      <c r="N74" s="3" t="n">
        <v>118032</v>
      </c>
      <c r="O74" s="3" t="n">
        <v>23650</v>
      </c>
      <c r="P74" s="2" t="s">
        <v>341</v>
      </c>
      <c r="Q74" s="2" t="s">
        <v>557</v>
      </c>
      <c r="R74" s="2" t="s">
        <v>29</v>
      </c>
    </row>
    <row r="75" s="4" customFormat="true" ht="30" hidden="false" customHeight="true" outlineLevel="0" collapsed="false">
      <c r="A75" s="2" t="s">
        <v>298</v>
      </c>
      <c r="B75" s="2" t="s">
        <v>558</v>
      </c>
      <c r="C75" s="2" t="s">
        <v>559</v>
      </c>
      <c r="D75" s="2" t="s">
        <v>560</v>
      </c>
      <c r="E75" s="2" t="s">
        <v>561</v>
      </c>
      <c r="F75" s="2" t="s">
        <v>562</v>
      </c>
      <c r="G75" s="2" t="s">
        <v>563</v>
      </c>
      <c r="H75" s="2" t="s">
        <v>564</v>
      </c>
      <c r="I75" s="2" t="s">
        <v>26</v>
      </c>
      <c r="J75" s="3" t="n">
        <v>99999.9</v>
      </c>
      <c r="K75" s="3" t="n">
        <v>99999.9</v>
      </c>
      <c r="L75" s="3" t="n">
        <v>2582.88</v>
      </c>
      <c r="M75" s="3" t="n">
        <v>97417.02</v>
      </c>
      <c r="N75" s="3" t="n">
        <v>85671.55</v>
      </c>
      <c r="O75" s="3" t="n">
        <v>11745.47</v>
      </c>
      <c r="P75" s="2" t="s">
        <v>565</v>
      </c>
      <c r="Q75" s="2" t="s">
        <v>566</v>
      </c>
      <c r="R75" s="2" t="s">
        <v>51</v>
      </c>
    </row>
    <row r="76" s="4" customFormat="true" ht="54.95" hidden="false" customHeight="true" outlineLevel="0" collapsed="false">
      <c r="A76" s="2" t="s">
        <v>567</v>
      </c>
      <c r="B76" s="2" t="s">
        <v>568</v>
      </c>
      <c r="C76" s="2" t="s">
        <v>569</v>
      </c>
      <c r="D76" s="2" t="s">
        <v>570</v>
      </c>
      <c r="E76" s="2" t="s">
        <v>571</v>
      </c>
      <c r="F76" s="2" t="s">
        <v>572</v>
      </c>
      <c r="G76" s="2" t="s">
        <v>573</v>
      </c>
      <c r="H76" s="2" t="s">
        <v>574</v>
      </c>
      <c r="I76" s="2" t="s">
        <v>26</v>
      </c>
      <c r="J76" s="3" t="n">
        <v>400753.06</v>
      </c>
      <c r="K76" s="3" t="n">
        <v>400753.06</v>
      </c>
      <c r="L76" s="3" t="n">
        <v>59268.39</v>
      </c>
      <c r="M76" s="3" t="n">
        <v>341484.67</v>
      </c>
      <c r="N76" s="3" t="n">
        <v>294248.35</v>
      </c>
      <c r="O76" s="3" t="n">
        <v>18261.93</v>
      </c>
      <c r="P76" s="2" t="s">
        <v>575</v>
      </c>
      <c r="Q76" s="2" t="s">
        <v>576</v>
      </c>
      <c r="R76" s="2" t="s">
        <v>51</v>
      </c>
    </row>
    <row r="77" s="4" customFormat="true" ht="41.1" hidden="false" customHeight="true" outlineLevel="0" collapsed="false">
      <c r="A77" s="2" t="s">
        <v>577</v>
      </c>
      <c r="B77" s="2" t="s">
        <v>578</v>
      </c>
      <c r="C77" s="2" t="s">
        <v>579</v>
      </c>
      <c r="D77" s="2" t="s">
        <v>580</v>
      </c>
      <c r="E77" s="2" t="s">
        <v>581</v>
      </c>
      <c r="F77" s="2" t="s">
        <v>459</v>
      </c>
      <c r="G77" s="2" t="s">
        <v>582</v>
      </c>
      <c r="H77" s="2" t="s">
        <v>583</v>
      </c>
      <c r="I77" s="2" t="s">
        <v>26</v>
      </c>
      <c r="J77" s="3" t="n">
        <v>433500</v>
      </c>
      <c r="K77" s="3" t="n">
        <v>433500</v>
      </c>
      <c r="L77" s="3" t="n">
        <v>89818.63</v>
      </c>
      <c r="M77" s="3" t="n">
        <v>343681.37</v>
      </c>
      <c r="N77" s="3" t="n">
        <v>273043.55</v>
      </c>
      <c r="O77" s="3" t="n">
        <v>21221.16</v>
      </c>
      <c r="P77" s="2" t="s">
        <v>584</v>
      </c>
      <c r="Q77" s="2" t="s">
        <v>585</v>
      </c>
      <c r="R77" s="2" t="s">
        <v>29</v>
      </c>
    </row>
    <row r="78" s="4" customFormat="true" ht="83.1" hidden="false" customHeight="true" outlineLevel="0" collapsed="false">
      <c r="A78" s="2" t="s">
        <v>155</v>
      </c>
      <c r="B78" s="2" t="s">
        <v>586</v>
      </c>
      <c r="C78" s="2"/>
      <c r="D78" s="2" t="s">
        <v>587</v>
      </c>
      <c r="E78" s="2" t="s">
        <v>588</v>
      </c>
      <c r="F78" s="2" t="s">
        <v>459</v>
      </c>
      <c r="G78" s="2" t="s">
        <v>589</v>
      </c>
      <c r="H78" s="2" t="s">
        <v>590</v>
      </c>
      <c r="I78" s="2" t="s">
        <v>26</v>
      </c>
      <c r="J78" s="3" t="n">
        <v>1500000</v>
      </c>
      <c r="K78" s="3" t="n">
        <v>1500000</v>
      </c>
      <c r="L78" s="3" t="n">
        <v>280897.31</v>
      </c>
      <c r="M78" s="3" t="n">
        <v>1219102.69</v>
      </c>
      <c r="N78" s="3" t="n">
        <v>1196961.87</v>
      </c>
      <c r="O78" s="3" t="n">
        <v>21641.59</v>
      </c>
      <c r="P78" s="2" t="s">
        <v>591</v>
      </c>
      <c r="Q78" s="2" t="s">
        <v>592</v>
      </c>
      <c r="R78" s="2" t="s">
        <v>51</v>
      </c>
    </row>
    <row r="79" s="4" customFormat="true" ht="69" hidden="false" customHeight="true" outlineLevel="0" collapsed="false">
      <c r="A79" s="2" t="s">
        <v>197</v>
      </c>
      <c r="B79" s="2" t="s">
        <v>586</v>
      </c>
      <c r="C79" s="2"/>
      <c r="D79" s="2" t="s">
        <v>587</v>
      </c>
      <c r="E79" s="2" t="s">
        <v>588</v>
      </c>
      <c r="F79" s="2" t="s">
        <v>459</v>
      </c>
      <c r="G79" s="2" t="s">
        <v>593</v>
      </c>
      <c r="H79" s="2" t="s">
        <v>594</v>
      </c>
      <c r="I79" s="2" t="s">
        <v>26</v>
      </c>
      <c r="J79" s="3" t="n">
        <v>500000</v>
      </c>
      <c r="K79" s="3" t="n">
        <v>500000</v>
      </c>
      <c r="L79" s="3" t="n">
        <v>91574.24</v>
      </c>
      <c r="M79" s="3" t="n">
        <v>408425.76</v>
      </c>
      <c r="N79" s="3" t="n">
        <v>307966.99</v>
      </c>
      <c r="O79" s="3" t="n">
        <v>69794.44</v>
      </c>
      <c r="P79" s="2" t="s">
        <v>591</v>
      </c>
      <c r="Q79" s="2" t="s">
        <v>592</v>
      </c>
      <c r="R79" s="2" t="s">
        <v>51</v>
      </c>
    </row>
    <row r="80" s="4" customFormat="true" ht="54.95" hidden="false" customHeight="true" outlineLevel="0" collapsed="false">
      <c r="A80" s="2" t="s">
        <v>577</v>
      </c>
      <c r="B80" s="2" t="s">
        <v>595</v>
      </c>
      <c r="C80" s="2" t="s">
        <v>596</v>
      </c>
      <c r="D80" s="2" t="s">
        <v>597</v>
      </c>
      <c r="E80" s="2" t="s">
        <v>77</v>
      </c>
      <c r="F80" s="2" t="s">
        <v>78</v>
      </c>
      <c r="G80" s="2" t="s">
        <v>598</v>
      </c>
      <c r="H80" s="2" t="s">
        <v>599</v>
      </c>
      <c r="I80" s="2" t="s">
        <v>26</v>
      </c>
      <c r="J80" s="3" t="n">
        <v>117000</v>
      </c>
      <c r="K80" s="3" t="n">
        <v>117000</v>
      </c>
      <c r="L80" s="3" t="n">
        <v>24387.77</v>
      </c>
      <c r="M80" s="3" t="n">
        <v>92612.23</v>
      </c>
      <c r="N80" s="3" t="n">
        <v>0</v>
      </c>
      <c r="O80" s="3" t="n">
        <v>64870.84</v>
      </c>
      <c r="P80" s="2" t="s">
        <v>81</v>
      </c>
      <c r="Q80" s="2" t="s">
        <v>600</v>
      </c>
      <c r="R80" s="2" t="s">
        <v>29</v>
      </c>
    </row>
    <row r="81" s="4" customFormat="true" ht="54.95" hidden="false" customHeight="true" outlineLevel="0" collapsed="false">
      <c r="A81" s="2" t="s">
        <v>313</v>
      </c>
      <c r="B81" s="2" t="s">
        <v>601</v>
      </c>
      <c r="C81" s="2" t="s">
        <v>602</v>
      </c>
      <c r="D81" s="2" t="s">
        <v>603</v>
      </c>
      <c r="E81" s="2" t="s">
        <v>604</v>
      </c>
      <c r="F81" s="2" t="s">
        <v>459</v>
      </c>
      <c r="G81" s="2" t="s">
        <v>605</v>
      </c>
      <c r="H81" s="2" t="s">
        <v>606</v>
      </c>
      <c r="I81" s="2" t="s">
        <v>26</v>
      </c>
      <c r="J81" s="3" t="n">
        <v>300000</v>
      </c>
      <c r="K81" s="3" t="n">
        <v>300000</v>
      </c>
      <c r="L81" s="3" t="n">
        <v>38429.02</v>
      </c>
      <c r="M81" s="3" t="n">
        <v>261570.98</v>
      </c>
      <c r="N81" s="3" t="n">
        <v>223946.62</v>
      </c>
      <c r="O81" s="3" t="n">
        <v>3110.36</v>
      </c>
      <c r="P81" s="2" t="s">
        <v>584</v>
      </c>
      <c r="Q81" s="2" t="s">
        <v>607</v>
      </c>
      <c r="R81" s="2" t="s">
        <v>51</v>
      </c>
    </row>
    <row r="82" s="4" customFormat="true" ht="41.1" hidden="false" customHeight="true" outlineLevel="0" collapsed="false">
      <c r="A82" s="2" t="s">
        <v>608</v>
      </c>
      <c r="B82" s="2" t="s">
        <v>609</v>
      </c>
      <c r="C82" s="2"/>
      <c r="D82" s="2" t="s">
        <v>610</v>
      </c>
      <c r="E82" s="2" t="s">
        <v>561</v>
      </c>
      <c r="F82" s="2" t="s">
        <v>562</v>
      </c>
      <c r="G82" s="2" t="s">
        <v>611</v>
      </c>
      <c r="H82" s="2" t="s">
        <v>612</v>
      </c>
      <c r="I82" s="2" t="s">
        <v>26</v>
      </c>
      <c r="J82" s="3" t="n">
        <v>331139.16</v>
      </c>
      <c r="K82" s="3" t="n">
        <v>331139.16</v>
      </c>
      <c r="L82" s="3" t="n">
        <v>109239.48</v>
      </c>
      <c r="M82" s="3" t="n">
        <v>221899.68</v>
      </c>
      <c r="N82" s="3" t="n">
        <v>81505.92</v>
      </c>
      <c r="O82" s="3" t="n">
        <v>102874.6</v>
      </c>
      <c r="P82" s="2" t="s">
        <v>565</v>
      </c>
      <c r="Q82" s="2" t="s">
        <v>613</v>
      </c>
      <c r="R82" s="2" t="s">
        <v>29</v>
      </c>
    </row>
    <row r="83" s="4" customFormat="true" ht="69" hidden="false" customHeight="true" outlineLevel="0" collapsed="false">
      <c r="A83" s="2" t="s">
        <v>614</v>
      </c>
      <c r="B83" s="2" t="s">
        <v>615</v>
      </c>
      <c r="C83" s="2" t="s">
        <v>616</v>
      </c>
      <c r="D83" s="2" t="s">
        <v>617</v>
      </c>
      <c r="E83" s="2" t="s">
        <v>618</v>
      </c>
      <c r="F83" s="2" t="s">
        <v>35</v>
      </c>
      <c r="G83" s="2" t="s">
        <v>619</v>
      </c>
      <c r="H83" s="2" t="s">
        <v>620</v>
      </c>
      <c r="I83" s="2" t="s">
        <v>26</v>
      </c>
      <c r="J83" s="3" t="n">
        <v>211000</v>
      </c>
      <c r="K83" s="3" t="n">
        <v>211000</v>
      </c>
      <c r="L83" s="3" t="n">
        <v>2980.91</v>
      </c>
      <c r="M83" s="3" t="n">
        <v>208019.09</v>
      </c>
      <c r="N83" s="3" t="n">
        <v>163076.49</v>
      </c>
      <c r="O83" s="3" t="n">
        <v>32358.47</v>
      </c>
      <c r="P83" s="2" t="s">
        <v>621</v>
      </c>
      <c r="Q83" s="2" t="s">
        <v>622</v>
      </c>
      <c r="R83" s="2" t="s">
        <v>51</v>
      </c>
    </row>
    <row r="84" s="4" customFormat="true" ht="41.1" hidden="false" customHeight="true" outlineLevel="0" collapsed="false">
      <c r="A84" s="2" t="s">
        <v>18</v>
      </c>
      <c r="B84" s="2" t="s">
        <v>623</v>
      </c>
      <c r="C84" s="2" t="s">
        <v>624</v>
      </c>
      <c r="D84" s="2" t="s">
        <v>625</v>
      </c>
      <c r="E84" s="2" t="s">
        <v>604</v>
      </c>
      <c r="F84" s="2" t="s">
        <v>459</v>
      </c>
      <c r="G84" s="2" t="s">
        <v>626</v>
      </c>
      <c r="H84" s="2" t="s">
        <v>627</v>
      </c>
      <c r="I84" s="2" t="s">
        <v>26</v>
      </c>
      <c r="J84" s="3" t="n">
        <v>528224.87</v>
      </c>
      <c r="K84" s="3" t="n">
        <v>528224.87</v>
      </c>
      <c r="L84" s="3" t="n">
        <v>95479.31</v>
      </c>
      <c r="M84" s="3" t="n">
        <v>432745.56</v>
      </c>
      <c r="N84" s="3" t="n">
        <v>289991.72</v>
      </c>
      <c r="O84" s="3" t="n">
        <v>142753.83</v>
      </c>
      <c r="P84" s="2" t="s">
        <v>584</v>
      </c>
      <c r="Q84" s="2" t="s">
        <v>628</v>
      </c>
      <c r="R84" s="2" t="s">
        <v>51</v>
      </c>
    </row>
    <row r="85" s="4" customFormat="true" ht="41.1" hidden="false" customHeight="true" outlineLevel="0" collapsed="false">
      <c r="A85" s="2" t="s">
        <v>629</v>
      </c>
      <c r="B85" s="2" t="s">
        <v>630</v>
      </c>
      <c r="C85" s="2" t="s">
        <v>631</v>
      </c>
      <c r="D85" s="2" t="s">
        <v>632</v>
      </c>
      <c r="E85" s="2" t="s">
        <v>633</v>
      </c>
      <c r="F85" s="2" t="s">
        <v>562</v>
      </c>
      <c r="G85" s="2" t="s">
        <v>634</v>
      </c>
      <c r="H85" s="2" t="s">
        <v>635</v>
      </c>
      <c r="I85" s="2" t="s">
        <v>26</v>
      </c>
      <c r="J85" s="3" t="n">
        <v>98000</v>
      </c>
      <c r="K85" s="3" t="n">
        <v>98000</v>
      </c>
      <c r="L85" s="3" t="n">
        <v>16818</v>
      </c>
      <c r="M85" s="3" t="n">
        <v>81182</v>
      </c>
      <c r="N85" s="3" t="n">
        <v>60830</v>
      </c>
      <c r="O85" s="3" t="n">
        <v>16764</v>
      </c>
      <c r="P85" s="2" t="s">
        <v>636</v>
      </c>
      <c r="Q85" s="2" t="s">
        <v>637</v>
      </c>
      <c r="R85" s="2" t="s">
        <v>51</v>
      </c>
    </row>
    <row r="86" s="4" customFormat="true" ht="54.95" hidden="false" customHeight="true" outlineLevel="0" collapsed="false">
      <c r="A86" s="2" t="s">
        <v>638</v>
      </c>
      <c r="B86" s="2" t="s">
        <v>639</v>
      </c>
      <c r="C86" s="2" t="s">
        <v>640</v>
      </c>
      <c r="D86" s="2" t="s">
        <v>641</v>
      </c>
      <c r="E86" s="2" t="s">
        <v>360</v>
      </c>
      <c r="F86" s="2" t="s">
        <v>23</v>
      </c>
      <c r="G86" s="2" t="s">
        <v>642</v>
      </c>
      <c r="H86" s="2" t="s">
        <v>643</v>
      </c>
      <c r="I86" s="2" t="s">
        <v>26</v>
      </c>
      <c r="J86" s="3" t="n">
        <v>220000</v>
      </c>
      <c r="K86" s="3" t="n">
        <v>220000</v>
      </c>
      <c r="L86" s="3" t="n">
        <v>63850.28</v>
      </c>
      <c r="M86" s="3" t="n">
        <v>156149.72</v>
      </c>
      <c r="N86" s="3" t="n">
        <v>116205.74</v>
      </c>
      <c r="O86" s="3" t="n">
        <v>38581.45</v>
      </c>
      <c r="P86" s="2" t="s">
        <v>363</v>
      </c>
      <c r="Q86" s="2" t="s">
        <v>644</v>
      </c>
      <c r="R86" s="2" t="s">
        <v>51</v>
      </c>
    </row>
    <row r="87" s="4" customFormat="true" ht="41.1" hidden="false" customHeight="true" outlineLevel="0" collapsed="false">
      <c r="A87" s="2" t="s">
        <v>49</v>
      </c>
      <c r="B87" s="2" t="s">
        <v>645</v>
      </c>
      <c r="C87" s="2" t="s">
        <v>646</v>
      </c>
      <c r="D87" s="2" t="s">
        <v>647</v>
      </c>
      <c r="E87" s="2" t="s">
        <v>648</v>
      </c>
      <c r="F87" s="2" t="s">
        <v>35</v>
      </c>
      <c r="G87" s="2" t="s">
        <v>649</v>
      </c>
      <c r="H87" s="2" t="s">
        <v>650</v>
      </c>
      <c r="I87" s="2" t="s">
        <v>26</v>
      </c>
      <c r="J87" s="3" t="n">
        <v>307303.44</v>
      </c>
      <c r="K87" s="3" t="n">
        <v>307303.44</v>
      </c>
      <c r="L87" s="3" t="n">
        <v>14498.84</v>
      </c>
      <c r="M87" s="3" t="n">
        <v>292804.6</v>
      </c>
      <c r="N87" s="3" t="n">
        <v>229413.52</v>
      </c>
      <c r="O87" s="3" t="n">
        <v>22787.26</v>
      </c>
      <c r="P87" s="2" t="s">
        <v>651</v>
      </c>
      <c r="Q87" s="2" t="s">
        <v>652</v>
      </c>
      <c r="R87" s="2" t="s">
        <v>51</v>
      </c>
    </row>
    <row r="88" s="4" customFormat="true" ht="54.95" hidden="false" customHeight="true" outlineLevel="0" collapsed="false">
      <c r="A88" s="2" t="s">
        <v>55</v>
      </c>
      <c r="B88" s="2" t="s">
        <v>653</v>
      </c>
      <c r="C88" s="2"/>
      <c r="D88" s="2" t="s">
        <v>654</v>
      </c>
      <c r="E88" s="2" t="s">
        <v>59</v>
      </c>
      <c r="F88" s="2" t="s">
        <v>35</v>
      </c>
      <c r="G88" s="2" t="s">
        <v>655</v>
      </c>
      <c r="H88" s="2" t="s">
        <v>656</v>
      </c>
      <c r="I88" s="2" t="s">
        <v>26</v>
      </c>
      <c r="J88" s="3" t="n">
        <v>500000</v>
      </c>
      <c r="K88" s="3" t="n">
        <v>500000</v>
      </c>
      <c r="L88" s="3" t="n">
        <v>64635.47</v>
      </c>
      <c r="M88" s="3" t="n">
        <v>435364.53</v>
      </c>
      <c r="N88" s="3" t="n">
        <v>216588.41</v>
      </c>
      <c r="O88" s="3" t="n">
        <v>211311.19</v>
      </c>
      <c r="P88" s="2" t="s">
        <v>62</v>
      </c>
      <c r="Q88" s="2" t="s">
        <v>657</v>
      </c>
      <c r="R88" s="2" t="s">
        <v>51</v>
      </c>
    </row>
    <row r="89" s="4" customFormat="true" ht="41.1" hidden="false" customHeight="true" outlineLevel="0" collapsed="false">
      <c r="A89" s="2" t="s">
        <v>658</v>
      </c>
      <c r="B89" s="2" t="s">
        <v>659</v>
      </c>
      <c r="C89" s="2"/>
      <c r="D89" s="2" t="s">
        <v>660</v>
      </c>
      <c r="E89" s="2" t="s">
        <v>420</v>
      </c>
      <c r="F89" s="2" t="s">
        <v>35</v>
      </c>
      <c r="G89" s="2" t="s">
        <v>661</v>
      </c>
      <c r="H89" s="2" t="s">
        <v>662</v>
      </c>
      <c r="I89" s="2" t="s">
        <v>26</v>
      </c>
      <c r="J89" s="3" t="n">
        <v>175000</v>
      </c>
      <c r="K89" s="3" t="n">
        <v>175000</v>
      </c>
      <c r="L89" s="3" t="n">
        <v>27006.32</v>
      </c>
      <c r="M89" s="3" t="n">
        <v>147993.68</v>
      </c>
      <c r="N89" s="3" t="n">
        <v>15337.48</v>
      </c>
      <c r="O89" s="3" t="n">
        <v>106913.48</v>
      </c>
      <c r="P89" s="2" t="s">
        <v>423</v>
      </c>
      <c r="Q89" s="2" t="s">
        <v>663</v>
      </c>
      <c r="R89" s="2" t="s">
        <v>51</v>
      </c>
    </row>
    <row r="90" s="4" customFormat="true" ht="41.1" hidden="false" customHeight="true" outlineLevel="0" collapsed="false">
      <c r="A90" s="2" t="s">
        <v>664</v>
      </c>
      <c r="B90" s="2" t="s">
        <v>665</v>
      </c>
      <c r="C90" s="2" t="s">
        <v>666</v>
      </c>
      <c r="D90" s="2" t="s">
        <v>667</v>
      </c>
      <c r="E90" s="2" t="s">
        <v>668</v>
      </c>
      <c r="F90" s="2" t="s">
        <v>255</v>
      </c>
      <c r="G90" s="2" t="s">
        <v>669</v>
      </c>
      <c r="H90" s="2" t="s">
        <v>670</v>
      </c>
      <c r="I90" s="2" t="s">
        <v>26</v>
      </c>
      <c r="J90" s="3" t="n">
        <v>54000</v>
      </c>
      <c r="K90" s="3" t="n">
        <v>27000</v>
      </c>
      <c r="L90" s="3" t="n">
        <v>1223.47</v>
      </c>
      <c r="M90" s="3" t="n">
        <v>25776.53</v>
      </c>
      <c r="N90" s="3" t="n">
        <v>0</v>
      </c>
      <c r="O90" s="3" t="n">
        <v>25776.53</v>
      </c>
      <c r="P90" s="2" t="s">
        <v>671</v>
      </c>
      <c r="Q90" s="2" t="s">
        <v>672</v>
      </c>
      <c r="R90" s="2" t="s">
        <v>51</v>
      </c>
    </row>
    <row r="91" s="4" customFormat="true" ht="83.1" hidden="false" customHeight="true" outlineLevel="0" collapsed="false">
      <c r="A91" s="2" t="s">
        <v>673</v>
      </c>
      <c r="B91" s="2" t="s">
        <v>674</v>
      </c>
      <c r="C91" s="2" t="s">
        <v>675</v>
      </c>
      <c r="D91" s="2" t="s">
        <v>676</v>
      </c>
      <c r="E91" s="2" t="s">
        <v>308</v>
      </c>
      <c r="F91" s="2" t="s">
        <v>192</v>
      </c>
      <c r="G91" s="2" t="s">
        <v>677</v>
      </c>
      <c r="H91" s="2" t="s">
        <v>678</v>
      </c>
      <c r="I91" s="2" t="s">
        <v>26</v>
      </c>
      <c r="J91" s="3" t="n">
        <v>830000</v>
      </c>
      <c r="K91" s="3" t="n">
        <v>830000</v>
      </c>
      <c r="L91" s="3" t="n">
        <v>193546.02</v>
      </c>
      <c r="M91" s="3" t="n">
        <v>636453.98</v>
      </c>
      <c r="N91" s="3" t="n">
        <v>433248.35</v>
      </c>
      <c r="O91" s="3" t="n">
        <v>70086.56</v>
      </c>
      <c r="P91" s="2" t="s">
        <v>311</v>
      </c>
      <c r="Q91" s="2" t="s">
        <v>679</v>
      </c>
      <c r="R91" s="2" t="s">
        <v>29</v>
      </c>
    </row>
    <row r="92" s="4" customFormat="true" ht="54.95" hidden="false" customHeight="true" outlineLevel="0" collapsed="false">
      <c r="A92" s="2" t="s">
        <v>519</v>
      </c>
      <c r="B92" s="2" t="s">
        <v>680</v>
      </c>
      <c r="C92" s="2" t="s">
        <v>681</v>
      </c>
      <c r="D92" s="2" t="s">
        <v>682</v>
      </c>
      <c r="E92" s="2" t="s">
        <v>210</v>
      </c>
      <c r="F92" s="2" t="s">
        <v>192</v>
      </c>
      <c r="G92" s="2" t="s">
        <v>683</v>
      </c>
      <c r="H92" s="2" t="s">
        <v>684</v>
      </c>
      <c r="I92" s="2" t="s">
        <v>26</v>
      </c>
      <c r="J92" s="3" t="n">
        <v>3446313.36</v>
      </c>
      <c r="K92" s="3" t="n">
        <v>3446313.36</v>
      </c>
      <c r="L92" s="3" t="n">
        <v>151426.83</v>
      </c>
      <c r="M92" s="3" t="n">
        <v>3294886.53</v>
      </c>
      <c r="N92" s="3" t="n">
        <v>2851907.61</v>
      </c>
      <c r="O92" s="3" t="n">
        <v>28944.97</v>
      </c>
      <c r="P92" s="5" t="s">
        <v>213</v>
      </c>
      <c r="Q92" s="5" t="s">
        <v>685</v>
      </c>
      <c r="R92" s="2" t="s">
        <v>51</v>
      </c>
    </row>
    <row r="93" s="4" customFormat="true" ht="54.95" hidden="false" customHeight="true" outlineLevel="0" collapsed="false">
      <c r="A93" s="2" t="s">
        <v>18</v>
      </c>
      <c r="B93" s="2" t="s">
        <v>686</v>
      </c>
      <c r="C93" s="2" t="s">
        <v>687</v>
      </c>
      <c r="D93" s="2" t="s">
        <v>688</v>
      </c>
      <c r="E93" s="2" t="s">
        <v>689</v>
      </c>
      <c r="F93" s="2" t="s">
        <v>690</v>
      </c>
      <c r="G93" s="2" t="s">
        <v>691</v>
      </c>
      <c r="H93" s="2" t="s">
        <v>692</v>
      </c>
      <c r="I93" s="2" t="s">
        <v>26</v>
      </c>
      <c r="J93" s="3" t="n">
        <v>400000</v>
      </c>
      <c r="K93" s="3" t="n">
        <v>400000</v>
      </c>
      <c r="L93" s="3" t="n">
        <v>34745.71</v>
      </c>
      <c r="M93" s="3" t="n">
        <v>365254.29</v>
      </c>
      <c r="N93" s="3" t="n">
        <v>255928.87</v>
      </c>
      <c r="O93" s="6" t="n">
        <v>50407.12</v>
      </c>
      <c r="P93" s="2" t="s">
        <v>693</v>
      </c>
      <c r="Q93" s="2"/>
      <c r="R93" s="7" t="s">
        <v>51</v>
      </c>
    </row>
    <row r="94" s="4" customFormat="true" ht="75" hidden="false" customHeight="false" outlineLevel="0" collapsed="false">
      <c r="A94" s="2" t="s">
        <v>445</v>
      </c>
      <c r="B94" s="2" t="s">
        <v>694</v>
      </c>
      <c r="C94" s="2" t="s">
        <v>695</v>
      </c>
      <c r="D94" s="2" t="s">
        <v>696</v>
      </c>
      <c r="E94" s="2" t="s">
        <v>618</v>
      </c>
      <c r="F94" s="2" t="s">
        <v>35</v>
      </c>
      <c r="G94" s="2" t="s">
        <v>697</v>
      </c>
      <c r="H94" s="2" t="s">
        <v>698</v>
      </c>
      <c r="I94" s="2" t="s">
        <v>26</v>
      </c>
      <c r="J94" s="3" t="n">
        <v>252000</v>
      </c>
      <c r="K94" s="3" t="n">
        <v>252000</v>
      </c>
      <c r="L94" s="3" t="n">
        <v>40033.95</v>
      </c>
      <c r="M94" s="3" t="n">
        <v>211966.05</v>
      </c>
      <c r="N94" s="3" t="n">
        <v>177704.67</v>
      </c>
      <c r="O94" s="3" t="n">
        <v>29559.04</v>
      </c>
      <c r="P94" s="2" t="s">
        <v>621</v>
      </c>
      <c r="Q94" s="2" t="s">
        <v>699</v>
      </c>
      <c r="R94" s="2" t="s">
        <v>51</v>
      </c>
    </row>
  </sheetData>
  <mergeCells count="1">
    <mergeCell ref="P93:Q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1.28"/>
    <col collapsed="false" customWidth="true" hidden="false" outlineLevel="0" max="3" min="3" style="0" width="35.13"/>
    <col collapsed="false" customWidth="true" hidden="false" outlineLevel="0" max="4" min="4" style="0" width="20.28"/>
    <col collapsed="false" customWidth="true" hidden="false" outlineLevel="0" max="5" min="5" style="0" width="21.99"/>
    <col collapsed="false" customWidth="true" hidden="false" outlineLevel="0" max="6" min="6" style="0" width="52.7"/>
    <col collapsed="false" customWidth="true" hidden="false" outlineLevel="0" max="7" min="7" style="0" width="26.84"/>
    <col collapsed="false" customWidth="true" hidden="false" outlineLevel="0" max="8" min="8" style="0" width="14.56"/>
    <col collapsed="false" customWidth="true" hidden="false" outlineLevel="0" max="9" min="9" style="0" width="20.28"/>
    <col collapsed="false" customWidth="true" hidden="false" outlineLevel="0" max="10" min="10" style="0" width="18.99"/>
    <col collapsed="false" customWidth="true" hidden="false" outlineLevel="0" max="11" min="11" style="0" width="17.14"/>
    <col collapsed="false" customWidth="true" hidden="false" outlineLevel="0" max="12" min="12" style="0" width="19.56"/>
    <col collapsed="false" customWidth="true" hidden="false" outlineLevel="0" max="13" min="13" style="0" width="22.14"/>
    <col collapsed="false" customWidth="true" hidden="false" outlineLevel="0" max="15" min="14" style="0" width="19.7"/>
    <col collapsed="false" customWidth="true" hidden="false" outlineLevel="0" max="16" min="16" style="0" width="16.13"/>
    <col collapsed="false" customWidth="true" hidden="false" outlineLevel="0" max="17" min="17" style="0" width="21.13"/>
    <col collapsed="false" customWidth="true" hidden="false" outlineLevel="0" max="18" min="18" style="0" width="35.56"/>
    <col collapsed="false" customWidth="true" hidden="false" outlineLevel="0" max="19" min="19" style="0" width="16.56"/>
  </cols>
  <sheetData>
    <row r="1" customFormat="false" ht="75" hidden="false" customHeight="tru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700</v>
      </c>
      <c r="P1" s="1" t="s">
        <v>15</v>
      </c>
      <c r="Q1" s="1" t="s">
        <v>16</v>
      </c>
      <c r="R1" s="8" t="s">
        <v>17</v>
      </c>
      <c r="S1" s="8"/>
    </row>
    <row r="2" s="4" customFormat="true" ht="41.1" hidden="false" customHeight="true" outlineLevel="0" collapsed="false">
      <c r="A2" s="9" t="s">
        <v>178</v>
      </c>
      <c r="B2" s="9" t="n">
        <v>80004870160</v>
      </c>
      <c r="C2" s="9" t="s">
        <v>179</v>
      </c>
      <c r="D2" s="9" t="s">
        <v>180</v>
      </c>
      <c r="E2" s="9" t="s">
        <v>46</v>
      </c>
      <c r="F2" s="2" t="s">
        <v>181</v>
      </c>
      <c r="G2" s="9" t="s">
        <v>182</v>
      </c>
      <c r="H2" s="9" t="s">
        <v>26</v>
      </c>
      <c r="I2" s="10" t="n">
        <v>200000</v>
      </c>
      <c r="J2" s="10" t="n">
        <v>149032.4</v>
      </c>
      <c r="K2" s="10" t="n">
        <v>37595.81</v>
      </c>
      <c r="L2" s="10" t="n">
        <v>111436.59</v>
      </c>
      <c r="M2" s="10" t="n">
        <v>0</v>
      </c>
      <c r="N2" s="10" t="n">
        <v>111303.75</v>
      </c>
      <c r="O2" s="10" t="n">
        <f aca="false">SUM(L2-M2-N2)</f>
        <v>132.839999999997</v>
      </c>
      <c r="P2" s="9" t="s">
        <v>183</v>
      </c>
      <c r="Q2" s="9" t="s">
        <v>184</v>
      </c>
      <c r="R2" s="11" t="s">
        <v>51</v>
      </c>
      <c r="S2" s="12"/>
    </row>
    <row r="3" s="4" customFormat="true" ht="41.1" hidden="false" customHeight="true" outlineLevel="0" collapsed="false">
      <c r="A3" s="9" t="s">
        <v>185</v>
      </c>
      <c r="B3" s="9" t="n">
        <v>80004870160</v>
      </c>
      <c r="C3" s="9" t="s">
        <v>179</v>
      </c>
      <c r="D3" s="9" t="s">
        <v>180</v>
      </c>
      <c r="E3" s="9" t="s">
        <v>46</v>
      </c>
      <c r="F3" s="2" t="s">
        <v>186</v>
      </c>
      <c r="G3" s="9" t="s">
        <v>187</v>
      </c>
      <c r="H3" s="9" t="s">
        <v>26</v>
      </c>
      <c r="I3" s="10" t="n">
        <v>400000</v>
      </c>
      <c r="J3" s="10" t="n">
        <v>311082.4</v>
      </c>
      <c r="K3" s="10" t="n">
        <v>33768.44</v>
      </c>
      <c r="L3" s="10" t="n">
        <v>277313.96</v>
      </c>
      <c r="M3" s="10" t="n">
        <v>0</v>
      </c>
      <c r="N3" s="10" t="n">
        <v>275961.97</v>
      </c>
      <c r="O3" s="10" t="n">
        <f aca="false">SUM(L3-M3-N3)</f>
        <v>1351.99000000005</v>
      </c>
      <c r="P3" s="9" t="s">
        <v>183</v>
      </c>
      <c r="Q3" s="9" t="s">
        <v>184</v>
      </c>
      <c r="R3" s="11" t="s">
        <v>51</v>
      </c>
      <c r="S3" s="12"/>
    </row>
    <row r="4" s="4" customFormat="true" ht="57.75" hidden="false" customHeight="true" outlineLevel="0" collapsed="false">
      <c r="A4" s="13" t="s">
        <v>701</v>
      </c>
      <c r="B4" s="9" t="s">
        <v>271</v>
      </c>
      <c r="C4" s="9" t="s">
        <v>272</v>
      </c>
      <c r="D4" s="9" t="s">
        <v>100</v>
      </c>
      <c r="E4" s="9" t="s">
        <v>46</v>
      </c>
      <c r="F4" s="2" t="s">
        <v>273</v>
      </c>
      <c r="G4" s="9" t="s">
        <v>274</v>
      </c>
      <c r="H4" s="9" t="s">
        <v>26</v>
      </c>
      <c r="I4" s="10" t="n">
        <v>1062500</v>
      </c>
      <c r="J4" s="10" t="n">
        <v>870000</v>
      </c>
      <c r="K4" s="10" t="n">
        <v>231330.57</v>
      </c>
      <c r="L4" s="10" t="n">
        <v>638669.43</v>
      </c>
      <c r="M4" s="10" t="n">
        <v>545405.44</v>
      </c>
      <c r="N4" s="10" t="n">
        <v>93263.99</v>
      </c>
      <c r="O4" s="10" t="n">
        <f aca="false">SUM(L4-M4-N4)</f>
        <v>0</v>
      </c>
      <c r="P4" s="9" t="s">
        <v>103</v>
      </c>
      <c r="Q4" s="9" t="s">
        <v>275</v>
      </c>
      <c r="R4" s="11" t="s">
        <v>51</v>
      </c>
      <c r="S4" s="14" t="s">
        <v>702</v>
      </c>
    </row>
    <row r="5" s="4" customFormat="true" ht="48.75" hidden="false" customHeight="true" outlineLevel="0" collapsed="false">
      <c r="A5" s="9" t="s">
        <v>283</v>
      </c>
      <c r="B5" s="9" t="s">
        <v>284</v>
      </c>
      <c r="C5" s="9" t="s">
        <v>285</v>
      </c>
      <c r="D5" s="9" t="s">
        <v>286</v>
      </c>
      <c r="E5" s="9" t="s">
        <v>35</v>
      </c>
      <c r="F5" s="2" t="s">
        <v>287</v>
      </c>
      <c r="G5" s="9" t="s">
        <v>288</v>
      </c>
      <c r="H5" s="9" t="s">
        <v>26</v>
      </c>
      <c r="I5" s="10" t="n">
        <v>500000</v>
      </c>
      <c r="J5" s="10" t="n">
        <v>500000</v>
      </c>
      <c r="K5" s="10" t="n">
        <v>147726.15</v>
      </c>
      <c r="L5" s="10" t="n">
        <v>352273.85</v>
      </c>
      <c r="M5" s="10" t="n">
        <v>141850.58</v>
      </c>
      <c r="N5" s="10" t="n">
        <v>199444.08</v>
      </c>
      <c r="O5" s="10" t="n">
        <f aca="false">SUM(L5-M5-N5)</f>
        <v>10979.19</v>
      </c>
      <c r="P5" s="9" t="s">
        <v>289</v>
      </c>
      <c r="Q5" s="9" t="s">
        <v>290</v>
      </c>
      <c r="R5" s="11" t="s">
        <v>51</v>
      </c>
      <c r="S5" s="12"/>
    </row>
    <row r="6" s="4" customFormat="true" ht="134.25" hidden="false" customHeight="true" outlineLevel="0" collapsed="false">
      <c r="A6" s="9" t="s">
        <v>73</v>
      </c>
      <c r="B6" s="9" t="s">
        <v>328</v>
      </c>
      <c r="C6" s="9" t="s">
        <v>329</v>
      </c>
      <c r="D6" s="9" t="s">
        <v>116</v>
      </c>
      <c r="E6" s="9" t="s">
        <v>78</v>
      </c>
      <c r="F6" s="2" t="s">
        <v>330</v>
      </c>
      <c r="G6" s="9" t="s">
        <v>331</v>
      </c>
      <c r="H6" s="9" t="s">
        <v>26</v>
      </c>
      <c r="I6" s="10" t="n">
        <v>332000</v>
      </c>
      <c r="J6" s="10" t="n">
        <v>332000</v>
      </c>
      <c r="K6" s="10" t="n">
        <v>51170.07</v>
      </c>
      <c r="L6" s="10" t="n">
        <v>280829.93</v>
      </c>
      <c r="M6" s="10" t="n">
        <v>252047.73</v>
      </c>
      <c r="N6" s="10" t="n">
        <v>21837.43</v>
      </c>
      <c r="O6" s="10" t="n">
        <f aca="false">SUM(L6-M6-N6)</f>
        <v>6944.76999999998</v>
      </c>
      <c r="P6" s="9" t="s">
        <v>119</v>
      </c>
      <c r="Q6" s="9" t="s">
        <v>332</v>
      </c>
      <c r="R6" s="11" t="s">
        <v>51</v>
      </c>
      <c r="S6" s="14" t="s">
        <v>703</v>
      </c>
    </row>
    <row r="7" s="4" customFormat="true" ht="129" hidden="false" customHeight="true" outlineLevel="0" collapsed="false">
      <c r="A7" s="9" t="s">
        <v>96</v>
      </c>
      <c r="B7" s="9" t="s">
        <v>495</v>
      </c>
      <c r="C7" s="9" t="s">
        <v>496</v>
      </c>
      <c r="D7" s="9" t="s">
        <v>125</v>
      </c>
      <c r="E7" s="9" t="s">
        <v>78</v>
      </c>
      <c r="F7" s="2" t="s">
        <v>497</v>
      </c>
      <c r="G7" s="9" t="s">
        <v>498</v>
      </c>
      <c r="H7" s="9" t="s">
        <v>26</v>
      </c>
      <c r="I7" s="10" t="n">
        <v>425000</v>
      </c>
      <c r="J7" s="10" t="n">
        <v>425000</v>
      </c>
      <c r="K7" s="10" t="n">
        <v>95686.64</v>
      </c>
      <c r="L7" s="10" t="n">
        <v>329313.36</v>
      </c>
      <c r="M7" s="10" t="n">
        <v>292231.89</v>
      </c>
      <c r="N7" s="10" t="n">
        <v>12161.62</v>
      </c>
      <c r="O7" s="10" t="n">
        <f aca="false">SUM(L7-M7-N7)</f>
        <v>24919.85</v>
      </c>
      <c r="P7" s="9" t="s">
        <v>128</v>
      </c>
      <c r="Q7" s="9" t="s">
        <v>499</v>
      </c>
      <c r="R7" s="11" t="s">
        <v>51</v>
      </c>
      <c r="S7" s="15" t="s">
        <v>704</v>
      </c>
    </row>
    <row r="8" s="4" customFormat="true" ht="55.5" hidden="false" customHeight="true" outlineLevel="0" collapsed="false">
      <c r="A8" s="9" t="s">
        <v>52</v>
      </c>
      <c r="B8" s="9" t="s">
        <v>509</v>
      </c>
      <c r="C8" s="9" t="s">
        <v>510</v>
      </c>
      <c r="D8" s="9" t="s">
        <v>34</v>
      </c>
      <c r="E8" s="9" t="s">
        <v>35</v>
      </c>
      <c r="F8" s="2" t="s">
        <v>511</v>
      </c>
      <c r="G8" s="9" t="s">
        <v>512</v>
      </c>
      <c r="H8" s="9" t="s">
        <v>26</v>
      </c>
      <c r="I8" s="10" t="n">
        <v>500000</v>
      </c>
      <c r="J8" s="10" t="n">
        <v>500000</v>
      </c>
      <c r="K8" s="10" t="n">
        <v>126217.14</v>
      </c>
      <c r="L8" s="10" t="n">
        <v>373782.86</v>
      </c>
      <c r="M8" s="10" t="n">
        <v>110360.94</v>
      </c>
      <c r="N8" s="10" t="n">
        <v>55023.12</v>
      </c>
      <c r="O8" s="10" t="n">
        <f aca="false">SUM(L8-M8-N8)</f>
        <v>208398.8</v>
      </c>
      <c r="P8" s="9" t="s">
        <v>39</v>
      </c>
      <c r="Q8" s="9" t="s">
        <v>513</v>
      </c>
      <c r="R8" s="11" t="s">
        <v>29</v>
      </c>
      <c r="S8" s="12"/>
    </row>
    <row r="9" s="4" customFormat="true" ht="45.75" hidden="false" customHeight="true" outlineLevel="0" collapsed="false">
      <c r="A9" s="9" t="s">
        <v>171</v>
      </c>
      <c r="B9" s="9" t="s">
        <v>509</v>
      </c>
      <c r="C9" s="9" t="s">
        <v>510</v>
      </c>
      <c r="D9" s="9" t="s">
        <v>34</v>
      </c>
      <c r="E9" s="9" t="s">
        <v>35</v>
      </c>
      <c r="F9" s="2" t="s">
        <v>514</v>
      </c>
      <c r="G9" s="9" t="s">
        <v>515</v>
      </c>
      <c r="H9" s="9" t="s">
        <v>26</v>
      </c>
      <c r="I9" s="10" t="n">
        <v>210360.39</v>
      </c>
      <c r="J9" s="10" t="n">
        <v>210360.39</v>
      </c>
      <c r="K9" s="10" t="n">
        <v>66308.45</v>
      </c>
      <c r="L9" s="10" t="n">
        <v>144051.94</v>
      </c>
      <c r="M9" s="10" t="n">
        <v>124211.11</v>
      </c>
      <c r="N9" s="10" t="n">
        <v>5769.06</v>
      </c>
      <c r="O9" s="10" t="n">
        <f aca="false">SUM(L9-M9-N9)</f>
        <v>14071.77</v>
      </c>
      <c r="P9" s="9" t="s">
        <v>39</v>
      </c>
      <c r="Q9" s="9" t="s">
        <v>513</v>
      </c>
      <c r="R9" s="11" t="s">
        <v>51</v>
      </c>
      <c r="S9" s="12"/>
    </row>
    <row r="10" s="4" customFormat="true" ht="52.5" hidden="false" customHeight="true" outlineLevel="0" collapsed="false">
      <c r="A10" s="9" t="s">
        <v>516</v>
      </c>
      <c r="B10" s="9" t="s">
        <v>509</v>
      </c>
      <c r="C10" s="9" t="s">
        <v>510</v>
      </c>
      <c r="D10" s="9" t="s">
        <v>34</v>
      </c>
      <c r="E10" s="9" t="s">
        <v>35</v>
      </c>
      <c r="F10" s="2" t="s">
        <v>517</v>
      </c>
      <c r="G10" s="9" t="s">
        <v>518</v>
      </c>
      <c r="H10" s="9" t="s">
        <v>26</v>
      </c>
      <c r="I10" s="10" t="n">
        <v>149836.45</v>
      </c>
      <c r="J10" s="10" t="n">
        <v>149836.45</v>
      </c>
      <c r="K10" s="10" t="n">
        <v>41594.19</v>
      </c>
      <c r="L10" s="10" t="n">
        <v>108242.26</v>
      </c>
      <c r="M10" s="10" t="n">
        <v>95948.16</v>
      </c>
      <c r="N10" s="10" t="n">
        <v>395.93</v>
      </c>
      <c r="O10" s="10" t="n">
        <f aca="false">SUM(L10-M10-N10)</f>
        <v>11898.17</v>
      </c>
      <c r="P10" s="9" t="s">
        <v>39</v>
      </c>
      <c r="Q10" s="9" t="s">
        <v>513</v>
      </c>
      <c r="R10" s="11" t="s">
        <v>51</v>
      </c>
      <c r="S10" s="12"/>
    </row>
    <row r="11" s="4" customFormat="true" ht="41.1" hidden="false" customHeight="true" outlineLevel="0" collapsed="false">
      <c r="A11" s="9" t="s">
        <v>519</v>
      </c>
      <c r="B11" s="9" t="s">
        <v>509</v>
      </c>
      <c r="C11" s="9" t="s">
        <v>510</v>
      </c>
      <c r="D11" s="9" t="s">
        <v>34</v>
      </c>
      <c r="E11" s="9" t="s">
        <v>35</v>
      </c>
      <c r="F11" s="2" t="s">
        <v>520</v>
      </c>
      <c r="G11" s="9" t="s">
        <v>521</v>
      </c>
      <c r="H11" s="9" t="s">
        <v>26</v>
      </c>
      <c r="I11" s="10" t="n">
        <v>305395.4</v>
      </c>
      <c r="J11" s="10" t="n">
        <v>305395.4</v>
      </c>
      <c r="K11" s="10" t="n">
        <v>49871.16</v>
      </c>
      <c r="L11" s="10" t="n">
        <v>255524.24</v>
      </c>
      <c r="M11" s="10" t="n">
        <v>244442.12</v>
      </c>
      <c r="N11" s="10" t="n">
        <v>1214.64</v>
      </c>
      <c r="O11" s="10" t="n">
        <f aca="false">SUM(L11-M11-N11)</f>
        <v>9867.48</v>
      </c>
      <c r="P11" s="9" t="s">
        <v>39</v>
      </c>
      <c r="Q11" s="9" t="s">
        <v>513</v>
      </c>
      <c r="R11" s="11" t="s">
        <v>51</v>
      </c>
      <c r="S11" s="12"/>
    </row>
    <row r="12" s="4" customFormat="true" ht="83.1" hidden="false" customHeight="true" outlineLevel="0" collapsed="false">
      <c r="A12" s="9" t="s">
        <v>155</v>
      </c>
      <c r="B12" s="9" t="s">
        <v>586</v>
      </c>
      <c r="C12" s="9" t="s">
        <v>587</v>
      </c>
      <c r="D12" s="9" t="s">
        <v>588</v>
      </c>
      <c r="E12" s="9" t="s">
        <v>459</v>
      </c>
      <c r="F12" s="2" t="s">
        <v>589</v>
      </c>
      <c r="G12" s="9" t="s">
        <v>590</v>
      </c>
      <c r="H12" s="9" t="s">
        <v>26</v>
      </c>
      <c r="I12" s="10" t="n">
        <v>1500000</v>
      </c>
      <c r="J12" s="10" t="n">
        <v>1500000</v>
      </c>
      <c r="K12" s="10" t="n">
        <v>280897.31</v>
      </c>
      <c r="L12" s="10" t="n">
        <v>1219102.69</v>
      </c>
      <c r="M12" s="10" t="n">
        <v>1196961.87</v>
      </c>
      <c r="N12" s="10" t="n">
        <v>21641.59</v>
      </c>
      <c r="O12" s="10" t="n">
        <f aca="false">SUM(L12-M12-N12)</f>
        <v>499.229999999832</v>
      </c>
      <c r="P12" s="9" t="s">
        <v>591</v>
      </c>
      <c r="Q12" s="9" t="s">
        <v>592</v>
      </c>
      <c r="R12" s="11" t="s">
        <v>51</v>
      </c>
      <c r="S12" s="12"/>
    </row>
    <row r="13" s="4" customFormat="true" ht="83.25" hidden="false" customHeight="true" outlineLevel="0" collapsed="false">
      <c r="A13" s="9" t="s">
        <v>197</v>
      </c>
      <c r="B13" s="9" t="s">
        <v>586</v>
      </c>
      <c r="C13" s="9" t="s">
        <v>587</v>
      </c>
      <c r="D13" s="9" t="s">
        <v>588</v>
      </c>
      <c r="E13" s="9" t="s">
        <v>459</v>
      </c>
      <c r="F13" s="2" t="s">
        <v>593</v>
      </c>
      <c r="G13" s="9" t="s">
        <v>594</v>
      </c>
      <c r="H13" s="9" t="s">
        <v>26</v>
      </c>
      <c r="I13" s="10" t="n">
        <v>500000</v>
      </c>
      <c r="J13" s="10" t="n">
        <v>500000</v>
      </c>
      <c r="K13" s="10" t="n">
        <v>91574.24</v>
      </c>
      <c r="L13" s="10" t="n">
        <v>408425.76</v>
      </c>
      <c r="M13" s="10" t="n">
        <v>307966.99</v>
      </c>
      <c r="N13" s="10" t="n">
        <v>69794.44</v>
      </c>
      <c r="O13" s="10" t="n">
        <f aca="false">SUM(L13-M13-N13)</f>
        <v>30664.33</v>
      </c>
      <c r="P13" s="9" t="s">
        <v>591</v>
      </c>
      <c r="Q13" s="9" t="s">
        <v>592</v>
      </c>
      <c r="R13" s="11" t="s">
        <v>51</v>
      </c>
      <c r="S13" s="12"/>
    </row>
    <row r="14" s="4" customFormat="true" ht="58.5" hidden="false" customHeight="true" outlineLevel="0" collapsed="false">
      <c r="A14" s="9" t="s">
        <v>608</v>
      </c>
      <c r="B14" s="9" t="s">
        <v>609</v>
      </c>
      <c r="C14" s="9" t="s">
        <v>610</v>
      </c>
      <c r="D14" s="9" t="s">
        <v>561</v>
      </c>
      <c r="E14" s="9" t="s">
        <v>562</v>
      </c>
      <c r="F14" s="2" t="s">
        <v>611</v>
      </c>
      <c r="G14" s="9" t="s">
        <v>612</v>
      </c>
      <c r="H14" s="9" t="s">
        <v>26</v>
      </c>
      <c r="I14" s="10" t="n">
        <v>331139.16</v>
      </c>
      <c r="J14" s="10" t="n">
        <v>331139.16</v>
      </c>
      <c r="K14" s="10" t="n">
        <v>109239.48</v>
      </c>
      <c r="L14" s="10" t="n">
        <v>221899.68</v>
      </c>
      <c r="M14" s="10" t="n">
        <v>81505.92</v>
      </c>
      <c r="N14" s="10" t="n">
        <v>102874.6</v>
      </c>
      <c r="O14" s="10" t="n">
        <f aca="false">SUM(L14-M14-N14)</f>
        <v>37519.16</v>
      </c>
      <c r="P14" s="9" t="s">
        <v>565</v>
      </c>
      <c r="Q14" s="9" t="s">
        <v>613</v>
      </c>
      <c r="R14" s="11" t="s">
        <v>29</v>
      </c>
      <c r="S14" s="12"/>
    </row>
    <row r="15" s="4" customFormat="true" ht="66.75" hidden="false" customHeight="true" outlineLevel="0" collapsed="false">
      <c r="A15" s="9" t="s">
        <v>55</v>
      </c>
      <c r="B15" s="9" t="s">
        <v>653</v>
      </c>
      <c r="C15" s="9" t="s">
        <v>654</v>
      </c>
      <c r="D15" s="9" t="s">
        <v>59</v>
      </c>
      <c r="E15" s="9" t="s">
        <v>35</v>
      </c>
      <c r="F15" s="2" t="s">
        <v>655</v>
      </c>
      <c r="G15" s="9" t="s">
        <v>656</v>
      </c>
      <c r="H15" s="9" t="s">
        <v>26</v>
      </c>
      <c r="I15" s="10" t="n">
        <v>500000</v>
      </c>
      <c r="J15" s="10" t="n">
        <v>500000</v>
      </c>
      <c r="K15" s="10" t="n">
        <v>64635.47</v>
      </c>
      <c r="L15" s="10" t="n">
        <v>435364.53</v>
      </c>
      <c r="M15" s="10" t="n">
        <v>216588.41</v>
      </c>
      <c r="N15" s="10" t="n">
        <v>211311.19</v>
      </c>
      <c r="O15" s="10" t="n">
        <f aca="false">SUM(L15-M15-N15)</f>
        <v>7464.93000000002</v>
      </c>
      <c r="P15" s="9" t="s">
        <v>62</v>
      </c>
      <c r="Q15" s="9" t="s">
        <v>657</v>
      </c>
      <c r="R15" s="11" t="s">
        <v>51</v>
      </c>
      <c r="S15" s="12"/>
    </row>
    <row r="16" s="4" customFormat="true" ht="82.5" hidden="false" customHeight="true" outlineLevel="0" collapsed="false">
      <c r="A16" s="9" t="s">
        <v>658</v>
      </c>
      <c r="B16" s="9" t="s">
        <v>659</v>
      </c>
      <c r="C16" s="9" t="s">
        <v>660</v>
      </c>
      <c r="D16" s="9" t="s">
        <v>420</v>
      </c>
      <c r="E16" s="9" t="s">
        <v>35</v>
      </c>
      <c r="F16" s="2" t="s">
        <v>661</v>
      </c>
      <c r="G16" s="9" t="s">
        <v>662</v>
      </c>
      <c r="H16" s="9" t="s">
        <v>26</v>
      </c>
      <c r="I16" s="10" t="n">
        <v>175000</v>
      </c>
      <c r="J16" s="16" t="n">
        <v>175000</v>
      </c>
      <c r="K16" s="16" t="n">
        <v>27006.32</v>
      </c>
      <c r="L16" s="16" t="n">
        <v>147993.68</v>
      </c>
      <c r="M16" s="16" t="n">
        <v>15337.48</v>
      </c>
      <c r="N16" s="17" t="n">
        <v>106931.48</v>
      </c>
      <c r="O16" s="16" t="n">
        <f aca="false">SUM(L16-M16-N16)</f>
        <v>25724.72</v>
      </c>
      <c r="P16" s="9" t="s">
        <v>423</v>
      </c>
      <c r="Q16" s="9" t="s">
        <v>663</v>
      </c>
      <c r="R16" s="11" t="s">
        <v>51</v>
      </c>
      <c r="S16" s="14" t="s">
        <v>705</v>
      </c>
    </row>
    <row r="17" customFormat="false" ht="27" hidden="false" customHeight="true" outlineLevel="0" collapsed="false">
      <c r="J17" s="18" t="n">
        <f aca="false">SUM(J2:J16)</f>
        <v>6758846.2</v>
      </c>
      <c r="K17" s="18" t="n">
        <f aca="false">SUM(K2:K16)</f>
        <v>1454621.44</v>
      </c>
      <c r="L17" s="18" t="n">
        <f aca="false">SUM(L2:L16)</f>
        <v>5304224.76</v>
      </c>
      <c r="M17" s="18" t="n">
        <f aca="false">SUM(M2:M16)</f>
        <v>3624858.64</v>
      </c>
      <c r="N17" s="18" t="n">
        <f aca="false">SUM(N2:N16)</f>
        <v>1288928.89</v>
      </c>
      <c r="O17" s="18" t="n">
        <f aca="false">SUM(O2:O16)</f>
        <v>390437.2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1:T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19" width="14.41"/>
    <col collapsed="false" customWidth="true" hidden="false" outlineLevel="0" max="3" min="3" style="19" width="17.28"/>
    <col collapsed="false" customWidth="true" hidden="false" outlineLevel="0" max="4" min="4" style="19" width="11.56"/>
    <col collapsed="false" customWidth="true" hidden="false" outlineLevel="0" max="5" min="5" style="19" width="30.41"/>
    <col collapsed="false" customWidth="true" hidden="false" outlineLevel="0" max="6" min="6" style="19" width="19.28"/>
    <col collapsed="false" customWidth="true" hidden="false" outlineLevel="0" max="7" min="7" style="19" width="16.42"/>
    <col collapsed="false" customWidth="true" hidden="false" outlineLevel="0" max="8" min="8" style="19" width="50.99"/>
    <col collapsed="false" customWidth="true" hidden="false" outlineLevel="0" max="9" min="9" style="19" width="21.13"/>
    <col collapsed="false" customWidth="true" hidden="false" outlineLevel="0" max="10" min="10" style="19" width="15.41"/>
    <col collapsed="false" customWidth="true" hidden="false" outlineLevel="0" max="11" min="11" style="19" width="17.56"/>
    <col collapsed="false" customWidth="true" hidden="false" outlineLevel="0" max="12" min="12" style="19" width="14.14"/>
    <col collapsed="false" customWidth="true" hidden="false" outlineLevel="0" max="13" min="13" style="19" width="14.41"/>
    <col collapsed="false" customWidth="true" hidden="false" outlineLevel="0" max="14" min="14" style="19" width="18.7"/>
    <col collapsed="false" customWidth="true" hidden="false" outlineLevel="0" max="15" min="15" style="19" width="14.7"/>
    <col collapsed="false" customWidth="true" hidden="false" outlineLevel="0" max="16" min="16" style="19" width="16.28"/>
    <col collapsed="false" customWidth="true" hidden="false" outlineLevel="0" max="17" min="17" style="19" width="15.41"/>
    <col collapsed="false" customWidth="true" hidden="false" outlineLevel="0" max="18" min="18" style="19" width="16.84"/>
    <col collapsed="false" customWidth="true" hidden="false" outlineLevel="0" max="19" min="19" style="19" width="15.13"/>
    <col collapsed="false" customWidth="true" hidden="false" outlineLevel="0" max="20" min="20" style="20" width="16.99"/>
    <col collapsed="false" customWidth="false" hidden="false" outlineLevel="0" max="257" min="21" style="20" width="9.14"/>
  </cols>
  <sheetData>
    <row r="1" customFormat="false" ht="99.95" hidden="false" customHeight="true" outlineLevel="0" collapsed="false">
      <c r="A1" s="21" t="s">
        <v>706</v>
      </c>
      <c r="B1" s="21" t="s">
        <v>0</v>
      </c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  <c r="H1" s="21" t="s">
        <v>6</v>
      </c>
      <c r="I1" s="21" t="s">
        <v>7</v>
      </c>
      <c r="J1" s="21" t="s">
        <v>9</v>
      </c>
      <c r="K1" s="21" t="s">
        <v>10</v>
      </c>
      <c r="L1" s="21" t="s">
        <v>11</v>
      </c>
      <c r="M1" s="21" t="s">
        <v>12</v>
      </c>
      <c r="N1" s="21" t="s">
        <v>13</v>
      </c>
      <c r="O1" s="21" t="s">
        <v>14</v>
      </c>
      <c r="P1" s="21" t="s">
        <v>700</v>
      </c>
      <c r="Q1" s="21" t="s">
        <v>15</v>
      </c>
      <c r="R1" s="21" t="s">
        <v>16</v>
      </c>
      <c r="S1" s="21" t="s">
        <v>17</v>
      </c>
      <c r="T1" s="21" t="s">
        <v>707</v>
      </c>
    </row>
    <row r="2" customFormat="false" ht="99.95" hidden="false" customHeight="true" outlineLevel="0" collapsed="false">
      <c r="A2" s="22" t="n">
        <v>1</v>
      </c>
      <c r="B2" s="22" t="s">
        <v>522</v>
      </c>
      <c r="C2" s="23" t="s">
        <v>523</v>
      </c>
      <c r="D2" s="24" t="s">
        <v>524</v>
      </c>
      <c r="E2" s="25" t="s">
        <v>525</v>
      </c>
      <c r="F2" s="24" t="s">
        <v>143</v>
      </c>
      <c r="G2" s="24" t="s">
        <v>46</v>
      </c>
      <c r="H2" s="24" t="s">
        <v>526</v>
      </c>
      <c r="I2" s="24" t="s">
        <v>527</v>
      </c>
      <c r="J2" s="26" t="n">
        <v>671185.36</v>
      </c>
      <c r="K2" s="26" t="n">
        <v>540000</v>
      </c>
      <c r="L2" s="26" t="n">
        <v>19580.48</v>
      </c>
      <c r="M2" s="26" t="n">
        <v>520419.52</v>
      </c>
      <c r="N2" s="26" t="n">
        <v>517905.15</v>
      </c>
      <c r="O2" s="27" t="n">
        <v>2514.37</v>
      </c>
      <c r="P2" s="28" t="n">
        <f aca="false">M2-N2-O2</f>
        <v>0</v>
      </c>
      <c r="Q2" s="24" t="s">
        <v>146</v>
      </c>
      <c r="R2" s="29" t="s">
        <v>528</v>
      </c>
      <c r="S2" s="24" t="s">
        <v>51</v>
      </c>
      <c r="T2" s="24" t="s">
        <v>708</v>
      </c>
    </row>
    <row r="3" s="36" customFormat="true" ht="80.1" hidden="false" customHeight="true" outlineLevel="0" collapsed="false">
      <c r="A3" s="30" t="n">
        <v>2</v>
      </c>
      <c r="B3" s="30" t="s">
        <v>709</v>
      </c>
      <c r="C3" s="31" t="s">
        <v>710</v>
      </c>
      <c r="D3" s="31" t="s">
        <v>711</v>
      </c>
      <c r="E3" s="32" t="s">
        <v>712</v>
      </c>
      <c r="F3" s="31" t="s">
        <v>238</v>
      </c>
      <c r="G3" s="31" t="s">
        <v>35</v>
      </c>
      <c r="H3" s="31" t="s">
        <v>713</v>
      </c>
      <c r="I3" s="31" t="s">
        <v>714</v>
      </c>
      <c r="J3" s="33" t="n">
        <v>375000</v>
      </c>
      <c r="K3" s="33" t="n">
        <v>375000</v>
      </c>
      <c r="L3" s="33" t="n">
        <v>4205.57</v>
      </c>
      <c r="M3" s="33" t="n">
        <v>370794.43</v>
      </c>
      <c r="N3" s="33" t="n">
        <v>369120.75</v>
      </c>
      <c r="O3" s="34" t="n">
        <v>1672.1</v>
      </c>
      <c r="P3" s="33" t="n">
        <f aca="false">M3-N3-O3</f>
        <v>1.57999999999311</v>
      </c>
      <c r="Q3" s="31" t="s">
        <v>241</v>
      </c>
      <c r="R3" s="35" t="s">
        <v>715</v>
      </c>
      <c r="S3" s="31" t="s">
        <v>51</v>
      </c>
      <c r="T3" s="31" t="s">
        <v>716</v>
      </c>
    </row>
    <row r="4" s="36" customFormat="true" ht="90" hidden="false" customHeight="true" outlineLevel="0" collapsed="false">
      <c r="A4" s="30" t="n">
        <v>3</v>
      </c>
      <c r="B4" s="30" t="s">
        <v>717</v>
      </c>
      <c r="C4" s="31" t="s">
        <v>718</v>
      </c>
      <c r="D4" s="31" t="s">
        <v>719</v>
      </c>
      <c r="E4" s="32" t="s">
        <v>720</v>
      </c>
      <c r="F4" s="31" t="s">
        <v>34</v>
      </c>
      <c r="G4" s="31" t="s">
        <v>35</v>
      </c>
      <c r="H4" s="31" t="s">
        <v>721</v>
      </c>
      <c r="I4" s="31" t="s">
        <v>722</v>
      </c>
      <c r="J4" s="33" t="n">
        <v>170000</v>
      </c>
      <c r="K4" s="33" t="n">
        <v>170000</v>
      </c>
      <c r="L4" s="33" t="n">
        <v>16656.7</v>
      </c>
      <c r="M4" s="33" t="n">
        <v>153343.3</v>
      </c>
      <c r="N4" s="33" t="n">
        <v>149473.72</v>
      </c>
      <c r="O4" s="34" t="n">
        <v>658.9</v>
      </c>
      <c r="P4" s="33" t="n">
        <f aca="false">M4-N4-O4</f>
        <v>3210.67999999999</v>
      </c>
      <c r="Q4" s="31" t="s">
        <v>39</v>
      </c>
      <c r="R4" s="35" t="s">
        <v>723</v>
      </c>
      <c r="S4" s="31" t="s">
        <v>51</v>
      </c>
      <c r="T4" s="31" t="s">
        <v>716</v>
      </c>
    </row>
    <row r="5" s="36" customFormat="true" ht="90" hidden="false" customHeight="true" outlineLevel="0" collapsed="false">
      <c r="A5" s="30" t="n">
        <v>4</v>
      </c>
      <c r="B5" s="30" t="s">
        <v>724</v>
      </c>
      <c r="C5" s="31" t="s">
        <v>725</v>
      </c>
      <c r="D5" s="31" t="s">
        <v>726</v>
      </c>
      <c r="E5" s="32" t="s">
        <v>727</v>
      </c>
      <c r="F5" s="31" t="s">
        <v>34</v>
      </c>
      <c r="G5" s="31" t="s">
        <v>35</v>
      </c>
      <c r="H5" s="31" t="s">
        <v>728</v>
      </c>
      <c r="I5" s="31" t="s">
        <v>729</v>
      </c>
      <c r="J5" s="33" t="n">
        <v>74132.66</v>
      </c>
      <c r="K5" s="33" t="n">
        <v>74132.66</v>
      </c>
      <c r="L5" s="33" t="n">
        <v>24176.54</v>
      </c>
      <c r="M5" s="33" t="n">
        <v>49956.12</v>
      </c>
      <c r="N5" s="33" t="n">
        <v>46451.48</v>
      </c>
      <c r="O5" s="34" t="n">
        <v>2207.5</v>
      </c>
      <c r="P5" s="33" t="n">
        <f aca="false">M5-N5-O5</f>
        <v>1297.14</v>
      </c>
      <c r="Q5" s="31" t="s">
        <v>39</v>
      </c>
      <c r="R5" s="35" t="s">
        <v>730</v>
      </c>
      <c r="S5" s="31" t="s">
        <v>51</v>
      </c>
      <c r="T5" s="31" t="s">
        <v>716</v>
      </c>
    </row>
    <row r="6" s="36" customFormat="true" ht="90" hidden="false" customHeight="true" outlineLevel="0" collapsed="false">
      <c r="A6" s="30" t="n">
        <v>5</v>
      </c>
      <c r="B6" s="30" t="s">
        <v>731</v>
      </c>
      <c r="C6" s="31" t="s">
        <v>732</v>
      </c>
      <c r="D6" s="31" t="s">
        <v>733</v>
      </c>
      <c r="E6" s="32" t="s">
        <v>734</v>
      </c>
      <c r="F6" s="31" t="s">
        <v>34</v>
      </c>
      <c r="G6" s="31" t="s">
        <v>35</v>
      </c>
      <c r="H6" s="31" t="s">
        <v>735</v>
      </c>
      <c r="I6" s="31" t="s">
        <v>736</v>
      </c>
      <c r="J6" s="33" t="n">
        <v>266000</v>
      </c>
      <c r="K6" s="33" t="n">
        <v>266000</v>
      </c>
      <c r="L6" s="33" t="n">
        <v>68428.6</v>
      </c>
      <c r="M6" s="33" t="n">
        <v>197571.4</v>
      </c>
      <c r="N6" s="33" t="n">
        <v>175912</v>
      </c>
      <c r="O6" s="34" t="n">
        <v>380.74</v>
      </c>
      <c r="P6" s="33" t="n">
        <f aca="false">M6-N6-O6</f>
        <v>21278.66</v>
      </c>
      <c r="Q6" s="37" t="s">
        <v>39</v>
      </c>
      <c r="R6" s="38" t="s">
        <v>737</v>
      </c>
      <c r="S6" s="31" t="s">
        <v>51</v>
      </c>
      <c r="T6" s="31" t="s">
        <v>738</v>
      </c>
    </row>
    <row r="7" s="36" customFormat="true" ht="90" hidden="false" customHeight="true" outlineLevel="0" collapsed="false">
      <c r="A7" s="22" t="n">
        <v>6</v>
      </c>
      <c r="B7" s="30" t="n">
        <v>85</v>
      </c>
      <c r="C7" s="31" t="s">
        <v>739</v>
      </c>
      <c r="D7" s="31" t="s">
        <v>740</v>
      </c>
      <c r="E7" s="32" t="s">
        <v>741</v>
      </c>
      <c r="F7" s="31" t="s">
        <v>420</v>
      </c>
      <c r="G7" s="31" t="s">
        <v>35</v>
      </c>
      <c r="H7" s="31" t="s">
        <v>742</v>
      </c>
      <c r="I7" s="31" t="s">
        <v>743</v>
      </c>
      <c r="J7" s="33" t="n">
        <v>395000</v>
      </c>
      <c r="K7" s="33" t="n">
        <v>395000</v>
      </c>
      <c r="L7" s="33" t="n">
        <v>43951.49</v>
      </c>
      <c r="M7" s="33" t="n">
        <v>351048.51</v>
      </c>
      <c r="N7" s="39" t="n">
        <v>347736.82</v>
      </c>
      <c r="O7" s="34" t="n">
        <v>1164</v>
      </c>
      <c r="P7" s="40" t="n">
        <f aca="false">M7-N7-O7</f>
        <v>2147.69</v>
      </c>
      <c r="Q7" s="31" t="s">
        <v>423</v>
      </c>
      <c r="R7" s="31" t="s">
        <v>744</v>
      </c>
      <c r="S7" s="31" t="s">
        <v>51</v>
      </c>
      <c r="T7" s="31" t="s">
        <v>738</v>
      </c>
    </row>
    <row r="8" s="36" customFormat="true" ht="90" hidden="false" customHeight="true" outlineLevel="0" collapsed="false">
      <c r="A8" s="30" t="n">
        <v>7</v>
      </c>
      <c r="B8" s="30" t="s">
        <v>577</v>
      </c>
      <c r="C8" s="31" t="s">
        <v>745</v>
      </c>
      <c r="D8" s="31" t="s">
        <v>746</v>
      </c>
      <c r="E8" s="32" t="s">
        <v>747</v>
      </c>
      <c r="F8" s="31" t="s">
        <v>748</v>
      </c>
      <c r="G8" s="31" t="s">
        <v>749</v>
      </c>
      <c r="H8" s="31" t="s">
        <v>750</v>
      </c>
      <c r="I8" s="31" t="s">
        <v>751</v>
      </c>
      <c r="J8" s="33" t="n">
        <v>199700</v>
      </c>
      <c r="K8" s="33" t="n">
        <v>179730</v>
      </c>
      <c r="L8" s="33" t="n">
        <v>9432.27</v>
      </c>
      <c r="M8" s="33" t="n">
        <v>170297.73</v>
      </c>
      <c r="N8" s="33" t="n">
        <v>167587.39</v>
      </c>
      <c r="O8" s="34" t="n">
        <v>570.96</v>
      </c>
      <c r="P8" s="33" t="n">
        <f aca="false">M8-N8-O8</f>
        <v>2139.38</v>
      </c>
      <c r="Q8" s="24" t="s">
        <v>752</v>
      </c>
      <c r="R8" s="29" t="s">
        <v>753</v>
      </c>
      <c r="S8" s="31" t="s">
        <v>51</v>
      </c>
      <c r="T8" s="31" t="s">
        <v>738</v>
      </c>
    </row>
    <row r="9" s="36" customFormat="true" ht="90" hidden="false" customHeight="true" outlineLevel="0" collapsed="false">
      <c r="A9" s="30" t="n">
        <v>8</v>
      </c>
      <c r="B9" s="30" t="s">
        <v>52</v>
      </c>
      <c r="C9" s="31" t="s">
        <v>754</v>
      </c>
      <c r="D9" s="31" t="s">
        <v>755</v>
      </c>
      <c r="E9" s="32" t="s">
        <v>756</v>
      </c>
      <c r="F9" s="31" t="s">
        <v>757</v>
      </c>
      <c r="G9" s="31" t="s">
        <v>749</v>
      </c>
      <c r="H9" s="31" t="s">
        <v>758</v>
      </c>
      <c r="I9" s="31" t="s">
        <v>759</v>
      </c>
      <c r="J9" s="33" t="n">
        <v>198000</v>
      </c>
      <c r="K9" s="33" t="n">
        <v>198000</v>
      </c>
      <c r="L9" s="33" t="n">
        <v>42145.45</v>
      </c>
      <c r="M9" s="33" t="n">
        <v>155854.55</v>
      </c>
      <c r="N9" s="33" t="n">
        <v>154149.85</v>
      </c>
      <c r="O9" s="34" t="n">
        <v>737.13</v>
      </c>
      <c r="P9" s="33" t="n">
        <f aca="false">M9-N9-O9</f>
        <v>967.569999999983</v>
      </c>
      <c r="Q9" s="31" t="s">
        <v>760</v>
      </c>
      <c r="R9" s="35" t="s">
        <v>761</v>
      </c>
      <c r="S9" s="31" t="s">
        <v>51</v>
      </c>
      <c r="T9" s="31" t="s">
        <v>738</v>
      </c>
    </row>
    <row r="10" s="36" customFormat="true" ht="90" hidden="false" customHeight="true" outlineLevel="0" collapsed="false">
      <c r="A10" s="30" t="n">
        <v>9</v>
      </c>
      <c r="B10" s="30" t="s">
        <v>762</v>
      </c>
      <c r="C10" s="31" t="s">
        <v>763</v>
      </c>
      <c r="D10" s="31" t="s">
        <v>764</v>
      </c>
      <c r="E10" s="32" t="s">
        <v>765</v>
      </c>
      <c r="F10" s="31" t="s">
        <v>766</v>
      </c>
      <c r="G10" s="31" t="s">
        <v>229</v>
      </c>
      <c r="H10" s="31" t="s">
        <v>767</v>
      </c>
      <c r="I10" s="31" t="s">
        <v>768</v>
      </c>
      <c r="J10" s="33" t="n">
        <v>163000</v>
      </c>
      <c r="K10" s="33" t="n">
        <v>98000</v>
      </c>
      <c r="L10" s="33" t="n">
        <v>5115.7</v>
      </c>
      <c r="M10" s="33" t="n">
        <v>92884.3</v>
      </c>
      <c r="N10" s="33" t="n">
        <v>88283.91</v>
      </c>
      <c r="O10" s="34" t="n">
        <v>2821.72</v>
      </c>
      <c r="P10" s="33" t="n">
        <f aca="false">M10-N10-O10</f>
        <v>1778.67</v>
      </c>
      <c r="Q10" s="31" t="s">
        <v>769</v>
      </c>
      <c r="R10" s="35" t="s">
        <v>770</v>
      </c>
      <c r="S10" s="31" t="s">
        <v>51</v>
      </c>
      <c r="T10" s="31" t="s">
        <v>716</v>
      </c>
    </row>
    <row r="11" s="36" customFormat="true" ht="90" hidden="false" customHeight="true" outlineLevel="0" collapsed="false">
      <c r="A11" s="30" t="n">
        <v>10</v>
      </c>
      <c r="B11" s="30" t="s">
        <v>112</v>
      </c>
      <c r="C11" s="31" t="s">
        <v>771</v>
      </c>
      <c r="D11" s="31" t="s">
        <v>772</v>
      </c>
      <c r="E11" s="32" t="s">
        <v>773</v>
      </c>
      <c r="F11" s="31" t="s">
        <v>774</v>
      </c>
      <c r="G11" s="31" t="s">
        <v>229</v>
      </c>
      <c r="H11" s="31" t="s">
        <v>775</v>
      </c>
      <c r="I11" s="31" t="s">
        <v>776</v>
      </c>
      <c r="J11" s="33" t="n">
        <v>62000</v>
      </c>
      <c r="K11" s="33" t="n">
        <v>43400</v>
      </c>
      <c r="L11" s="33" t="n">
        <v>5677.61</v>
      </c>
      <c r="M11" s="33" t="n">
        <v>37722.39</v>
      </c>
      <c r="N11" s="33" t="n">
        <v>31889.24</v>
      </c>
      <c r="O11" s="34" t="n">
        <v>216.82</v>
      </c>
      <c r="P11" s="33" t="n">
        <f aca="false">M11-N11-O11</f>
        <v>5616.33</v>
      </c>
      <c r="Q11" s="31" t="s">
        <v>777</v>
      </c>
      <c r="R11" s="35" t="s">
        <v>778</v>
      </c>
      <c r="S11" s="31" t="s">
        <v>51</v>
      </c>
      <c r="T11" s="31" t="s">
        <v>716</v>
      </c>
    </row>
    <row r="12" s="36" customFormat="true" ht="90" hidden="false" customHeight="true" outlineLevel="0" collapsed="false">
      <c r="A12" s="22" t="n">
        <v>11</v>
      </c>
      <c r="B12" s="30" t="n">
        <v>62</v>
      </c>
      <c r="C12" s="31" t="s">
        <v>779</v>
      </c>
      <c r="D12" s="31" t="s">
        <v>780</v>
      </c>
      <c r="E12" s="32" t="s">
        <v>781</v>
      </c>
      <c r="F12" s="31" t="s">
        <v>539</v>
      </c>
      <c r="G12" s="31" t="s">
        <v>255</v>
      </c>
      <c r="H12" s="31" t="s">
        <v>782</v>
      </c>
      <c r="I12" s="31" t="s">
        <v>783</v>
      </c>
      <c r="J12" s="33" t="n">
        <v>165000</v>
      </c>
      <c r="K12" s="33" t="n">
        <v>42000</v>
      </c>
      <c r="L12" s="33" t="n">
        <v>73.68</v>
      </c>
      <c r="M12" s="33" t="n">
        <v>41926.32</v>
      </c>
      <c r="N12" s="33" t="n">
        <v>37507.96</v>
      </c>
      <c r="O12" s="34" t="n">
        <v>1668.77</v>
      </c>
      <c r="P12" s="33" t="n">
        <f aca="false">M12-N12-O12</f>
        <v>2749.59</v>
      </c>
      <c r="Q12" s="31" t="s">
        <v>542</v>
      </c>
      <c r="R12" s="35" t="s">
        <v>784</v>
      </c>
      <c r="S12" s="31" t="s">
        <v>51</v>
      </c>
      <c r="T12" s="31" t="s">
        <v>738</v>
      </c>
    </row>
    <row r="13" s="36" customFormat="true" ht="90" hidden="false" customHeight="true" outlineLevel="0" collapsed="false">
      <c r="A13" s="30" t="n">
        <v>12</v>
      </c>
      <c r="B13" s="30" t="s">
        <v>629</v>
      </c>
      <c r="C13" s="31" t="s">
        <v>785</v>
      </c>
      <c r="D13" s="31" t="s">
        <v>786</v>
      </c>
      <c r="E13" s="32" t="s">
        <v>787</v>
      </c>
      <c r="F13" s="31" t="s">
        <v>481</v>
      </c>
      <c r="G13" s="31" t="s">
        <v>255</v>
      </c>
      <c r="H13" s="31" t="s">
        <v>788</v>
      </c>
      <c r="I13" s="31" t="s">
        <v>789</v>
      </c>
      <c r="J13" s="33" t="n">
        <v>35000</v>
      </c>
      <c r="K13" s="33" t="n">
        <v>35000</v>
      </c>
      <c r="L13" s="33" t="n">
        <v>0</v>
      </c>
      <c r="M13" s="33" t="n">
        <v>35000</v>
      </c>
      <c r="N13" s="33" t="n">
        <v>27832.46</v>
      </c>
      <c r="O13" s="34" t="n">
        <v>3684.67</v>
      </c>
      <c r="P13" s="33" t="n">
        <f aca="false">M13-N13-O13</f>
        <v>3482.87</v>
      </c>
      <c r="Q13" s="31" t="s">
        <v>484</v>
      </c>
      <c r="R13" s="35" t="s">
        <v>790</v>
      </c>
      <c r="S13" s="31" t="s">
        <v>51</v>
      </c>
      <c r="T13" s="31" t="s">
        <v>716</v>
      </c>
    </row>
    <row r="14" s="36" customFormat="true" ht="90" hidden="false" customHeight="true" outlineLevel="0" collapsed="false">
      <c r="A14" s="30" t="n">
        <v>13</v>
      </c>
      <c r="B14" s="30" t="s">
        <v>486</v>
      </c>
      <c r="C14" s="31" t="s">
        <v>791</v>
      </c>
      <c r="D14" s="31" t="s">
        <v>792</v>
      </c>
      <c r="E14" s="32" t="s">
        <v>793</v>
      </c>
      <c r="F14" s="31" t="s">
        <v>689</v>
      </c>
      <c r="G14" s="31" t="s">
        <v>690</v>
      </c>
      <c r="H14" s="31" t="s">
        <v>794</v>
      </c>
      <c r="I14" s="31" t="s">
        <v>795</v>
      </c>
      <c r="J14" s="41" t="n">
        <v>115000</v>
      </c>
      <c r="K14" s="41" t="n">
        <v>115000</v>
      </c>
      <c r="L14" s="41" t="n">
        <v>11293.4</v>
      </c>
      <c r="M14" s="41" t="n">
        <v>103706.6</v>
      </c>
      <c r="N14" s="41" t="n">
        <v>100850.78</v>
      </c>
      <c r="O14" s="42" t="n">
        <v>974.35</v>
      </c>
      <c r="P14" s="41" t="n">
        <f aca="false">M14-N14-O14</f>
        <v>1881.47000000001</v>
      </c>
      <c r="Q14" s="31" t="s">
        <v>796</v>
      </c>
      <c r="R14" s="31"/>
      <c r="S14" s="31" t="s">
        <v>51</v>
      </c>
      <c r="T14" s="31" t="s">
        <v>738</v>
      </c>
    </row>
    <row r="15" s="36" customFormat="true" ht="90" hidden="false" customHeight="true" outlineLevel="0" collapsed="false">
      <c r="A15" s="30" t="n">
        <v>14</v>
      </c>
      <c r="B15" s="30" t="s">
        <v>673</v>
      </c>
      <c r="C15" s="31" t="s">
        <v>797</v>
      </c>
      <c r="D15" s="31" t="s">
        <v>798</v>
      </c>
      <c r="E15" s="32" t="s">
        <v>799</v>
      </c>
      <c r="F15" s="31" t="s">
        <v>633</v>
      </c>
      <c r="G15" s="31" t="s">
        <v>562</v>
      </c>
      <c r="H15" s="31" t="s">
        <v>800</v>
      </c>
      <c r="I15" s="31" t="s">
        <v>801</v>
      </c>
      <c r="J15" s="33" t="n">
        <v>300000</v>
      </c>
      <c r="K15" s="33" t="n">
        <v>200000</v>
      </c>
      <c r="L15" s="33" t="n">
        <v>18584.11</v>
      </c>
      <c r="M15" s="33" t="n">
        <v>181415.89</v>
      </c>
      <c r="N15" s="33" t="n">
        <v>142978.8</v>
      </c>
      <c r="O15" s="34" t="n">
        <v>2021.12</v>
      </c>
      <c r="P15" s="33" t="n">
        <f aca="false">M15-N15-O15</f>
        <v>36415.97</v>
      </c>
      <c r="Q15" s="31" t="s">
        <v>636</v>
      </c>
      <c r="R15" s="35" t="s">
        <v>802</v>
      </c>
      <c r="S15" s="31" t="s">
        <v>51</v>
      </c>
      <c r="T15" s="31" t="s">
        <v>716</v>
      </c>
    </row>
    <row r="16" s="36" customFormat="true" ht="90" hidden="false" customHeight="true" outlineLevel="0" collapsed="false">
      <c r="A16" s="30" t="n">
        <v>15</v>
      </c>
      <c r="B16" s="30" t="s">
        <v>803</v>
      </c>
      <c r="C16" s="31" t="s">
        <v>804</v>
      </c>
      <c r="D16" s="31" t="s">
        <v>805</v>
      </c>
      <c r="E16" s="32" t="s">
        <v>806</v>
      </c>
      <c r="F16" s="31" t="s">
        <v>385</v>
      </c>
      <c r="G16" s="31" t="s">
        <v>386</v>
      </c>
      <c r="H16" s="31" t="s">
        <v>807</v>
      </c>
      <c r="I16" s="31" t="s">
        <v>808</v>
      </c>
      <c r="J16" s="33" t="n">
        <v>360000</v>
      </c>
      <c r="K16" s="33" t="n">
        <v>360000</v>
      </c>
      <c r="L16" s="33" t="n">
        <v>11160.12</v>
      </c>
      <c r="M16" s="33" t="n">
        <v>348839.88</v>
      </c>
      <c r="N16" s="33" t="n">
        <v>345017.16</v>
      </c>
      <c r="O16" s="34" t="n">
        <v>2362.13</v>
      </c>
      <c r="P16" s="33" t="n">
        <f aca="false">M16-N16-O16</f>
        <v>1460.59000000003</v>
      </c>
      <c r="Q16" s="31" t="s">
        <v>389</v>
      </c>
      <c r="R16" s="35" t="s">
        <v>809</v>
      </c>
      <c r="S16" s="31" t="s">
        <v>51</v>
      </c>
      <c r="T16" s="31" t="s">
        <v>738</v>
      </c>
    </row>
    <row r="17" s="36" customFormat="true" ht="90" hidden="false" customHeight="true" outlineLevel="0" collapsed="false">
      <c r="A17" s="22" t="n">
        <v>16</v>
      </c>
      <c r="B17" s="30" t="s">
        <v>567</v>
      </c>
      <c r="C17" s="31" t="s">
        <v>810</v>
      </c>
      <c r="D17" s="31" t="s">
        <v>811</v>
      </c>
      <c r="E17" s="32" t="s">
        <v>812</v>
      </c>
      <c r="F17" s="31" t="s">
        <v>264</v>
      </c>
      <c r="G17" s="31" t="s">
        <v>265</v>
      </c>
      <c r="H17" s="31" t="s">
        <v>813</v>
      </c>
      <c r="I17" s="31" t="s">
        <v>814</v>
      </c>
      <c r="J17" s="33" t="n">
        <v>105000</v>
      </c>
      <c r="K17" s="33" t="n">
        <v>105000</v>
      </c>
      <c r="L17" s="33" t="n">
        <v>1317.8</v>
      </c>
      <c r="M17" s="33" t="n">
        <v>103682.2</v>
      </c>
      <c r="N17" s="33" t="n">
        <v>102182.31</v>
      </c>
      <c r="O17" s="34" t="n">
        <v>1499.89</v>
      </c>
      <c r="P17" s="33" t="n">
        <f aca="false">M17-N17-O17</f>
        <v>0</v>
      </c>
      <c r="Q17" s="31" t="s">
        <v>268</v>
      </c>
      <c r="R17" s="35" t="s">
        <v>815</v>
      </c>
      <c r="S17" s="31" t="s">
        <v>51</v>
      </c>
      <c r="T17" s="31" t="s">
        <v>716</v>
      </c>
    </row>
    <row r="18" s="36" customFormat="true" ht="90" hidden="false" customHeight="true" outlineLevel="0" collapsed="false">
      <c r="A18" s="30" t="n">
        <v>17</v>
      </c>
      <c r="B18" s="30" t="s">
        <v>762</v>
      </c>
      <c r="C18" s="31" t="s">
        <v>816</v>
      </c>
      <c r="D18" s="31" t="s">
        <v>817</v>
      </c>
      <c r="E18" s="32" t="s">
        <v>818</v>
      </c>
      <c r="F18" s="31" t="s">
        <v>77</v>
      </c>
      <c r="G18" s="31" t="s">
        <v>78</v>
      </c>
      <c r="H18" s="31" t="s">
        <v>819</v>
      </c>
      <c r="I18" s="31" t="s">
        <v>820</v>
      </c>
      <c r="J18" s="33" t="n">
        <v>324000</v>
      </c>
      <c r="K18" s="33" t="n">
        <v>324000</v>
      </c>
      <c r="L18" s="33" t="n">
        <v>60481.06</v>
      </c>
      <c r="M18" s="33" t="n">
        <v>263518.94</v>
      </c>
      <c r="N18" s="33" t="n">
        <v>252305.69</v>
      </c>
      <c r="O18" s="34" t="n">
        <v>2695.61</v>
      </c>
      <c r="P18" s="33" t="n">
        <f aca="false">M18-N18-O18</f>
        <v>8517.64</v>
      </c>
      <c r="Q18" s="31" t="s">
        <v>81</v>
      </c>
      <c r="R18" s="35" t="s">
        <v>821</v>
      </c>
      <c r="S18" s="31" t="s">
        <v>51</v>
      </c>
      <c r="T18" s="31" t="s">
        <v>738</v>
      </c>
    </row>
    <row r="19" s="36" customFormat="true" ht="90" hidden="false" customHeight="true" outlineLevel="0" collapsed="false">
      <c r="A19" s="30" t="n">
        <v>18</v>
      </c>
      <c r="B19" s="30" t="s">
        <v>276</v>
      </c>
      <c r="C19" s="31" t="s">
        <v>822</v>
      </c>
      <c r="D19" s="31" t="s">
        <v>823</v>
      </c>
      <c r="E19" s="32" t="s">
        <v>824</v>
      </c>
      <c r="F19" s="31" t="s">
        <v>360</v>
      </c>
      <c r="G19" s="31" t="s">
        <v>23</v>
      </c>
      <c r="H19" s="31" t="s">
        <v>825</v>
      </c>
      <c r="I19" s="31" t="s">
        <v>826</v>
      </c>
      <c r="J19" s="33" t="n">
        <v>200000</v>
      </c>
      <c r="K19" s="33" t="n">
        <v>200000</v>
      </c>
      <c r="L19" s="33" t="n">
        <v>5705.28</v>
      </c>
      <c r="M19" s="33" t="n">
        <v>194294.72</v>
      </c>
      <c r="N19" s="33" t="n">
        <v>191837.1</v>
      </c>
      <c r="O19" s="34" t="n">
        <v>2359.26</v>
      </c>
      <c r="P19" s="33" t="n">
        <f aca="false">SUM(M19-N19-O19)</f>
        <v>98.3599999999951</v>
      </c>
      <c r="Q19" s="31" t="s">
        <v>363</v>
      </c>
      <c r="R19" s="35" t="s">
        <v>827</v>
      </c>
      <c r="S19" s="31" t="s">
        <v>51</v>
      </c>
      <c r="T19" s="31" t="s">
        <v>716</v>
      </c>
    </row>
    <row r="20" s="36" customFormat="true" ht="90" hidden="false" customHeight="true" outlineLevel="0" collapsed="false">
      <c r="A20" s="30" t="n">
        <v>19</v>
      </c>
      <c r="B20" s="30" t="s">
        <v>828</v>
      </c>
      <c r="C20" s="31" t="s">
        <v>829</v>
      </c>
      <c r="D20" s="31" t="s">
        <v>830</v>
      </c>
      <c r="E20" s="32" t="s">
        <v>831</v>
      </c>
      <c r="F20" s="31" t="s">
        <v>317</v>
      </c>
      <c r="G20" s="31" t="s">
        <v>23</v>
      </c>
      <c r="H20" s="31" t="s">
        <v>832</v>
      </c>
      <c r="I20" s="31" t="s">
        <v>833</v>
      </c>
      <c r="J20" s="33" t="n">
        <v>150000</v>
      </c>
      <c r="K20" s="33" t="n">
        <v>150000</v>
      </c>
      <c r="L20" s="33" t="n">
        <v>5350.11</v>
      </c>
      <c r="M20" s="33" t="n">
        <v>144649.89</v>
      </c>
      <c r="N20" s="33" t="n">
        <v>109309.17</v>
      </c>
      <c r="O20" s="34" t="n">
        <v>1339.64</v>
      </c>
      <c r="P20" s="33" t="n">
        <f aca="false">M20-N20-O20</f>
        <v>34001.08</v>
      </c>
      <c r="Q20" s="31" t="s">
        <v>320</v>
      </c>
      <c r="R20" s="35" t="s">
        <v>834</v>
      </c>
      <c r="S20" s="31" t="s">
        <v>51</v>
      </c>
      <c r="T20" s="31" t="s">
        <v>716</v>
      </c>
    </row>
    <row r="21" s="36" customFormat="true" ht="90" hidden="false" customHeight="true" outlineLevel="0" collapsed="false">
      <c r="A21" s="30" t="n">
        <v>20</v>
      </c>
      <c r="B21" s="30" t="s">
        <v>313</v>
      </c>
      <c r="C21" s="31" t="s">
        <v>314</v>
      </c>
      <c r="D21" s="31" t="s">
        <v>315</v>
      </c>
      <c r="E21" s="32" t="s">
        <v>316</v>
      </c>
      <c r="F21" s="31" t="s">
        <v>317</v>
      </c>
      <c r="G21" s="31" t="s">
        <v>23</v>
      </c>
      <c r="H21" s="31" t="s">
        <v>318</v>
      </c>
      <c r="I21" s="31" t="s">
        <v>319</v>
      </c>
      <c r="J21" s="33" t="n">
        <v>150000</v>
      </c>
      <c r="K21" s="33" t="n">
        <v>150000</v>
      </c>
      <c r="L21" s="33" t="n">
        <v>27103.69</v>
      </c>
      <c r="M21" s="33" t="n">
        <v>122896.31</v>
      </c>
      <c r="N21" s="33" t="n">
        <v>114321.91</v>
      </c>
      <c r="O21" s="34" t="n">
        <v>489.71</v>
      </c>
      <c r="P21" s="43" t="n">
        <f aca="false">M21-N21-O21</f>
        <v>8084.68999999999</v>
      </c>
      <c r="Q21" s="31" t="s">
        <v>320</v>
      </c>
      <c r="R21" s="35" t="s">
        <v>321</v>
      </c>
      <c r="S21" s="31" t="s">
        <v>51</v>
      </c>
      <c r="T21" s="31" t="s">
        <v>708</v>
      </c>
    </row>
    <row r="22" s="36" customFormat="true" ht="90" hidden="false" customHeight="true" outlineLevel="0" collapsed="false">
      <c r="A22" s="22" t="n">
        <v>21</v>
      </c>
      <c r="B22" s="30" t="s">
        <v>313</v>
      </c>
      <c r="C22" s="31" t="s">
        <v>601</v>
      </c>
      <c r="D22" s="31" t="s">
        <v>602</v>
      </c>
      <c r="E22" s="32" t="s">
        <v>603</v>
      </c>
      <c r="F22" s="31" t="s">
        <v>604</v>
      </c>
      <c r="G22" s="31" t="s">
        <v>459</v>
      </c>
      <c r="H22" s="31" t="s">
        <v>605</v>
      </c>
      <c r="I22" s="31" t="s">
        <v>606</v>
      </c>
      <c r="J22" s="33" t="n">
        <v>300000</v>
      </c>
      <c r="K22" s="33" t="n">
        <v>300000</v>
      </c>
      <c r="L22" s="33" t="n">
        <v>38429.02</v>
      </c>
      <c r="M22" s="33" t="n">
        <v>261570.98</v>
      </c>
      <c r="N22" s="33" t="n">
        <v>243155.53</v>
      </c>
      <c r="O22" s="34" t="n">
        <v>3110.36</v>
      </c>
      <c r="P22" s="43" t="n">
        <f aca="false">M22-N22-O22</f>
        <v>15305.09</v>
      </c>
      <c r="Q22" s="31" t="s">
        <v>584</v>
      </c>
      <c r="R22" s="35" t="s">
        <v>607</v>
      </c>
      <c r="S22" s="31" t="s">
        <v>51</v>
      </c>
      <c r="T22" s="31" t="s">
        <v>708</v>
      </c>
    </row>
    <row r="23" s="36" customFormat="true" ht="90" hidden="false" customHeight="true" outlineLevel="0" collapsed="false">
      <c r="A23" s="30" t="n">
        <v>22</v>
      </c>
      <c r="B23" s="30" t="s">
        <v>197</v>
      </c>
      <c r="C23" s="31" t="s">
        <v>198</v>
      </c>
      <c r="D23" s="31" t="s">
        <v>199</v>
      </c>
      <c r="E23" s="32" t="s">
        <v>200</v>
      </c>
      <c r="F23" s="31" t="s">
        <v>201</v>
      </c>
      <c r="G23" s="31" t="s">
        <v>192</v>
      </c>
      <c r="H23" s="31" t="s">
        <v>202</v>
      </c>
      <c r="I23" s="31" t="s">
        <v>203</v>
      </c>
      <c r="J23" s="33" t="n">
        <v>100000</v>
      </c>
      <c r="K23" s="33" t="n">
        <v>85000</v>
      </c>
      <c r="L23" s="33" t="n">
        <v>30384.17</v>
      </c>
      <c r="M23" s="33" t="n">
        <v>54615.83</v>
      </c>
      <c r="N23" s="33" t="n">
        <v>50694.58</v>
      </c>
      <c r="O23" s="34" t="n">
        <v>3921.25</v>
      </c>
      <c r="P23" s="44" t="n">
        <f aca="false">M23-N23-O23</f>
        <v>0</v>
      </c>
      <c r="Q23" s="31" t="s">
        <v>204</v>
      </c>
      <c r="R23" s="35" t="s">
        <v>205</v>
      </c>
      <c r="S23" s="31" t="s">
        <v>51</v>
      </c>
      <c r="T23" s="31" t="s">
        <v>708</v>
      </c>
    </row>
    <row r="24" s="36" customFormat="true" ht="90" hidden="false" customHeight="true" outlineLevel="0" collapsed="false">
      <c r="A24" s="30" t="n">
        <v>23</v>
      </c>
      <c r="B24" s="45" t="s">
        <v>298</v>
      </c>
      <c r="C24" s="37" t="s">
        <v>299</v>
      </c>
      <c r="D24" s="37" t="s">
        <v>300</v>
      </c>
      <c r="E24" s="46" t="s">
        <v>301</v>
      </c>
      <c r="F24" s="37" t="s">
        <v>191</v>
      </c>
      <c r="G24" s="37" t="s">
        <v>192</v>
      </c>
      <c r="H24" s="37" t="s">
        <v>302</v>
      </c>
      <c r="I24" s="37" t="s">
        <v>303</v>
      </c>
      <c r="J24" s="41" t="n">
        <v>270000</v>
      </c>
      <c r="K24" s="41" t="n">
        <v>270000</v>
      </c>
      <c r="L24" s="41" t="n">
        <v>49109.59</v>
      </c>
      <c r="M24" s="41" t="n">
        <v>220890.41</v>
      </c>
      <c r="N24" s="41" t="n">
        <v>173110</v>
      </c>
      <c r="O24" s="42" t="n">
        <v>2176.1</v>
      </c>
      <c r="P24" s="47" t="n">
        <f aca="false">M24-N24-O24</f>
        <v>45604.31</v>
      </c>
      <c r="Q24" s="37" t="s">
        <v>195</v>
      </c>
      <c r="R24" s="38" t="s">
        <v>304</v>
      </c>
      <c r="S24" s="37" t="s">
        <v>51</v>
      </c>
      <c r="T24" s="37" t="s">
        <v>708</v>
      </c>
    </row>
    <row r="25" s="36" customFormat="true" ht="90" hidden="false" customHeight="true" outlineLevel="0" collapsed="false">
      <c r="A25" s="48" t="s">
        <v>835</v>
      </c>
      <c r="B25" s="48"/>
      <c r="C25" s="48"/>
      <c r="D25" s="48"/>
      <c r="E25" s="48"/>
      <c r="F25" s="48"/>
      <c r="G25" s="48"/>
      <c r="H25" s="48"/>
      <c r="I25" s="48"/>
      <c r="J25" s="49" t="n">
        <f aca="false">SUM(J2:J24)</f>
        <v>5148018.02</v>
      </c>
      <c r="K25" s="49" t="n">
        <f aca="false">SUM(K2:K24)</f>
        <v>4675262.66</v>
      </c>
      <c r="L25" s="49" t="n">
        <f aca="false">SUM(L2:L24)</f>
        <v>498362.44</v>
      </c>
      <c r="M25" s="49" t="n">
        <f aca="false">SUM(M2:M24)</f>
        <v>4176900.22</v>
      </c>
      <c r="N25" s="49" t="n">
        <f aca="false">SUM(N2:N24)</f>
        <v>3939613.76</v>
      </c>
      <c r="O25" s="50" t="n">
        <f aca="false">SUM(O2:O24)</f>
        <v>41247.1</v>
      </c>
      <c r="P25" s="49" t="n">
        <f aca="false">SUM(P2:P24)</f>
        <v>196039.36</v>
      </c>
      <c r="Q25" s="51"/>
      <c r="R25" s="51"/>
      <c r="S25" s="51"/>
      <c r="T25" s="51"/>
    </row>
    <row r="26" s="36" customFormat="true" ht="90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</row>
    <row r="27" s="36" customFormat="true" ht="80.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</row>
    <row r="28" customFormat="false" ht="69.95" hidden="false" customHeight="true" outlineLevel="0" collapsed="false"/>
    <row r="29" customFormat="false" ht="69.95" hidden="false" customHeight="true" outlineLevel="0" collapsed="false"/>
    <row r="30" customFormat="false" ht="69.95" hidden="false" customHeight="true" outlineLevel="0" collapsed="false"/>
    <row r="31" customFormat="false" ht="69.95" hidden="false" customHeight="true" outlineLevel="0" collapsed="false"/>
    <row r="32" customFormat="false" ht="69.95" hidden="false" customHeight="true" outlineLevel="0" collapsed="false"/>
    <row r="33" customFormat="false" ht="69.95" hidden="false" customHeight="true" outlineLevel="0" collapsed="false"/>
    <row r="34" customFormat="false" ht="69.95" hidden="false" customHeight="true" outlineLevel="0" collapsed="false"/>
  </sheetData>
  <mergeCells count="3">
    <mergeCell ref="Q14:R14"/>
    <mergeCell ref="A25:I25"/>
    <mergeCell ref="Q25:T25"/>
  </mergeCells>
  <printOptions headings="false" gridLines="false" gridLinesSet="true" horizontalCentered="false" verticalCentered="false"/>
  <pageMargins left="0.354166666666667" right="0.39375" top="0.945138888888889" bottom="0.748611111111111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41:30Z</dcterms:created>
  <dc:creator>Iandolo Paola</dc:creator>
  <dc:description/>
  <dc:language>en-US</dc:language>
  <cp:lastModifiedBy>MIUR</cp:lastModifiedBy>
  <cp:lastPrinted>2018-01-30T16:08:01Z</cp:lastPrinted>
  <dcterms:modified xsi:type="dcterms:W3CDTF">2018-01-31T15:16:33Z</dcterms:modified>
  <cp:revision>0</cp:revision>
  <dc:subject/>
  <dc:title/>
</cp:coreProperties>
</file>