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terventi da autorizzare" sheetId="1" state="visible" r:id="rId2"/>
    <sheet name="I MASSIVA" sheetId="2" state="visible" r:id="rId3"/>
    <sheet name="II MASSIVA" sheetId="3" state="visible" r:id="rId4"/>
    <sheet name="SINGOLI" sheetId="4" state="visible" r:id="rId5"/>
  </sheets>
  <definedNames>
    <definedName function="false" hidden="false" localSheetId="1" name="_xlnm.Print_Titles" vbProcedure="false">'I MASSIVA'!$1:$1</definedName>
    <definedName function="false" hidden="false" localSheetId="0" name="_xlnm.Print_Titles" vbProcedure="false">'Interventi da autorizzare'!$1:$1</definedName>
    <definedName function="false" hidden="true" localSheetId="0" name="_xlnm._FilterDatabase" vbProcedure="false">'Interventi da autorizzare'!$D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56">
  <si>
    <t xml:space="preserve">Num. Prog Regione </t>
  </si>
  <si>
    <t xml:space="preserve">Codice fiscale</t>
  </si>
  <si>
    <t xml:space="preserve">Codice belfiore</t>
  </si>
  <si>
    <t xml:space="preserve">Ente richiedente</t>
  </si>
  <si>
    <t xml:space="preserve">Provincia</t>
  </si>
  <si>
    <t xml:space="preserve">Regione</t>
  </si>
  <si>
    <t xml:space="preserve">Titolo Progetto</t>
  </si>
  <si>
    <t xml:space="preserve">CUP</t>
  </si>
  <si>
    <t xml:space="preserve">Fase</t>
  </si>
  <si>
    <t xml:space="preserve">Importo progetto</t>
  </si>
  <si>
    <t xml:space="preserve">Importo finanziato MIUR pre-gara</t>
  </si>
  <si>
    <t xml:space="preserve">Importo economia</t>
  </si>
  <si>
    <t xml:space="preserve">Importo finanziato MIUR post-gara</t>
  </si>
  <si>
    <t xml:space="preserve">Importo totale pagato in precedenza</t>
  </si>
  <si>
    <t xml:space="preserve">Importo da liquidare</t>
  </si>
  <si>
    <t xml:space="preserve">Codice Tesoreria</t>
  </si>
  <si>
    <t xml:space="preserve">Codice Conto Tesoreria</t>
  </si>
  <si>
    <t xml:space="preserve">Eventuali note</t>
  </si>
  <si>
    <t xml:space="preserve">198</t>
  </si>
  <si>
    <t xml:space="preserve">00460370182</t>
  </si>
  <si>
    <t xml:space="preserve">D081</t>
  </si>
  <si>
    <t xml:space="preserve">Comune di CORVINO SAN QUIRICO</t>
  </si>
  <si>
    <t xml:space="preserve">PAVIA</t>
  </si>
  <si>
    <t xml:space="preserve">LOMBARDIA</t>
  </si>
  <si>
    <t xml:space="preserve">SCORRIMENTO  Lavori di riqualificazione della scuola primaria 'Alfonso Corti' messa in sicurezza e incremento dell'efficienza energetica</t>
  </si>
  <si>
    <t xml:space="preserve">J26J16000540001</t>
  </si>
  <si>
    <t xml:space="preserve">Scorrimento</t>
  </si>
  <si>
    <t xml:space="preserve">136</t>
  </si>
  <si>
    <t xml:space="preserve">0301891</t>
  </si>
  <si>
    <t xml:space="preserve">lavori terminati con CRE</t>
  </si>
  <si>
    <t xml:space="preserve">3</t>
  </si>
  <si>
    <t xml:space="preserve">82002750261</t>
  </si>
  <si>
    <t xml:space="preserve">L014</t>
  </si>
  <si>
    <t xml:space="preserve">Comune di SUSEGANA</t>
  </si>
  <si>
    <t xml:space="preserve">TREVISO</t>
  </si>
  <si>
    <t xml:space="preserve">VENETO</t>
  </si>
  <si>
    <t xml:space="preserve">Adeguamento sismico della scuola primaria Marco Polo di Cofosco a Susegana</t>
  </si>
  <si>
    <t xml:space="preserve">D17E13000160004</t>
  </si>
  <si>
    <t xml:space="preserve">Iniziale</t>
  </si>
  <si>
    <t xml:space="preserve">223</t>
  </si>
  <si>
    <t xml:space="preserve">0070351</t>
  </si>
  <si>
    <t xml:space="preserve">lavori in corso</t>
  </si>
  <si>
    <t xml:space="preserve">47</t>
  </si>
  <si>
    <t xml:space="preserve">80001250440</t>
  </si>
  <si>
    <t xml:space="preserve">C935</t>
  </si>
  <si>
    <t xml:space="preserve">Comune di COMUNANZA</t>
  </si>
  <si>
    <t xml:space="preserve">ASCOLI PICENO</t>
  </si>
  <si>
    <t xml:space="preserve">MARCHE</t>
  </si>
  <si>
    <t xml:space="preserve">Lavori di adeguamento antincendio con realizzazione di un deposito al piano terra della scuola elementare.</t>
  </si>
  <si>
    <t xml:space="preserve">B29D13000320001</t>
  </si>
  <si>
    <t xml:space="preserve">331</t>
  </si>
  <si>
    <t xml:space="preserve">0303744</t>
  </si>
  <si>
    <t xml:space="preserve">29-159-410</t>
  </si>
  <si>
    <t xml:space="preserve">00430660134</t>
  </si>
  <si>
    <t xml:space="preserve">D416</t>
  </si>
  <si>
    <t xml:space="preserve">Comune di ERBA</t>
  </si>
  <si>
    <t xml:space="preserve">COMO</t>
  </si>
  <si>
    <t xml:space="preserve">SOSTITUZIONE SERRAMENTI ED ISOLAMENTO TERMICO CON SISTEMA A CAPPOTTO DELLA SCUOLA PRIMARIA DI VIA BATTISTI</t>
  </si>
  <si>
    <t xml:space="preserve">F34H14000180005</t>
  </si>
  <si>
    <t xml:space="preserve">132</t>
  </si>
  <si>
    <t xml:space="preserve">0065185</t>
  </si>
  <si>
    <t xml:space="preserve">92</t>
  </si>
  <si>
    <t xml:space="preserve">80008790281</t>
  </si>
  <si>
    <t xml:space="preserve">A161</t>
  </si>
  <si>
    <t xml:space="preserve">Comune di ALBIGNASEGO - SCORRIMENTO</t>
  </si>
  <si>
    <t xml:space="preserve">PADOVA</t>
  </si>
  <si>
    <t xml:space="preserve">Lavori di sostituzione infissi presso la scuola Bonetto  1 stralcio</t>
  </si>
  <si>
    <t xml:space="preserve">D61H13000340002</t>
  </si>
  <si>
    <t xml:space="preserve">221</t>
  </si>
  <si>
    <t xml:space="preserve">0065829</t>
  </si>
  <si>
    <t xml:space="preserve">scorrimento</t>
  </si>
  <si>
    <t xml:space="preserve">88</t>
  </si>
  <si>
    <t xml:space="preserve">Comune di ALBIGNASEGO</t>
  </si>
  <si>
    <t xml:space="preserve">Lavori di sostituzione infissi presso la scuola primaria G.Marconi  2 stralcio</t>
  </si>
  <si>
    <t xml:space="preserve">D61H13000320002</t>
  </si>
  <si>
    <t xml:space="preserve">68</t>
  </si>
  <si>
    <t xml:space="preserve">00245050794</t>
  </si>
  <si>
    <t xml:space="preserve">I170</t>
  </si>
  <si>
    <t xml:space="preserve">Comune di SANTA CATERINA DELLO IONIO</t>
  </si>
  <si>
    <t xml:space="preserve">CATANZARO</t>
  </si>
  <si>
    <t xml:space="preserve">CALABRIA</t>
  </si>
  <si>
    <t xml:space="preserve">RISTRUTTURAZIONE DELL'EDIFICIO SCOLASTICO ADIBITO A SCUOLA MATERNA VIA NAZIONALE</t>
  </si>
  <si>
    <t xml:space="preserve">H14H14000830002</t>
  </si>
  <si>
    <t xml:space="preserve">450</t>
  </si>
  <si>
    <t xml:space="preserve">0305090</t>
  </si>
  <si>
    <t xml:space="preserve">81</t>
  </si>
  <si>
    <t xml:space="preserve">Scuola Primaria A. Moro: lavori di sostituzione infissi  3 stralcio</t>
  </si>
  <si>
    <t xml:space="preserve">D61H13000300002</t>
  </si>
  <si>
    <t xml:space="preserve">80108730583</t>
  </si>
  <si>
    <t xml:space="preserve">M213</t>
  </si>
  <si>
    <t xml:space="preserve">Comune di ARDEA - RITIRATO</t>
  </si>
  <si>
    <t xml:space="preserve">ROMA</t>
  </si>
  <si>
    <t xml:space="preserve">LAZIO</t>
  </si>
  <si>
    <t xml:space="preserve">Lavori di manutenzione straordinaria del plesso scolastico  Giacomo Manz</t>
  </si>
  <si>
    <t xml:space="preserve">D74H14000460001</t>
  </si>
  <si>
    <t xml:space="preserve">348</t>
  </si>
  <si>
    <t xml:space="preserve">0073179</t>
  </si>
  <si>
    <t xml:space="preserve">33</t>
  </si>
  <si>
    <t xml:space="preserve">00279480099</t>
  </si>
  <si>
    <t xml:space="preserve">A145</t>
  </si>
  <si>
    <t xml:space="preserve">Comune di ALBENGA</t>
  </si>
  <si>
    <t xml:space="preserve">SAVONA</t>
  </si>
  <si>
    <t xml:space="preserve">LIGURIA</t>
  </si>
  <si>
    <t xml:space="preserve">LAVORI DI ADEGUAMENTO ALLA NORMATIVA ANTINCENDIO E DELLA SCUOLA MATERNA</t>
  </si>
  <si>
    <t xml:space="preserve">F56E12000320004</t>
  </si>
  <si>
    <t xml:space="preserve">143</t>
  </si>
  <si>
    <t xml:space="preserve">0066427</t>
  </si>
  <si>
    <t xml:space="preserve">LAVORI EDI ADEGUAMENTO E RIORGANIZZAZIONE AULE E SPAZI DI SERVIZIO DELLE SCUOLE MEDIE DI VIA DEGLI ORTI 2 LOTTO</t>
  </si>
  <si>
    <t xml:space="preserve">F53B11000120004</t>
  </si>
  <si>
    <t xml:space="preserve">38</t>
  </si>
  <si>
    <t xml:space="preserve">00262700362</t>
  </si>
  <si>
    <t xml:space="preserve">E904</t>
  </si>
  <si>
    <t xml:space="preserve">Comune di MARANELLO</t>
  </si>
  <si>
    <t xml:space="preserve">MODENA</t>
  </si>
  <si>
    <t xml:space="preserve">EMILIA ROMAGNA</t>
  </si>
  <si>
    <t xml:space="preserve">MIGLIORAMENTO SISMICO PALESTRA MESSINEO AL SERVIZIO DELLA SCUOLA SECONDARIA 1 GRADO FERRARI E STRADI COMUNE DI MARANELLO</t>
  </si>
  <si>
    <t xml:space="preserve">F51H13000430001</t>
  </si>
  <si>
    <t xml:space="preserve">243</t>
  </si>
  <si>
    <t xml:space="preserve">0070728</t>
  </si>
  <si>
    <t xml:space="preserve">82</t>
  </si>
  <si>
    <t xml:space="preserve">00657640165</t>
  </si>
  <si>
    <t xml:space="preserve">A365</t>
  </si>
  <si>
    <t xml:space="preserve">Comune di ARCENE</t>
  </si>
  <si>
    <t xml:space="preserve">BERGAMO</t>
  </si>
  <si>
    <t xml:space="preserve">Messa in sicurezza delle aule, sostituzione serramenti alla scuola media 'C. Consonni' di via Papa Giovanni XXIII, n. 4</t>
  </si>
  <si>
    <t xml:space="preserve">C69G14001240004</t>
  </si>
  <si>
    <t xml:space="preserve">130</t>
  </si>
  <si>
    <t xml:space="preserve">0301160</t>
  </si>
  <si>
    <t xml:space="preserve">10</t>
  </si>
  <si>
    <t xml:space="preserve">00220040349</t>
  </si>
  <si>
    <t xml:space="preserve">L346</t>
  </si>
  <si>
    <t xml:space="preserve">Comune di TRAVERSETOLO</t>
  </si>
  <si>
    <t xml:space="preserve">PARMA</t>
  </si>
  <si>
    <t xml:space="preserve">Miglioramento sismico della scuola elementare G. D'Annunzio  Rifacimento tetto ala sud edificio storico</t>
  </si>
  <si>
    <t xml:space="preserve">B61E14000240005</t>
  </si>
  <si>
    <t xml:space="preserve">244</t>
  </si>
  <si>
    <t xml:space="preserve">0183297</t>
  </si>
  <si>
    <t xml:space="preserve">lavori terminati con cre</t>
  </si>
  <si>
    <t xml:space="preserve">62</t>
  </si>
  <si>
    <t xml:space="preserve">00297440794</t>
  </si>
  <si>
    <t xml:space="preserve">E050</t>
  </si>
  <si>
    <t xml:space="preserve">Comune di GIRIFALCO</t>
  </si>
  <si>
    <t xml:space="preserve">MANUTENZIONE STRAORDINARIA SC.SECONDARIA DI PRIMO GRADO VIA DE AMICIS  SCUOLE SICURE</t>
  </si>
  <si>
    <t xml:space="preserve">J64E14000640002</t>
  </si>
  <si>
    <t xml:space="preserve">0186395</t>
  </si>
  <si>
    <t xml:space="preserve">57</t>
  </si>
  <si>
    <t xml:space="preserve">00296980790</t>
  </si>
  <si>
    <t xml:space="preserve">E328</t>
  </si>
  <si>
    <t xml:space="preserve">Comune di ISCA SULLO IONIO</t>
  </si>
  <si>
    <t xml:space="preserve">Intervento di messa in sicurezza e ristrutturazione della scuola primaria di Isca Marina</t>
  </si>
  <si>
    <t xml:space="preserve">D14H14000360001</t>
  </si>
  <si>
    <t xml:space="preserve">0305065</t>
  </si>
  <si>
    <t xml:space="preserve">14</t>
  </si>
  <si>
    <t xml:space="preserve">00034670943</t>
  </si>
  <si>
    <t xml:space="preserve">E335</t>
  </si>
  <si>
    <t xml:space="preserve">Comune di ISERNIA</t>
  </si>
  <si>
    <t xml:space="preserve">ISERNIA</t>
  </si>
  <si>
    <t xml:space="preserve">MOLISE</t>
  </si>
  <si>
    <t xml:space="preserve">LAVORI DI MANUTENZIONE STRAORDINARIA E DI ADEGUAMENTO IGIENICOFUNZIONALE DELLA SCUOLA MEDIA GIOVANNI XXIII</t>
  </si>
  <si>
    <t xml:space="preserve">J54H14000940001</t>
  </si>
  <si>
    <t xml:space="preserve">411</t>
  </si>
  <si>
    <t xml:space="preserve">0067797</t>
  </si>
  <si>
    <t xml:space="preserve">16</t>
  </si>
  <si>
    <t xml:space="preserve">LAVORI DI MANUTENZIONE STRAORDINARIA DELLA SCUOLA ELEMENTARE E MATERNA S. GIOVANNI BOSCO</t>
  </si>
  <si>
    <t xml:space="preserve">J54H14000930001</t>
  </si>
  <si>
    <t xml:space="preserve">13</t>
  </si>
  <si>
    <t xml:space="preserve">LAVORI DI MANUTENZIONE STRAORDINARIA E DI ADEGUAMENTO IGIENICOFUNZIONALE DELLA SCUOLA MEDIA ANDREA D'ISERNIA</t>
  </si>
  <si>
    <t xml:space="preserve">J54H14000920001</t>
  </si>
  <si>
    <t xml:space="preserve">222</t>
  </si>
  <si>
    <t xml:space="preserve">83000890158</t>
  </si>
  <si>
    <t xml:space="preserve">E530</t>
  </si>
  <si>
    <t xml:space="preserve">Comune di LENTATE SUL SEVESO</t>
  </si>
  <si>
    <t xml:space="preserve">MONZA E DELLA BRIANZA</t>
  </si>
  <si>
    <t xml:space="preserve">SOSTITUZIONE PORTE INTERNE E ADEGUAMENTI EDILIZIA SCUOLA SECONDARIA DI LENTATE</t>
  </si>
  <si>
    <t xml:space="preserve">G84H14000510005</t>
  </si>
  <si>
    <t xml:space="preserve">139</t>
  </si>
  <si>
    <t xml:space="preserve">0065425</t>
  </si>
  <si>
    <t xml:space="preserve">84</t>
  </si>
  <si>
    <t xml:space="preserve">SOSTITUZIONE SERRAMENTI SC.INFANZIA DI LENTATE</t>
  </si>
  <si>
    <t xml:space="preserve">G84H14000480005</t>
  </si>
  <si>
    <t xml:space="preserve">87</t>
  </si>
  <si>
    <t xml:space="preserve">80008840276</t>
  </si>
  <si>
    <t xml:space="preserve">L736</t>
  </si>
  <si>
    <t xml:space="preserve">Comune di VENEZIA</t>
  </si>
  <si>
    <t xml:space="preserve">VENEZIA</t>
  </si>
  <si>
    <t xml:space="preserve">Adeguamento scuole alle normative di sicurezza e prevenzione incendi  recupero Ist. Sarpi in Venezia</t>
  </si>
  <si>
    <t xml:space="preserve">B79D13000530003</t>
  </si>
  <si>
    <t xml:space="preserve">224</t>
  </si>
  <si>
    <t xml:space="preserve">0060234</t>
  </si>
  <si>
    <t xml:space="preserve">74</t>
  </si>
  <si>
    <t xml:space="preserve">83000410296</t>
  </si>
  <si>
    <t xml:space="preserve">A795</t>
  </si>
  <si>
    <t xml:space="preserve">Comune di BERGANTINO</t>
  </si>
  <si>
    <t xml:space="preserve">ROVIGO</t>
  </si>
  <si>
    <t xml:space="preserve">RIQUAL.E MESSA IN SICUREZZA DELLA SC.SECONDARIA DI PRIMO GRADO STEFANO GOBATTI</t>
  </si>
  <si>
    <t xml:space="preserve">E24H14000680005</t>
  </si>
  <si>
    <t xml:space="preserve">0302935</t>
  </si>
  <si>
    <t xml:space="preserve">61</t>
  </si>
  <si>
    <t xml:space="preserve">02850270584</t>
  </si>
  <si>
    <t xml:space="preserve">A401</t>
  </si>
  <si>
    <t xml:space="preserve">Comune di ARICCIA</t>
  </si>
  <si>
    <t xml:space="preserve">Lavori di realizzazione della copertura con sistema venticolor palestra edificio scolastico Plesso 'Tempesta Vito Volterra'</t>
  </si>
  <si>
    <t xml:space="preserve">D71H13000400002</t>
  </si>
  <si>
    <t xml:space="preserve">0067595</t>
  </si>
  <si>
    <t xml:space="preserve">32</t>
  </si>
  <si>
    <t xml:space="preserve">83000270914</t>
  </si>
  <si>
    <t xml:space="preserve">E788</t>
  </si>
  <si>
    <t xml:space="preserve">Comune di MACOMER</t>
  </si>
  <si>
    <t xml:space="preserve">NUORO</t>
  </si>
  <si>
    <t xml:space="preserve">SARDEGNA</t>
  </si>
  <si>
    <t xml:space="preserve">LAVORI DI RISTRUTTURAZIONE DI PORZIONE  DEL FABBRICATO SCUOLA ELEMENTARE SANTA MARIA PER LA REALIZZAZIONE DI UN LABORATORIO DI ORIENTAMENTO SCIENTIFICO</t>
  </si>
  <si>
    <t xml:space="preserve">F81E14000570001</t>
  </si>
  <si>
    <t xml:space="preserve">521</t>
  </si>
  <si>
    <t xml:space="preserve">0072278</t>
  </si>
  <si>
    <t xml:space="preserve">118</t>
  </si>
  <si>
    <t xml:space="preserve">80000790024</t>
  </si>
  <si>
    <t xml:space="preserve">D281</t>
  </si>
  <si>
    <t xml:space="preserve">Comune di DESANA</t>
  </si>
  <si>
    <t xml:space="preserve">VERCELLI</t>
  </si>
  <si>
    <t xml:space="preserve">PIEMONTE</t>
  </si>
  <si>
    <t xml:space="preserve">LAVORI DI ADEGUAMENTO NORMATIVO DELL'EDIFICIO SCOLASTICO</t>
  </si>
  <si>
    <t xml:space="preserve">F11E14000360001</t>
  </si>
  <si>
    <t xml:space="preserve">115</t>
  </si>
  <si>
    <t xml:space="preserve">0300880</t>
  </si>
  <si>
    <t xml:space="preserve">400 - 22</t>
  </si>
  <si>
    <t xml:space="preserve">01745100154</t>
  </si>
  <si>
    <t xml:space="preserve">F078</t>
  </si>
  <si>
    <t xml:space="preserve">Comune di MEDA</t>
  </si>
  <si>
    <t xml:space="preserve">REALIZZAZIONE DI INTERVENTI DI MESSA IN SICUREZZA E RISTRUTTURAZIONE SCUOLA MEDIA STATALE 'TRAVERSI'</t>
  </si>
  <si>
    <t xml:space="preserve">C21E14000350005</t>
  </si>
  <si>
    <t xml:space="preserve">0065437</t>
  </si>
  <si>
    <t xml:space="preserve">66</t>
  </si>
  <si>
    <t xml:space="preserve">00117380733</t>
  </si>
  <si>
    <t xml:space="preserve">E205</t>
  </si>
  <si>
    <t xml:space="preserve">Comune di GROTTAGLIE</t>
  </si>
  <si>
    <t xml:space="preserve">TARANTO</t>
  </si>
  <si>
    <t xml:space="preserve">PUGLIA</t>
  </si>
  <si>
    <t xml:space="preserve">LAVORI DI EFFICIENTAMENTO ENERGETICO DELLA SCUOLA MEDIA DON LUIGI STURZO</t>
  </si>
  <si>
    <t xml:space="preserve">J49D13000350001</t>
  </si>
  <si>
    <t xml:space="preserve">434</t>
  </si>
  <si>
    <t xml:space="preserve">0064067</t>
  </si>
  <si>
    <t xml:space="preserve">2</t>
  </si>
  <si>
    <t xml:space="preserve">01472860012</t>
  </si>
  <si>
    <t xml:space="preserve">E216</t>
  </si>
  <si>
    <t xml:space="preserve">Comune di GRUGLIASCO</t>
  </si>
  <si>
    <t xml:space="preserve">TORINO</t>
  </si>
  <si>
    <t xml:space="preserve">INTERVENTO RIMOZIONE COPERTURA IN CEMENTOAMIANTO E SUCCESSIVO RIFACIMENTO SCUOLA'DON CAUSTICOLEVI' DI VIA SOMALIA 1/B</t>
  </si>
  <si>
    <t xml:space="preserve">J24H14000640005</t>
  </si>
  <si>
    <t xml:space="preserve">114</t>
  </si>
  <si>
    <t xml:space="preserve">0061147</t>
  </si>
  <si>
    <t xml:space="preserve">Ancora da liquidare all'ente</t>
  </si>
  <si>
    <t xml:space="preserve">224 - 463</t>
  </si>
  <si>
    <t xml:space="preserve">00272230202</t>
  </si>
  <si>
    <t xml:space="preserve">H771</t>
  </si>
  <si>
    <t xml:space="preserve">Comune di SAN BENEDETTO PO</t>
  </si>
  <si>
    <t xml:space="preserve">MANTOVA</t>
  </si>
  <si>
    <t xml:space="preserve">LAVORI DI MESSA IN SICUREZZA ED ADEGUAMENTO NORMATIVO DELLA SCUOLA ELEMENTARE ARCOBALENO</t>
  </si>
  <si>
    <t xml:space="preserve">D41B14000520006</t>
  </si>
  <si>
    <t xml:space="preserve">134</t>
  </si>
  <si>
    <t xml:space="preserve">0070084</t>
  </si>
  <si>
    <t xml:space="preserve">00363460718</t>
  </si>
  <si>
    <t xml:space="preserve">D643</t>
  </si>
  <si>
    <t xml:space="preserve">Comune di FOGGIA</t>
  </si>
  <si>
    <t xml:space="preserve">FOGGIA</t>
  </si>
  <si>
    <t xml:space="preserve">'ADEGUAMENTO STRUTTURALE E TECNICO FUNZIONALE DELLA SCUOLA MEDIA F.DE SANCTIS  VIA F.LLI BANDIERA FOGGIA'. LEGGE 9 AGOSTO 2013 N. 98 ART. 18 COMMI 8 TER E 8 QUATER</t>
  </si>
  <si>
    <t xml:space="preserve">B74H14000850001</t>
  </si>
  <si>
    <t xml:space="preserve">432</t>
  </si>
  <si>
    <t xml:space="preserve">0063990</t>
  </si>
  <si>
    <t xml:space="preserve">34</t>
  </si>
  <si>
    <t xml:space="preserve">00297890790</t>
  </si>
  <si>
    <t xml:space="preserve">A736</t>
  </si>
  <si>
    <t xml:space="preserve">Comune di BELCASTRO</t>
  </si>
  <si>
    <t xml:space="preserve">MANUTENZIONE STRAORD.RELATIVA ALL'ADEGUAMENTO ALLA NORMATIVA VIGENTE IN MATERIA DI SICUREZZA. IGIENE, AGIBILITA' ETC.,DELL'IST.COMPRENSIVO DI BELCASTRO CZ PLESSI INFANZIA  PRIMARIA E SECONDARIA DI PRIMO GRADO</t>
  </si>
  <si>
    <t xml:space="preserve">J14H14000900003</t>
  </si>
  <si>
    <t xml:space="preserve">0305045</t>
  </si>
  <si>
    <t xml:space="preserve">77</t>
  </si>
  <si>
    <t xml:space="preserve">80004830784</t>
  </si>
  <si>
    <t xml:space="preserve">E475</t>
  </si>
  <si>
    <t xml:space="preserve">Comune di LATTARICO</t>
  </si>
  <si>
    <t xml:space="preserve">COSENZA</t>
  </si>
  <si>
    <t xml:space="preserve">Lavori di ristrutturazione ed adeguamento del plesso scolastico di Contessa</t>
  </si>
  <si>
    <t xml:space="preserve">E24H14000580001</t>
  </si>
  <si>
    <t xml:space="preserve">451</t>
  </si>
  <si>
    <t xml:space="preserve">0305159</t>
  </si>
  <si>
    <t xml:space="preserve">00174750679</t>
  </si>
  <si>
    <t xml:space="preserve">L103</t>
  </si>
  <si>
    <t xml:space="preserve">Comune di TERAMO</t>
  </si>
  <si>
    <t xml:space="preserve">TERAMO</t>
  </si>
  <si>
    <t xml:space="preserve">ABRUZZO</t>
  </si>
  <si>
    <t xml:space="preserve">Lavori di adeguamento alle norme antincendio e di sicurezza degli edifici pubblici e scolastici DM 26/08/1992 scuola elementare San Giorgio</t>
  </si>
  <si>
    <t xml:space="preserve">D41E14000330001</t>
  </si>
  <si>
    <t xml:space="preserve">403</t>
  </si>
  <si>
    <t xml:space="preserve">0063293</t>
  </si>
  <si>
    <t xml:space="preserve">89</t>
  </si>
  <si>
    <t xml:space="preserve">00362420788</t>
  </si>
  <si>
    <t xml:space="preserve">D289</t>
  </si>
  <si>
    <t xml:space="preserve">Comune di DIAMANTE</t>
  </si>
  <si>
    <t xml:space="preserve">LAVORI DI INTERV. DI RISTRUTT. E MODIFICAZIONE DELL'EDIFICIO SC. MEDIA LEOPOLDO PAGANO IN VIA QUASIMODO  ADEGUAM. SISMICO E COMPLETAMENTO FUNZIONALE II LOTTO FUNZIONALE</t>
  </si>
  <si>
    <t xml:space="preserve">E21E14000270001</t>
  </si>
  <si>
    <t xml:space="preserve">0186510</t>
  </si>
  <si>
    <t xml:space="preserve">100-300</t>
  </si>
  <si>
    <t xml:space="preserve">00541990164</t>
  </si>
  <si>
    <t xml:space="preserve">D015</t>
  </si>
  <si>
    <t xml:space="preserve">Comune di CORNA IMAGNA</t>
  </si>
  <si>
    <t xml:space="preserve">LAVORI DI MESSA IN SICUREZZA E MANUTENZIONE STRAORDINARIA SCUOLA PRIMARIA DI CORNA IMAGNA. CODICE MIUR BGEE872051</t>
  </si>
  <si>
    <t xml:space="preserve">G56J13000650005</t>
  </si>
  <si>
    <t xml:space="preserve">0301216</t>
  </si>
  <si>
    <t xml:space="preserve">46</t>
  </si>
  <si>
    <t xml:space="preserve">81002050755</t>
  </si>
  <si>
    <t xml:space="preserve">H632</t>
  </si>
  <si>
    <t xml:space="preserve">Comune di RUFFANO</t>
  </si>
  <si>
    <t xml:space="preserve">LECCE</t>
  </si>
  <si>
    <t xml:space="preserve">Manutenzione straordinaria, riqualificazione e messa in sicurezza della scuola secondaria di 1 grado A. Bortone</t>
  </si>
  <si>
    <t xml:space="preserve">J14H14000940001</t>
  </si>
  <si>
    <t xml:space="preserve">433</t>
  </si>
  <si>
    <t xml:space="preserve">0071720</t>
  </si>
  <si>
    <t xml:space="preserve">29</t>
  </si>
  <si>
    <t xml:space="preserve">80002870774</t>
  </si>
  <si>
    <t xml:space="preserve">F052</t>
  </si>
  <si>
    <t xml:space="preserve">Comune di MATERA</t>
  </si>
  <si>
    <t xml:space="preserve">MATERA</t>
  </si>
  <si>
    <t xml:space="preserve">BASILICATA</t>
  </si>
  <si>
    <t xml:space="preserve">LAVORI DI REALIZZAZIONE PALESTRA E RIQUALIFICAZIONE SCUOLA ELEM. AL BORGO LA MARTELLA</t>
  </si>
  <si>
    <t xml:space="preserve">I19D14002170001</t>
  </si>
  <si>
    <t xml:space="preserve">440</t>
  </si>
  <si>
    <t xml:space="preserve">0064117</t>
  </si>
  <si>
    <t xml:space="preserve">00251670303</t>
  </si>
  <si>
    <t xml:space="preserve">L057</t>
  </si>
  <si>
    <t xml:space="preserve">Comune di TARVISIO</t>
  </si>
  <si>
    <t xml:space="preserve">UDINE</t>
  </si>
  <si>
    <t xml:space="preserve">FRIULI VENEZIA GIULIA</t>
  </si>
  <si>
    <t xml:space="preserve">Lavori di adeguamento per messa a norma in materia di sicurezza prevenzione incendi ed agibilit edifici scolastici  3 lotto  II stralcio</t>
  </si>
  <si>
    <t xml:space="preserve">H86E10000010006</t>
  </si>
  <si>
    <t xml:space="preserve">IT31O0533664290000035425901</t>
  </si>
  <si>
    <t xml:space="preserve">80002910703</t>
  </si>
  <si>
    <t xml:space="preserve">H313</t>
  </si>
  <si>
    <t xml:space="preserve">Comune di RIPALIMOSANI</t>
  </si>
  <si>
    <t xml:space="preserve">CAMPOBASSO</t>
  </si>
  <si>
    <t xml:space="preserve">LAVORI DI MESSA IN SICUREZZA DEGLI EDIFICI SCOLASTICI. ISTITUTO COMPRENSIVO ALIGHIERI</t>
  </si>
  <si>
    <t xml:space="preserve">F26J14000380001</t>
  </si>
  <si>
    <t xml:space="preserve">410</t>
  </si>
  <si>
    <t xml:space="preserve">0304447</t>
  </si>
  <si>
    <t xml:space="preserve">27</t>
  </si>
  <si>
    <t xml:space="preserve">00056600943</t>
  </si>
  <si>
    <t xml:space="preserve">A761</t>
  </si>
  <si>
    <t xml:space="preserve">Comune di BELMONTE DEL SANNIO</t>
  </si>
  <si>
    <t xml:space="preserve">MESSA IN SICUREZZA DELLA SCUOLA ELEMENTARE</t>
  </si>
  <si>
    <t xml:space="preserve">H44H14000550006</t>
  </si>
  <si>
    <t xml:space="preserve">0304472</t>
  </si>
  <si>
    <t xml:space="preserve">6</t>
  </si>
  <si>
    <t xml:space="preserve">01421560481</t>
  </si>
  <si>
    <t xml:space="preserve">E169</t>
  </si>
  <si>
    <t xml:space="preserve">Comune di GREVE IN CHIANTI</t>
  </si>
  <si>
    <t xml:space="preserve">FIRENZE</t>
  </si>
  <si>
    <t xml:space="preserve">TOSCANA</t>
  </si>
  <si>
    <t xml:space="preserve">SCUOLE SICURE. RIFACIMENTO IMPERMEABILIZZAZIONE E POSA PACCHETTO ISOLANTE SUL SOLAIO DI COPERTURA SCUOLA MATERNA A.STURIALE DI SAN PAOLO IN CHIANTI</t>
  </si>
  <si>
    <t xml:space="preserve">I54H13000200001</t>
  </si>
  <si>
    <t xml:space="preserve">311</t>
  </si>
  <si>
    <t xml:space="preserve">0066934</t>
  </si>
  <si>
    <t xml:space="preserve">22</t>
  </si>
  <si>
    <t xml:space="preserve">00100630573</t>
  </si>
  <si>
    <t xml:space="preserve">D124</t>
  </si>
  <si>
    <t xml:space="preserve">Comune di COTTANELLO</t>
  </si>
  <si>
    <t xml:space="preserve">RIETI</t>
  </si>
  <si>
    <t xml:space="preserve">LAVORI PER LA MESSA IN SICUREZZA, LA RISTRUTTURAZIONE E LA MANUTENZIONE STRAORDINARIA DELLA SCUOLA MATERNA SITA IN VIA PALOMBARA</t>
  </si>
  <si>
    <t xml:space="preserve">I44G11000080002</t>
  </si>
  <si>
    <t xml:space="preserve">342</t>
  </si>
  <si>
    <t xml:space="preserve">0303991</t>
  </si>
  <si>
    <t xml:space="preserve">00226180347</t>
  </si>
  <si>
    <t xml:space="preserve">C904</t>
  </si>
  <si>
    <t xml:space="preserve">Comune di COLORNO</t>
  </si>
  <si>
    <t xml:space="preserve">D.L.69/2013 CONVERTITO NELLA L.98/2013 FINANZIAMENTI PER INTERVENTI URGENTI IN MATERIA DI RIQUALIFICAZIONE E DI MESSA IN SICUREZZA DI ISTITUZIONI SCOLASTICHE.LAVORI DI MESSA IN SICUREZZA PANNELLI IN C.A.FACCIATE SCUOLA MATERNA DEL CAPOLUOGO ED ABBATTIME</t>
  </si>
  <si>
    <t xml:space="preserve">I14H14000610001</t>
  </si>
  <si>
    <t xml:space="preserve">0183222</t>
  </si>
  <si>
    <t xml:space="preserve">lavori terinati con CRE</t>
  </si>
  <si>
    <t xml:space="preserve">7</t>
  </si>
  <si>
    <t xml:space="preserve">00062380944</t>
  </si>
  <si>
    <t xml:space="preserve">D595</t>
  </si>
  <si>
    <t xml:space="preserve">Comune di FILIGNANO</t>
  </si>
  <si>
    <t xml:space="preserve">SCUOLA MATERNA ED ELEMENTARE VIA MILANO FILIGNANO CAPOLUOGO. LAVORI DI ADEGUAMENTO STRUTTURE ED ELIMINAZIONE BARRIERE ARCHITETTONICHE  5 LOTTO. COMPLETAMENTO VIE DI ESODO E USCITE DI SICUREZZA CON SCALA ESTERNA</t>
  </si>
  <si>
    <t xml:space="preserve">H16J04000100003</t>
  </si>
  <si>
    <t xml:space="preserve">0304487</t>
  </si>
  <si>
    <t xml:space="preserve">85000320839</t>
  </si>
  <si>
    <t xml:space="preserve">H228</t>
  </si>
  <si>
    <t xml:space="preserve">Comune di REITANO</t>
  </si>
  <si>
    <t xml:space="preserve">MESSINA</t>
  </si>
  <si>
    <t xml:space="preserve">SICILIA</t>
  </si>
  <si>
    <t xml:space="preserve">LAVORI RIGUARDANTE IL CONSOLDAMENTO LA MANUTENZIONE STRAORDINARIA ED ADEGUAMENTI ALLE NORME TECNICHE IN MATERIA DI SICUREZZA DELLE SCUOLE MATERNA, ELEMENTARE E MEDIA NEL COMUNE DI REITANO</t>
  </si>
  <si>
    <t xml:space="preserve">G81H04000130002</t>
  </si>
  <si>
    <t xml:space="preserve">514</t>
  </si>
  <si>
    <t xml:space="preserve">0305464</t>
  </si>
  <si>
    <t xml:space="preserve">00183100049</t>
  </si>
  <si>
    <t xml:space="preserve">D372</t>
  </si>
  <si>
    <t xml:space="preserve">Comune di DRONERO</t>
  </si>
  <si>
    <t xml:space="preserve">CUNEO</t>
  </si>
  <si>
    <t xml:space="preserve">LAVORI DI RISTRUTTURAZIONE E ADEGUAMENTO NORMATIVO DELL'EDIFICIO DELLE SCUOLE DI PIAZZA MARCONI DI DRONERO</t>
  </si>
  <si>
    <t xml:space="preserve">E56C06000100004</t>
  </si>
  <si>
    <t xml:space="preserve">112</t>
  </si>
  <si>
    <t xml:space="preserve">0179123</t>
  </si>
  <si>
    <t xml:space="preserve">02183980875</t>
  </si>
  <si>
    <t xml:space="preserve">M287</t>
  </si>
  <si>
    <t xml:space="preserve">Comune di RAGALNA</t>
  </si>
  <si>
    <t xml:space="preserve">CATANIA</t>
  </si>
  <si>
    <t xml:space="preserve">ADEGUAMENTO SISMICO III LOTTO DI COMPLETAMENTO</t>
  </si>
  <si>
    <t xml:space="preserve">E47E06000100002</t>
  </si>
  <si>
    <t xml:space="preserve">512</t>
  </si>
  <si>
    <t xml:space="preserve">0305398</t>
  </si>
  <si>
    <t xml:space="preserve">67</t>
  </si>
  <si>
    <t xml:space="preserve">83000910014</t>
  </si>
  <si>
    <t xml:space="preserve">D983</t>
  </si>
  <si>
    <t xml:space="preserve">Comune di GERMAGNANO</t>
  </si>
  <si>
    <t xml:space="preserve">INTERVENTO DI ADEGUAMENTO DEI LOCALI DELLA SCUOLA ELEMENTARE</t>
  </si>
  <si>
    <t xml:space="preserve">C41E13000310005</t>
  </si>
  <si>
    <t xml:space="preserve">0300685</t>
  </si>
  <si>
    <t xml:space="preserve">36</t>
  </si>
  <si>
    <t xml:space="preserve">80009410731</t>
  </si>
  <si>
    <t xml:space="preserve">F027</t>
  </si>
  <si>
    <t xml:space="preserve">Comune di MASSAFRA</t>
  </si>
  <si>
    <t xml:space="preserve">LAVORI DI MESSA IN SICUREZZA E MANUTENZIONE STRAORDINARIA DEL PLESSO SCOLASTICO 'IACOVELLI' SITO IN VIALE MARCONI  ISTITUTO COMPRENSIVO 'PASCOLI'</t>
  </si>
  <si>
    <t xml:space="preserve">C24H14000500005</t>
  </si>
  <si>
    <t xml:space="preserve">0064093</t>
  </si>
  <si>
    <t xml:space="preserve">24</t>
  </si>
  <si>
    <t xml:space="preserve">00110400694</t>
  </si>
  <si>
    <t xml:space="preserve">D763</t>
  </si>
  <si>
    <t xml:space="preserve">Comune di FRANCAVILLA AL MARE</t>
  </si>
  <si>
    <t xml:space="preserve">CHIETI</t>
  </si>
  <si>
    <t xml:space="preserve">MESSA IN SICUREZZA DELLA SCUOLA ELEMENTARE D'ANNUNZIO</t>
  </si>
  <si>
    <t xml:space="preserve">B21B14000450001</t>
  </si>
  <si>
    <t xml:space="preserve">400</t>
  </si>
  <si>
    <t xml:space="preserve">0067710</t>
  </si>
  <si>
    <t xml:space="preserve">51</t>
  </si>
  <si>
    <t xml:space="preserve">00292200839</t>
  </si>
  <si>
    <t xml:space="preserve">D569</t>
  </si>
  <si>
    <t xml:space="preserve">Comune di FICARRA</t>
  </si>
  <si>
    <t xml:space="preserve">LAVORI DI MANUTENZIONE STRAORDINARIA DEL PLESSO SCOLASTICO G. MARCONI FINALIZZATI AL CONTENIMENTO DEL CONSUMO ENERGETICO</t>
  </si>
  <si>
    <t xml:space="preserve">E31H13000490002</t>
  </si>
  <si>
    <t xml:space="preserve">0305422</t>
  </si>
  <si>
    <t xml:space="preserve">lavori in corso. Vedi DM n. 791/2016 variazione denominazione scuola</t>
  </si>
  <si>
    <t xml:space="preserve">lavori terminati con CRE   - assegnati con Del. CIPE € 782.555,59, ridotti dal Comune (si veda QTE) ad € 768.651,25 -</t>
  </si>
  <si>
    <t xml:space="preserve">Importo finanziato DELIBERA CIPE 22/2014</t>
  </si>
  <si>
    <t xml:space="preserve">Importo LIQUIDATO</t>
  </si>
  <si>
    <t xml:space="preserve">DD AOODGEFID di liquidazione</t>
  </si>
  <si>
    <t xml:space="preserve">Ufficio competente e link al progetto</t>
  </si>
  <si>
    <t xml:space="preserve">204/2017</t>
  </si>
  <si>
    <t xml:space="preserve">DGEFID - Ufficio III
dr.ssa Paola Iandolo
http://www.istruzione.it/edilizia_scolastica/scuole_sicure.shtml#b</t>
  </si>
  <si>
    <t xml:space="preserve">205/2017</t>
  </si>
  <si>
    <t xml:space="preserve">215/2017</t>
  </si>
  <si>
    <t xml:space="preserve">216/2017</t>
  </si>
  <si>
    <t xml:space="preserve">217/2017</t>
  </si>
  <si>
    <t xml:space="preserve">206/2017</t>
  </si>
  <si>
    <t xml:space="preserve">207/2017</t>
  </si>
  <si>
    <t xml:space="preserve">212/2017</t>
  </si>
  <si>
    <t xml:space="preserve">213/2017</t>
  </si>
  <si>
    <t xml:space="preserve">211/2017</t>
  </si>
  <si>
    <t xml:space="preserve">CITTA' METROPOLITANA DI VENEZIA</t>
  </si>
  <si>
    <t xml:space="preserve">214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42"/>
    <col collapsed="false" customWidth="true" hidden="false" outlineLevel="0" max="3" min="3" style="0" width="15.85"/>
    <col collapsed="false" customWidth="true" hidden="false" outlineLevel="0" max="4" min="4" style="0" width="38.56"/>
    <col collapsed="false" customWidth="true" hidden="false" outlineLevel="0" max="5" min="5" style="0" width="33.56"/>
    <col collapsed="false" customWidth="true" hidden="false" outlineLevel="0" max="6" min="6" style="0" width="25.13"/>
    <col collapsed="false" customWidth="true" hidden="false" outlineLevel="0" max="7" min="7" style="1" width="41.99"/>
    <col collapsed="false" customWidth="true" hidden="false" outlineLevel="0" max="8" min="8" style="0" width="26.84"/>
    <col collapsed="false" customWidth="true" hidden="false" outlineLevel="0" max="9" min="9" style="0" width="16.7"/>
    <col collapsed="false" customWidth="true" hidden="false" outlineLevel="0" max="10" min="10" style="0" width="17.85"/>
    <col collapsed="false" customWidth="true" hidden="false" outlineLevel="0" max="11" min="11" style="0" width="19.28"/>
    <col collapsed="false" customWidth="true" hidden="false" outlineLevel="0" max="12" min="12" style="0" width="18.41"/>
    <col collapsed="false" customWidth="true" hidden="false" outlineLevel="0" max="13" min="13" style="0" width="20.7"/>
    <col collapsed="false" customWidth="true" hidden="false" outlineLevel="0" max="14" min="14" style="0" width="22.85"/>
    <col collapsed="false" customWidth="true" hidden="false" outlineLevel="0" max="15" min="15" style="0" width="18.99"/>
    <col collapsed="false" customWidth="true" hidden="false" outlineLevel="0" max="16" min="16" style="0" width="16.7"/>
    <col collapsed="false" customWidth="true" hidden="false" outlineLevel="0" max="17" min="17" style="0" width="19.56"/>
    <col collapsed="false" customWidth="true" hidden="false" outlineLevel="0" max="18" min="18" style="0" width="32.56"/>
  </cols>
  <sheetData>
    <row r="1" customFormat="false" ht="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7" customFormat="true" ht="66" hidden="false" customHeight="tru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5" t="s">
        <v>24</v>
      </c>
      <c r="H2" s="4" t="s">
        <v>25</v>
      </c>
      <c r="I2" s="4" t="s">
        <v>26</v>
      </c>
      <c r="J2" s="6" t="n">
        <v>32600</v>
      </c>
      <c r="K2" s="6" t="n">
        <v>15478</v>
      </c>
      <c r="L2" s="6" t="n">
        <v>3.1</v>
      </c>
      <c r="M2" s="6" t="n">
        <v>15474.9</v>
      </c>
      <c r="N2" s="6" t="n">
        <v>0</v>
      </c>
      <c r="O2" s="6" t="n">
        <v>13549.29</v>
      </c>
      <c r="P2" s="4" t="s">
        <v>27</v>
      </c>
      <c r="Q2" s="4" t="s">
        <v>28</v>
      </c>
      <c r="R2" s="4" t="s">
        <v>29</v>
      </c>
    </row>
    <row r="3" s="7" customFormat="true" ht="50.25" hidden="false" customHeight="true" outlineLevel="0" collapsed="false">
      <c r="A3" s="4" t="s">
        <v>30</v>
      </c>
      <c r="B3" s="4" t="s">
        <v>31</v>
      </c>
      <c r="C3" s="4" t="s">
        <v>32</v>
      </c>
      <c r="D3" s="4" t="s">
        <v>33</v>
      </c>
      <c r="E3" s="4" t="s">
        <v>34</v>
      </c>
      <c r="F3" s="4" t="s">
        <v>35</v>
      </c>
      <c r="G3" s="5" t="s">
        <v>36</v>
      </c>
      <c r="H3" s="4" t="s">
        <v>37</v>
      </c>
      <c r="I3" s="4" t="s">
        <v>38</v>
      </c>
      <c r="J3" s="6" t="n">
        <v>750000</v>
      </c>
      <c r="K3" s="6" t="n">
        <v>547400</v>
      </c>
      <c r="L3" s="6" t="n">
        <v>81273.52</v>
      </c>
      <c r="M3" s="6" t="n">
        <v>466126.48</v>
      </c>
      <c r="N3" s="6" t="n">
        <v>0</v>
      </c>
      <c r="O3" s="6" t="n">
        <v>167128.63</v>
      </c>
      <c r="P3" s="4" t="s">
        <v>39</v>
      </c>
      <c r="Q3" s="4" t="s">
        <v>40</v>
      </c>
      <c r="R3" s="4" t="s">
        <v>41</v>
      </c>
    </row>
    <row r="4" s="7" customFormat="true" ht="51.75" hidden="false" customHeight="true" outlineLevel="0" collapsed="false">
      <c r="A4" s="4" t="s">
        <v>42</v>
      </c>
      <c r="B4" s="4" t="s">
        <v>43</v>
      </c>
      <c r="C4" s="4" t="s">
        <v>44</v>
      </c>
      <c r="D4" s="4" t="s">
        <v>45</v>
      </c>
      <c r="E4" s="4" t="s">
        <v>46</v>
      </c>
      <c r="F4" s="4" t="s">
        <v>47</v>
      </c>
      <c r="G4" s="5" t="s">
        <v>48</v>
      </c>
      <c r="H4" s="4" t="s">
        <v>49</v>
      </c>
      <c r="I4" s="4" t="s">
        <v>38</v>
      </c>
      <c r="J4" s="6" t="n">
        <v>52884</v>
      </c>
      <c r="K4" s="6" t="n">
        <v>52884</v>
      </c>
      <c r="L4" s="6" t="n">
        <v>432.42</v>
      </c>
      <c r="M4" s="6" t="n">
        <v>52451.58</v>
      </c>
      <c r="N4" s="6" t="n">
        <v>0</v>
      </c>
      <c r="O4" s="6" t="n">
        <v>51693.15</v>
      </c>
      <c r="P4" s="4" t="s">
        <v>50</v>
      </c>
      <c r="Q4" s="4" t="s">
        <v>51</v>
      </c>
      <c r="R4" s="4" t="s">
        <v>29</v>
      </c>
    </row>
    <row r="5" s="7" customFormat="true" ht="70.5" hidden="false" customHeight="true" outlineLevel="0" collapsed="false">
      <c r="A5" s="4" t="s">
        <v>52</v>
      </c>
      <c r="B5" s="4" t="s">
        <v>53</v>
      </c>
      <c r="C5" s="4" t="s">
        <v>54</v>
      </c>
      <c r="D5" s="4" t="s">
        <v>55</v>
      </c>
      <c r="E5" s="4" t="s">
        <v>56</v>
      </c>
      <c r="F5" s="4" t="s">
        <v>23</v>
      </c>
      <c r="G5" s="5" t="s">
        <v>57</v>
      </c>
      <c r="H5" s="4" t="s">
        <v>58</v>
      </c>
      <c r="I5" s="4" t="s">
        <v>38</v>
      </c>
      <c r="J5" s="6" t="n">
        <v>980000</v>
      </c>
      <c r="K5" s="6" t="n">
        <v>718971.3</v>
      </c>
      <c r="L5" s="6" t="n">
        <v>133209.44</v>
      </c>
      <c r="M5" s="6" t="n">
        <v>585761.86</v>
      </c>
      <c r="N5" s="6" t="n">
        <v>527117.25</v>
      </c>
      <c r="O5" s="6" t="n">
        <v>54992.83</v>
      </c>
      <c r="P5" s="4" t="s">
        <v>59</v>
      </c>
      <c r="Q5" s="4" t="s">
        <v>60</v>
      </c>
      <c r="R5" s="4" t="s">
        <v>29</v>
      </c>
    </row>
    <row r="6" s="7" customFormat="true" ht="42.75" hidden="false" customHeight="true" outlineLevel="0" collapsed="false">
      <c r="A6" s="4" t="s">
        <v>61</v>
      </c>
      <c r="B6" s="4" t="s">
        <v>62</v>
      </c>
      <c r="C6" s="4" t="s">
        <v>63</v>
      </c>
      <c r="D6" s="8" t="s">
        <v>64</v>
      </c>
      <c r="E6" s="4" t="s">
        <v>65</v>
      </c>
      <c r="F6" s="4" t="s">
        <v>35</v>
      </c>
      <c r="G6" s="5" t="s">
        <v>66</v>
      </c>
      <c r="H6" s="4" t="s">
        <v>67</v>
      </c>
      <c r="I6" s="4" t="s">
        <v>38</v>
      </c>
      <c r="J6" s="6" t="n">
        <v>95000</v>
      </c>
      <c r="K6" s="6" t="n">
        <v>66500</v>
      </c>
      <c r="L6" s="6" t="n">
        <v>17892.62</v>
      </c>
      <c r="M6" s="6" t="n">
        <v>48607.38</v>
      </c>
      <c r="N6" s="6" t="n">
        <v>0</v>
      </c>
      <c r="O6" s="6" t="n">
        <v>43039.5</v>
      </c>
      <c r="P6" s="4" t="s">
        <v>68</v>
      </c>
      <c r="Q6" s="4" t="s">
        <v>69</v>
      </c>
      <c r="R6" s="4" t="s">
        <v>29</v>
      </c>
      <c r="S6" s="7" t="s">
        <v>70</v>
      </c>
    </row>
    <row r="7" s="7" customFormat="true" ht="38.25" hidden="false" customHeight="true" outlineLevel="0" collapsed="false">
      <c r="A7" s="4" t="s">
        <v>71</v>
      </c>
      <c r="B7" s="4" t="s">
        <v>62</v>
      </c>
      <c r="C7" s="4" t="s">
        <v>63</v>
      </c>
      <c r="D7" s="4" t="s">
        <v>72</v>
      </c>
      <c r="E7" s="4" t="s">
        <v>65</v>
      </c>
      <c r="F7" s="4" t="s">
        <v>35</v>
      </c>
      <c r="G7" s="5" t="s">
        <v>73</v>
      </c>
      <c r="H7" s="4" t="s">
        <v>74</v>
      </c>
      <c r="I7" s="4" t="s">
        <v>38</v>
      </c>
      <c r="J7" s="6" t="n">
        <v>90000</v>
      </c>
      <c r="K7" s="6" t="n">
        <v>63000</v>
      </c>
      <c r="L7" s="6" t="n">
        <v>15982.9</v>
      </c>
      <c r="M7" s="6" t="n">
        <v>47017.1</v>
      </c>
      <c r="N7" s="6" t="n">
        <v>0</v>
      </c>
      <c r="O7" s="6" t="n">
        <v>42784.66</v>
      </c>
      <c r="P7" s="4" t="s">
        <v>68</v>
      </c>
      <c r="Q7" s="4" t="s">
        <v>69</v>
      </c>
      <c r="R7" s="4" t="s">
        <v>29</v>
      </c>
    </row>
    <row r="8" s="7" customFormat="true" ht="47.25" hidden="false" customHeight="true" outlineLevel="0" collapsed="false">
      <c r="A8" s="4" t="s">
        <v>75</v>
      </c>
      <c r="B8" s="4" t="s">
        <v>76</v>
      </c>
      <c r="C8" s="4" t="s">
        <v>77</v>
      </c>
      <c r="D8" s="4" t="s">
        <v>78</v>
      </c>
      <c r="E8" s="4" t="s">
        <v>79</v>
      </c>
      <c r="F8" s="4" t="s">
        <v>80</v>
      </c>
      <c r="G8" s="5" t="s">
        <v>81</v>
      </c>
      <c r="H8" s="4" t="s">
        <v>82</v>
      </c>
      <c r="I8" s="4" t="s">
        <v>38</v>
      </c>
      <c r="J8" s="6" t="n">
        <v>150000</v>
      </c>
      <c r="K8" s="6" t="n">
        <v>150000</v>
      </c>
      <c r="L8" s="6" t="n">
        <v>22878.37</v>
      </c>
      <c r="M8" s="6" t="n">
        <v>127121.63</v>
      </c>
      <c r="N8" s="6" t="n">
        <v>0</v>
      </c>
      <c r="O8" s="6" t="n">
        <v>121895.27</v>
      </c>
      <c r="P8" s="4" t="s">
        <v>83</v>
      </c>
      <c r="Q8" s="4" t="s">
        <v>84</v>
      </c>
      <c r="R8" s="4" t="s">
        <v>29</v>
      </c>
    </row>
    <row r="9" s="7" customFormat="true" ht="34.5" hidden="false" customHeight="true" outlineLevel="0" collapsed="false">
      <c r="A9" s="4" t="s">
        <v>85</v>
      </c>
      <c r="B9" s="4" t="s">
        <v>62</v>
      </c>
      <c r="C9" s="4" t="s">
        <v>63</v>
      </c>
      <c r="D9" s="4" t="s">
        <v>72</v>
      </c>
      <c r="E9" s="4" t="s">
        <v>65</v>
      </c>
      <c r="F9" s="4" t="s">
        <v>35</v>
      </c>
      <c r="G9" s="5" t="s">
        <v>86</v>
      </c>
      <c r="H9" s="4" t="s">
        <v>87</v>
      </c>
      <c r="I9" s="4" t="s">
        <v>38</v>
      </c>
      <c r="J9" s="6" t="n">
        <v>70000</v>
      </c>
      <c r="K9" s="6" t="n">
        <v>49000</v>
      </c>
      <c r="L9" s="6" t="n">
        <v>8783.09</v>
      </c>
      <c r="M9" s="6" t="n">
        <v>40216.91</v>
      </c>
      <c r="N9" s="6" t="n">
        <v>0</v>
      </c>
      <c r="O9" s="6" t="n">
        <v>35894.47</v>
      </c>
      <c r="P9" s="4" t="s">
        <v>68</v>
      </c>
      <c r="Q9" s="4" t="s">
        <v>69</v>
      </c>
      <c r="R9" s="4" t="s">
        <v>29</v>
      </c>
    </row>
    <row r="10" s="7" customFormat="true" ht="36.75" hidden="false" customHeight="true" outlineLevel="0" collapsed="false">
      <c r="A10" s="9" t="s">
        <v>42</v>
      </c>
      <c r="B10" s="9" t="s">
        <v>88</v>
      </c>
      <c r="C10" s="9" t="s">
        <v>89</v>
      </c>
      <c r="D10" s="9" t="s">
        <v>90</v>
      </c>
      <c r="E10" s="9" t="s">
        <v>91</v>
      </c>
      <c r="F10" s="9" t="s">
        <v>92</v>
      </c>
      <c r="G10" s="10" t="s">
        <v>93</v>
      </c>
      <c r="H10" s="9" t="s">
        <v>94</v>
      </c>
      <c r="I10" s="9" t="s">
        <v>38</v>
      </c>
      <c r="J10" s="11" t="n">
        <v>179500</v>
      </c>
      <c r="K10" s="11" t="n">
        <v>179500</v>
      </c>
      <c r="L10" s="11" t="n">
        <v>37099.82</v>
      </c>
      <c r="M10" s="11" t="n">
        <v>142400.18</v>
      </c>
      <c r="N10" s="11" t="n">
        <v>0</v>
      </c>
      <c r="O10" s="11" t="n">
        <v>88449.3</v>
      </c>
      <c r="P10" s="9" t="s">
        <v>95</v>
      </c>
      <c r="Q10" s="9" t="s">
        <v>96</v>
      </c>
      <c r="R10" s="9" t="s">
        <v>41</v>
      </c>
    </row>
    <row r="11" s="7" customFormat="true" ht="57.75" hidden="false" customHeight="true" outlineLevel="0" collapsed="false">
      <c r="A11" s="4" t="s">
        <v>97</v>
      </c>
      <c r="B11" s="4" t="s">
        <v>98</v>
      </c>
      <c r="C11" s="4" t="s">
        <v>99</v>
      </c>
      <c r="D11" s="4" t="s">
        <v>100</v>
      </c>
      <c r="E11" s="4" t="s">
        <v>101</v>
      </c>
      <c r="F11" s="4" t="s">
        <v>102</v>
      </c>
      <c r="G11" s="5" t="s">
        <v>103</v>
      </c>
      <c r="H11" s="4" t="s">
        <v>104</v>
      </c>
      <c r="I11" s="4" t="s">
        <v>38</v>
      </c>
      <c r="J11" s="6" t="n">
        <v>203262.25</v>
      </c>
      <c r="K11" s="6" t="n">
        <v>158544.6</v>
      </c>
      <c r="L11" s="6" t="n">
        <v>21358.46</v>
      </c>
      <c r="M11" s="6" t="n">
        <v>137186.14</v>
      </c>
      <c r="N11" s="6" t="n">
        <v>116466.1</v>
      </c>
      <c r="O11" s="6" t="n">
        <v>17120.63</v>
      </c>
      <c r="P11" s="4" t="s">
        <v>105</v>
      </c>
      <c r="Q11" s="4" t="s">
        <v>106</v>
      </c>
      <c r="R11" s="4" t="s">
        <v>29</v>
      </c>
    </row>
    <row r="12" s="7" customFormat="true" ht="69" hidden="false" customHeight="true" outlineLevel="0" collapsed="false">
      <c r="A12" s="4" t="s">
        <v>97</v>
      </c>
      <c r="B12" s="4" t="s">
        <v>98</v>
      </c>
      <c r="C12" s="4" t="s">
        <v>99</v>
      </c>
      <c r="D12" s="4" t="s">
        <v>100</v>
      </c>
      <c r="E12" s="4" t="s">
        <v>101</v>
      </c>
      <c r="F12" s="4" t="s">
        <v>102</v>
      </c>
      <c r="G12" s="5" t="s">
        <v>107</v>
      </c>
      <c r="H12" s="4" t="s">
        <v>108</v>
      </c>
      <c r="I12" s="4" t="s">
        <v>38</v>
      </c>
      <c r="J12" s="6" t="n">
        <v>175378.9</v>
      </c>
      <c r="K12" s="6" t="n">
        <v>140303.1</v>
      </c>
      <c r="L12" s="6" t="n">
        <v>22530.17</v>
      </c>
      <c r="M12" s="6" t="n">
        <v>117772.93</v>
      </c>
      <c r="N12" s="6" t="n">
        <v>77038.6</v>
      </c>
      <c r="O12" s="6" t="n">
        <v>32828.07</v>
      </c>
      <c r="P12" s="4" t="s">
        <v>105</v>
      </c>
      <c r="Q12" s="4" t="s">
        <v>106</v>
      </c>
      <c r="R12" s="4" t="s">
        <v>29</v>
      </c>
    </row>
    <row r="13" s="7" customFormat="true" ht="81.75" hidden="false" customHeight="true" outlineLevel="0" collapsed="false">
      <c r="A13" s="4" t="s">
        <v>109</v>
      </c>
      <c r="B13" s="4" t="s">
        <v>110</v>
      </c>
      <c r="C13" s="4" t="s">
        <v>111</v>
      </c>
      <c r="D13" s="4" t="s">
        <v>112</v>
      </c>
      <c r="E13" s="4" t="s">
        <v>113</v>
      </c>
      <c r="F13" s="4" t="s">
        <v>114</v>
      </c>
      <c r="G13" s="5" t="s">
        <v>115</v>
      </c>
      <c r="H13" s="4" t="s">
        <v>116</v>
      </c>
      <c r="I13" s="4" t="s">
        <v>38</v>
      </c>
      <c r="J13" s="6" t="n">
        <v>108578.15</v>
      </c>
      <c r="K13" s="6" t="n">
        <v>65378.15</v>
      </c>
      <c r="L13" s="6" t="n">
        <v>14017.12</v>
      </c>
      <c r="M13" s="6" t="n">
        <v>51361.03</v>
      </c>
      <c r="N13" s="6" t="n">
        <v>0</v>
      </c>
      <c r="O13" s="6" t="n">
        <v>49423.8</v>
      </c>
      <c r="P13" s="4" t="s">
        <v>117</v>
      </c>
      <c r="Q13" s="4" t="s">
        <v>118</v>
      </c>
      <c r="R13" s="4" t="s">
        <v>29</v>
      </c>
    </row>
    <row r="14" s="7" customFormat="true" ht="63" hidden="false" customHeight="true" outlineLevel="0" collapsed="false">
      <c r="A14" s="4" t="s">
        <v>119</v>
      </c>
      <c r="B14" s="4" t="s">
        <v>120</v>
      </c>
      <c r="C14" s="4" t="s">
        <v>121</v>
      </c>
      <c r="D14" s="4" t="s">
        <v>122</v>
      </c>
      <c r="E14" s="4" t="s">
        <v>123</v>
      </c>
      <c r="F14" s="4" t="s">
        <v>23</v>
      </c>
      <c r="G14" s="5" t="s">
        <v>124</v>
      </c>
      <c r="H14" s="4" t="s">
        <v>125</v>
      </c>
      <c r="I14" s="4" t="s">
        <v>38</v>
      </c>
      <c r="J14" s="6" t="n">
        <v>28968</v>
      </c>
      <c r="K14" s="6" t="n">
        <v>21944.38</v>
      </c>
      <c r="L14" s="6" t="n">
        <v>5387.24</v>
      </c>
      <c r="M14" s="6" t="n">
        <v>16557.14</v>
      </c>
      <c r="N14" s="6" t="n">
        <v>0</v>
      </c>
      <c r="O14" s="6" t="n">
        <v>16258.17</v>
      </c>
      <c r="P14" s="4" t="s">
        <v>126</v>
      </c>
      <c r="Q14" s="4" t="s">
        <v>127</v>
      </c>
      <c r="R14" s="4" t="s">
        <v>29</v>
      </c>
    </row>
    <row r="15" s="7" customFormat="true" ht="57.75" hidden="false" customHeight="true" outlineLevel="0" collapsed="false">
      <c r="A15" s="4" t="s">
        <v>128</v>
      </c>
      <c r="B15" s="4" t="s">
        <v>129</v>
      </c>
      <c r="C15" s="4" t="s">
        <v>130</v>
      </c>
      <c r="D15" s="4" t="s">
        <v>131</v>
      </c>
      <c r="E15" s="4" t="s">
        <v>132</v>
      </c>
      <c r="F15" s="4" t="s">
        <v>114</v>
      </c>
      <c r="G15" s="5" t="s">
        <v>133</v>
      </c>
      <c r="H15" s="4" t="s">
        <v>134</v>
      </c>
      <c r="I15" s="4" t="s">
        <v>38</v>
      </c>
      <c r="J15" s="6" t="n">
        <v>128430.01</v>
      </c>
      <c r="K15" s="6" t="n">
        <v>100000</v>
      </c>
      <c r="L15" s="6" t="n">
        <v>23440.71</v>
      </c>
      <c r="M15" s="6" t="n">
        <v>76559.29</v>
      </c>
      <c r="N15" s="6" t="n">
        <v>0</v>
      </c>
      <c r="O15" s="6" t="n">
        <v>76396.13</v>
      </c>
      <c r="P15" s="4" t="s">
        <v>135</v>
      </c>
      <c r="Q15" s="4" t="s">
        <v>136</v>
      </c>
      <c r="R15" s="4" t="s">
        <v>137</v>
      </c>
    </row>
    <row r="16" s="7" customFormat="true" ht="45.75" hidden="false" customHeight="true" outlineLevel="0" collapsed="false">
      <c r="A16" s="4" t="s">
        <v>138</v>
      </c>
      <c r="B16" s="4" t="s">
        <v>139</v>
      </c>
      <c r="C16" s="4" t="s">
        <v>140</v>
      </c>
      <c r="D16" s="4" t="s">
        <v>141</v>
      </c>
      <c r="E16" s="4" t="s">
        <v>79</v>
      </c>
      <c r="F16" s="4" t="s">
        <v>80</v>
      </c>
      <c r="G16" s="5" t="s">
        <v>142</v>
      </c>
      <c r="H16" s="4" t="s">
        <v>143</v>
      </c>
      <c r="I16" s="4" t="s">
        <v>38</v>
      </c>
      <c r="J16" s="6" t="n">
        <v>150000</v>
      </c>
      <c r="K16" s="6" t="n">
        <v>150000</v>
      </c>
      <c r="L16" s="6" t="n">
        <v>25680.27</v>
      </c>
      <c r="M16" s="6" t="n">
        <v>124319.73</v>
      </c>
      <c r="N16" s="6" t="n">
        <v>51928.02</v>
      </c>
      <c r="O16" s="6" t="n">
        <v>63232.51</v>
      </c>
      <c r="P16" s="4" t="s">
        <v>83</v>
      </c>
      <c r="Q16" s="4" t="s">
        <v>144</v>
      </c>
      <c r="R16" s="4" t="s">
        <v>29</v>
      </c>
    </row>
    <row r="17" s="7" customFormat="true" ht="58.5" hidden="false" customHeight="true" outlineLevel="0" collapsed="false">
      <c r="A17" s="4" t="s">
        <v>145</v>
      </c>
      <c r="B17" s="4" t="s">
        <v>146</v>
      </c>
      <c r="C17" s="4" t="s">
        <v>147</v>
      </c>
      <c r="D17" s="4" t="s">
        <v>148</v>
      </c>
      <c r="E17" s="4" t="s">
        <v>79</v>
      </c>
      <c r="F17" s="4" t="s">
        <v>80</v>
      </c>
      <c r="G17" s="5" t="s">
        <v>149</v>
      </c>
      <c r="H17" s="4" t="s">
        <v>150</v>
      </c>
      <c r="I17" s="4" t="s">
        <v>38</v>
      </c>
      <c r="J17" s="6" t="n">
        <v>306838.56</v>
      </c>
      <c r="K17" s="6" t="n">
        <v>306838.56</v>
      </c>
      <c r="L17" s="6" t="n">
        <v>63714.06</v>
      </c>
      <c r="M17" s="6" t="n">
        <v>243124.5</v>
      </c>
      <c r="N17" s="6" t="n">
        <v>236515.23</v>
      </c>
      <c r="O17" s="6" t="n">
        <v>6609.26</v>
      </c>
      <c r="P17" s="4" t="s">
        <v>83</v>
      </c>
      <c r="Q17" s="4" t="s">
        <v>151</v>
      </c>
      <c r="R17" s="4" t="s">
        <v>29</v>
      </c>
    </row>
    <row r="18" s="7" customFormat="true" ht="72" hidden="false" customHeight="true" outlineLevel="0" collapsed="false">
      <c r="A18" s="4" t="s">
        <v>152</v>
      </c>
      <c r="B18" s="4" t="s">
        <v>153</v>
      </c>
      <c r="C18" s="4" t="s">
        <v>154</v>
      </c>
      <c r="D18" s="4" t="s">
        <v>155</v>
      </c>
      <c r="E18" s="4" t="s">
        <v>156</v>
      </c>
      <c r="F18" s="4" t="s">
        <v>157</v>
      </c>
      <c r="G18" s="5" t="s">
        <v>158</v>
      </c>
      <c r="H18" s="4" t="s">
        <v>159</v>
      </c>
      <c r="I18" s="4" t="s">
        <v>38</v>
      </c>
      <c r="J18" s="6" t="n">
        <v>81000</v>
      </c>
      <c r="K18" s="6" t="n">
        <v>81000</v>
      </c>
      <c r="L18" s="6" t="n">
        <v>4832.49</v>
      </c>
      <c r="M18" s="6" t="n">
        <v>76167.51</v>
      </c>
      <c r="N18" s="6" t="n">
        <v>0</v>
      </c>
      <c r="O18" s="6" t="n">
        <v>66588</v>
      </c>
      <c r="P18" s="4" t="s">
        <v>160</v>
      </c>
      <c r="Q18" s="4" t="s">
        <v>161</v>
      </c>
      <c r="R18" s="4" t="s">
        <v>41</v>
      </c>
    </row>
    <row r="19" s="7" customFormat="true" ht="66.75" hidden="false" customHeight="true" outlineLevel="0" collapsed="false">
      <c r="A19" s="4" t="s">
        <v>162</v>
      </c>
      <c r="B19" s="4" t="s">
        <v>153</v>
      </c>
      <c r="C19" s="4" t="s">
        <v>154</v>
      </c>
      <c r="D19" s="4" t="s">
        <v>155</v>
      </c>
      <c r="E19" s="4" t="s">
        <v>156</v>
      </c>
      <c r="F19" s="4" t="s">
        <v>157</v>
      </c>
      <c r="G19" s="5" t="s">
        <v>163</v>
      </c>
      <c r="H19" s="4" t="s">
        <v>164</v>
      </c>
      <c r="I19" s="4" t="s">
        <v>38</v>
      </c>
      <c r="J19" s="6" t="n">
        <v>165000</v>
      </c>
      <c r="K19" s="6" t="n">
        <v>165000</v>
      </c>
      <c r="L19" s="6" t="n">
        <v>3428.66</v>
      </c>
      <c r="M19" s="6" t="n">
        <v>161571.34</v>
      </c>
      <c r="N19" s="6" t="n">
        <v>0</v>
      </c>
      <c r="O19" s="6" t="n">
        <v>138347.62</v>
      </c>
      <c r="P19" s="4" t="s">
        <v>160</v>
      </c>
      <c r="Q19" s="4" t="s">
        <v>161</v>
      </c>
      <c r="R19" s="4" t="s">
        <v>41</v>
      </c>
    </row>
    <row r="20" s="7" customFormat="true" ht="72" hidden="false" customHeight="true" outlineLevel="0" collapsed="false">
      <c r="A20" s="4" t="s">
        <v>165</v>
      </c>
      <c r="B20" s="4" t="s">
        <v>153</v>
      </c>
      <c r="C20" s="4" t="s">
        <v>154</v>
      </c>
      <c r="D20" s="4" t="s">
        <v>155</v>
      </c>
      <c r="E20" s="4" t="s">
        <v>156</v>
      </c>
      <c r="F20" s="4" t="s">
        <v>157</v>
      </c>
      <c r="G20" s="5" t="s">
        <v>166</v>
      </c>
      <c r="H20" s="4" t="s">
        <v>167</v>
      </c>
      <c r="I20" s="4" t="s">
        <v>38</v>
      </c>
      <c r="J20" s="6" t="n">
        <v>103000</v>
      </c>
      <c r="K20" s="6" t="n">
        <v>103000</v>
      </c>
      <c r="L20" s="6" t="n">
        <v>7641.31</v>
      </c>
      <c r="M20" s="6" t="n">
        <v>95358.69</v>
      </c>
      <c r="N20" s="6" t="n">
        <v>0</v>
      </c>
      <c r="O20" s="6" t="n">
        <v>81818.08</v>
      </c>
      <c r="P20" s="4" t="s">
        <v>160</v>
      </c>
      <c r="Q20" s="4" t="s">
        <v>161</v>
      </c>
      <c r="R20" s="4" t="s">
        <v>41</v>
      </c>
    </row>
    <row r="21" s="7" customFormat="true" ht="51" hidden="false" customHeight="true" outlineLevel="0" collapsed="false">
      <c r="A21" s="4" t="s">
        <v>168</v>
      </c>
      <c r="B21" s="4" t="s">
        <v>169</v>
      </c>
      <c r="C21" s="4" t="s">
        <v>170</v>
      </c>
      <c r="D21" s="4" t="s">
        <v>171</v>
      </c>
      <c r="E21" s="4" t="s">
        <v>172</v>
      </c>
      <c r="F21" s="4" t="s">
        <v>23</v>
      </c>
      <c r="G21" s="5" t="s">
        <v>173</v>
      </c>
      <c r="H21" s="4" t="s">
        <v>174</v>
      </c>
      <c r="I21" s="4" t="s">
        <v>38</v>
      </c>
      <c r="J21" s="6" t="n">
        <v>135000</v>
      </c>
      <c r="K21" s="6" t="n">
        <v>107240</v>
      </c>
      <c r="L21" s="6" t="n">
        <v>22679.12</v>
      </c>
      <c r="M21" s="6" t="n">
        <v>84560.88</v>
      </c>
      <c r="N21" s="6" t="n">
        <v>0</v>
      </c>
      <c r="O21" s="6" t="n">
        <v>84560.88</v>
      </c>
      <c r="P21" s="4" t="s">
        <v>175</v>
      </c>
      <c r="Q21" s="4" t="s">
        <v>176</v>
      </c>
      <c r="R21" s="4" t="s">
        <v>29</v>
      </c>
    </row>
    <row r="22" s="7" customFormat="true" ht="30" hidden="false" customHeight="true" outlineLevel="0" collapsed="false">
      <c r="A22" s="4" t="s">
        <v>177</v>
      </c>
      <c r="B22" s="4" t="s">
        <v>169</v>
      </c>
      <c r="C22" s="4" t="s">
        <v>170</v>
      </c>
      <c r="D22" s="4" t="s">
        <v>171</v>
      </c>
      <c r="E22" s="4" t="s">
        <v>172</v>
      </c>
      <c r="F22" s="4" t="s">
        <v>23</v>
      </c>
      <c r="G22" s="5" t="s">
        <v>178</v>
      </c>
      <c r="H22" s="4" t="s">
        <v>179</v>
      </c>
      <c r="I22" s="4" t="s">
        <v>38</v>
      </c>
      <c r="J22" s="6" t="n">
        <v>223000</v>
      </c>
      <c r="K22" s="6" t="n">
        <v>175525</v>
      </c>
      <c r="L22" s="6" t="n">
        <v>40304.01</v>
      </c>
      <c r="M22" s="6" t="n">
        <v>135220.99</v>
      </c>
      <c r="N22" s="6" t="n">
        <v>0</v>
      </c>
      <c r="O22" s="6" t="n">
        <v>135220.99</v>
      </c>
      <c r="P22" s="4" t="s">
        <v>175</v>
      </c>
      <c r="Q22" s="4" t="s">
        <v>176</v>
      </c>
      <c r="R22" s="4" t="s">
        <v>29</v>
      </c>
    </row>
    <row r="23" s="7" customFormat="true" ht="50.25" hidden="false" customHeight="true" outlineLevel="0" collapsed="false">
      <c r="A23" s="4" t="s">
        <v>180</v>
      </c>
      <c r="B23" s="4" t="s">
        <v>181</v>
      </c>
      <c r="C23" s="4" t="s">
        <v>182</v>
      </c>
      <c r="D23" s="4" t="s">
        <v>183</v>
      </c>
      <c r="E23" s="4" t="s">
        <v>184</v>
      </c>
      <c r="F23" s="4" t="s">
        <v>35</v>
      </c>
      <c r="G23" s="5" t="s">
        <v>185</v>
      </c>
      <c r="H23" s="4" t="s">
        <v>186</v>
      </c>
      <c r="I23" s="4" t="s">
        <v>38</v>
      </c>
      <c r="J23" s="6" t="n">
        <v>385000</v>
      </c>
      <c r="K23" s="6" t="n">
        <v>269500</v>
      </c>
      <c r="L23" s="6" t="n">
        <v>72862.19</v>
      </c>
      <c r="M23" s="6" t="n">
        <v>196637.81</v>
      </c>
      <c r="N23" s="6" t="n">
        <v>0</v>
      </c>
      <c r="O23" s="6" t="n">
        <v>196637.81</v>
      </c>
      <c r="P23" s="4" t="s">
        <v>187</v>
      </c>
      <c r="Q23" s="4" t="s">
        <v>188</v>
      </c>
      <c r="R23" s="4" t="s">
        <v>29</v>
      </c>
    </row>
    <row r="24" s="7" customFormat="true" ht="53.25" hidden="false" customHeight="true" outlineLevel="0" collapsed="false">
      <c r="A24" s="4" t="s">
        <v>189</v>
      </c>
      <c r="B24" s="4" t="s">
        <v>190</v>
      </c>
      <c r="C24" s="4" t="s">
        <v>191</v>
      </c>
      <c r="D24" s="4" t="s">
        <v>192</v>
      </c>
      <c r="E24" s="4" t="s">
        <v>193</v>
      </c>
      <c r="F24" s="4" t="s">
        <v>35</v>
      </c>
      <c r="G24" s="5" t="s">
        <v>194</v>
      </c>
      <c r="H24" s="4" t="s">
        <v>195</v>
      </c>
      <c r="I24" s="4" t="s">
        <v>38</v>
      </c>
      <c r="J24" s="6" t="n">
        <v>253000</v>
      </c>
      <c r="K24" s="6" t="n">
        <v>177100</v>
      </c>
      <c r="L24" s="6" t="n">
        <v>953.12</v>
      </c>
      <c r="M24" s="6" t="n">
        <v>176146.88</v>
      </c>
      <c r="N24" s="6" t="n">
        <v>140923.59</v>
      </c>
      <c r="O24" s="6" t="n">
        <v>23186.23</v>
      </c>
      <c r="P24" s="4" t="s">
        <v>168</v>
      </c>
      <c r="Q24" s="4" t="s">
        <v>196</v>
      </c>
      <c r="R24" s="4" t="s">
        <v>41</v>
      </c>
    </row>
    <row r="25" s="7" customFormat="true" ht="63" hidden="false" customHeight="true" outlineLevel="0" collapsed="false">
      <c r="A25" s="4" t="s">
        <v>197</v>
      </c>
      <c r="B25" s="4" t="s">
        <v>198</v>
      </c>
      <c r="C25" s="4" t="s">
        <v>199</v>
      </c>
      <c r="D25" s="4" t="s">
        <v>200</v>
      </c>
      <c r="E25" s="4" t="s">
        <v>91</v>
      </c>
      <c r="F25" s="4" t="s">
        <v>92</v>
      </c>
      <c r="G25" s="5" t="s">
        <v>201</v>
      </c>
      <c r="H25" s="4" t="s">
        <v>202</v>
      </c>
      <c r="I25" s="4" t="s">
        <v>38</v>
      </c>
      <c r="J25" s="6" t="n">
        <v>37020.13</v>
      </c>
      <c r="K25" s="6" t="n">
        <v>37020.13</v>
      </c>
      <c r="L25" s="6" t="n">
        <v>785.88</v>
      </c>
      <c r="M25" s="6" t="n">
        <v>36234.25</v>
      </c>
      <c r="N25" s="6" t="n">
        <v>0</v>
      </c>
      <c r="O25" s="6" t="n">
        <v>29260</v>
      </c>
      <c r="P25" s="4" t="s">
        <v>95</v>
      </c>
      <c r="Q25" s="4" t="s">
        <v>203</v>
      </c>
      <c r="R25" s="4" t="s">
        <v>29</v>
      </c>
    </row>
    <row r="26" s="7" customFormat="true" ht="90.75" hidden="false" customHeight="true" outlineLevel="0" collapsed="false">
      <c r="A26" s="4" t="s">
        <v>204</v>
      </c>
      <c r="B26" s="4" t="s">
        <v>205</v>
      </c>
      <c r="C26" s="4" t="s">
        <v>206</v>
      </c>
      <c r="D26" s="4" t="s">
        <v>207</v>
      </c>
      <c r="E26" s="4" t="s">
        <v>208</v>
      </c>
      <c r="F26" s="4" t="s">
        <v>209</v>
      </c>
      <c r="G26" s="5" t="s">
        <v>210</v>
      </c>
      <c r="H26" s="4" t="s">
        <v>211</v>
      </c>
      <c r="I26" s="4" t="s">
        <v>38</v>
      </c>
      <c r="J26" s="6" t="n">
        <v>70000</v>
      </c>
      <c r="K26" s="6" t="n">
        <v>70000</v>
      </c>
      <c r="L26" s="6" t="n">
        <v>3639.49</v>
      </c>
      <c r="M26" s="6" t="n">
        <v>66360.51</v>
      </c>
      <c r="N26" s="6" t="n">
        <v>44792.32</v>
      </c>
      <c r="O26" s="6" t="n">
        <v>9072.81</v>
      </c>
      <c r="P26" s="4" t="s">
        <v>212</v>
      </c>
      <c r="Q26" s="4" t="s">
        <v>213</v>
      </c>
      <c r="R26" s="4" t="s">
        <v>29</v>
      </c>
    </row>
    <row r="27" s="7" customFormat="true" ht="51" hidden="false" customHeight="true" outlineLevel="0" collapsed="false">
      <c r="A27" s="4" t="s">
        <v>214</v>
      </c>
      <c r="B27" s="4" t="s">
        <v>215</v>
      </c>
      <c r="C27" s="4" t="s">
        <v>216</v>
      </c>
      <c r="D27" s="4" t="s">
        <v>217</v>
      </c>
      <c r="E27" s="4" t="s">
        <v>218</v>
      </c>
      <c r="F27" s="4" t="s">
        <v>219</v>
      </c>
      <c r="G27" s="5" t="s">
        <v>220</v>
      </c>
      <c r="H27" s="4" t="s">
        <v>221</v>
      </c>
      <c r="I27" s="4" t="s">
        <v>38</v>
      </c>
      <c r="J27" s="6" t="n">
        <v>51429</v>
      </c>
      <c r="K27" s="6" t="n">
        <v>51429</v>
      </c>
      <c r="L27" s="6" t="n">
        <v>591.18</v>
      </c>
      <c r="M27" s="6" t="n">
        <v>50837.82</v>
      </c>
      <c r="N27" s="6" t="n">
        <v>0</v>
      </c>
      <c r="O27" s="6" t="n">
        <v>5075.2</v>
      </c>
      <c r="P27" s="4" t="s">
        <v>222</v>
      </c>
      <c r="Q27" s="4" t="s">
        <v>223</v>
      </c>
      <c r="R27" s="4" t="s">
        <v>29</v>
      </c>
    </row>
    <row r="28" s="7" customFormat="true" ht="65.25" hidden="false" customHeight="true" outlineLevel="0" collapsed="false">
      <c r="A28" s="4" t="s">
        <v>224</v>
      </c>
      <c r="B28" s="4" t="s">
        <v>225</v>
      </c>
      <c r="C28" s="4" t="s">
        <v>226</v>
      </c>
      <c r="D28" s="4" t="s">
        <v>227</v>
      </c>
      <c r="E28" s="4" t="s">
        <v>172</v>
      </c>
      <c r="F28" s="4" t="s">
        <v>23</v>
      </c>
      <c r="G28" s="5" t="s">
        <v>228</v>
      </c>
      <c r="H28" s="4" t="s">
        <v>229</v>
      </c>
      <c r="I28" s="4" t="s">
        <v>38</v>
      </c>
      <c r="J28" s="6" t="n">
        <v>965000</v>
      </c>
      <c r="K28" s="6" t="n">
        <v>768651.25</v>
      </c>
      <c r="L28" s="6" t="n">
        <v>184334.84</v>
      </c>
      <c r="M28" s="6" t="n">
        <v>584316.41</v>
      </c>
      <c r="N28" s="6" t="n">
        <v>301358.8</v>
      </c>
      <c r="O28" s="6" t="n">
        <v>246769.99</v>
      </c>
      <c r="P28" s="4" t="s">
        <v>175</v>
      </c>
      <c r="Q28" s="4" t="s">
        <v>230</v>
      </c>
      <c r="R28" s="4" t="s">
        <v>29</v>
      </c>
    </row>
    <row r="29" s="7" customFormat="true" ht="51.75" hidden="false" customHeight="true" outlineLevel="0" collapsed="false">
      <c r="A29" s="4" t="s">
        <v>231</v>
      </c>
      <c r="B29" s="4" t="s">
        <v>232</v>
      </c>
      <c r="C29" s="4" t="s">
        <v>233</v>
      </c>
      <c r="D29" s="4" t="s">
        <v>234</v>
      </c>
      <c r="E29" s="4" t="s">
        <v>235</v>
      </c>
      <c r="F29" s="4" t="s">
        <v>236</v>
      </c>
      <c r="G29" s="5" t="s">
        <v>237</v>
      </c>
      <c r="H29" s="4" t="s">
        <v>238</v>
      </c>
      <c r="I29" s="4" t="s">
        <v>38</v>
      </c>
      <c r="J29" s="6" t="n">
        <v>700000</v>
      </c>
      <c r="K29" s="6" t="n">
        <v>700000</v>
      </c>
      <c r="L29" s="6" t="n">
        <v>103208.3</v>
      </c>
      <c r="M29" s="6" t="n">
        <v>596791.7</v>
      </c>
      <c r="N29" s="6" t="n">
        <v>499695.54</v>
      </c>
      <c r="O29" s="6" t="n">
        <v>62426.08</v>
      </c>
      <c r="P29" s="4" t="s">
        <v>239</v>
      </c>
      <c r="Q29" s="4" t="s">
        <v>240</v>
      </c>
      <c r="R29" s="4" t="s">
        <v>29</v>
      </c>
    </row>
    <row r="30" s="7" customFormat="true" ht="78.75" hidden="false" customHeight="true" outlineLevel="0" collapsed="false">
      <c r="A30" s="4" t="s">
        <v>241</v>
      </c>
      <c r="B30" s="4" t="s">
        <v>242</v>
      </c>
      <c r="C30" s="4" t="s">
        <v>243</v>
      </c>
      <c r="D30" s="4" t="s">
        <v>244</v>
      </c>
      <c r="E30" s="4" t="s">
        <v>245</v>
      </c>
      <c r="F30" s="4" t="s">
        <v>219</v>
      </c>
      <c r="G30" s="5" t="s">
        <v>246</v>
      </c>
      <c r="H30" s="4" t="s">
        <v>247</v>
      </c>
      <c r="I30" s="4" t="s">
        <v>38</v>
      </c>
      <c r="J30" s="6" t="n">
        <v>225000</v>
      </c>
      <c r="K30" s="6" t="n">
        <v>165000</v>
      </c>
      <c r="L30" s="6" t="n">
        <v>20777.32</v>
      </c>
      <c r="M30" s="6" t="n">
        <v>144222.68</v>
      </c>
      <c r="N30" s="6" t="n">
        <v>0</v>
      </c>
      <c r="O30" s="6" t="n">
        <v>130958.81</v>
      </c>
      <c r="P30" s="4" t="s">
        <v>248</v>
      </c>
      <c r="Q30" s="4" t="s">
        <v>249</v>
      </c>
      <c r="R30" s="4" t="s">
        <v>29</v>
      </c>
    </row>
  </sheetData>
  <autoFilter ref="D1:D30"/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14"/>
    <col collapsed="false" customWidth="true" hidden="false" outlineLevel="0" max="3" min="3" style="0" width="12.99"/>
    <col collapsed="false" customWidth="true" hidden="false" outlineLevel="0" max="4" min="4" style="0" width="31.99"/>
    <col collapsed="false" customWidth="true" hidden="false" outlineLevel="0" max="5" min="5" style="12" width="20.85"/>
    <col collapsed="false" customWidth="true" hidden="false" outlineLevel="0" max="6" min="6" style="0" width="17.56"/>
    <col collapsed="false" customWidth="true" hidden="false" outlineLevel="0" max="7" min="7" style="1" width="47.85"/>
    <col collapsed="false" customWidth="true" hidden="false" outlineLevel="0" max="8" min="8" style="0" width="24.99"/>
    <col collapsed="false" customWidth="true" hidden="false" outlineLevel="0" max="9" min="9" style="0" width="16.7"/>
    <col collapsed="false" customWidth="true" hidden="false" outlineLevel="0" max="10" min="10" style="0" width="17.28"/>
    <col collapsed="false" customWidth="true" hidden="false" outlineLevel="0" max="11" min="11" style="0" width="16.84"/>
    <col collapsed="false" customWidth="true" hidden="false" outlineLevel="0" max="12" min="12" style="0" width="15.99"/>
    <col collapsed="false" customWidth="true" hidden="false" outlineLevel="0" max="13" min="13" style="0" width="18.28"/>
    <col collapsed="false" customWidth="true" hidden="false" outlineLevel="0" max="14" min="14" style="0" width="17.28"/>
    <col collapsed="false" customWidth="true" hidden="false" outlineLevel="0" max="15" min="15" style="0" width="15.41"/>
    <col collapsed="false" customWidth="true" hidden="false" outlineLevel="0" max="16" min="16" style="0" width="14.85"/>
    <col collapsed="false" customWidth="true" hidden="false" outlineLevel="0" max="17" min="17" style="0" width="15.56"/>
    <col collapsed="false" customWidth="true" hidden="false" outlineLevel="0" max="18" min="18" style="0" width="15.7"/>
    <col collapsed="false" customWidth="true" hidden="false" outlineLevel="0" max="19" min="19" style="0" width="24.7"/>
  </cols>
  <sheetData>
    <row r="1" customFormat="false" ht="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250</v>
      </c>
      <c r="Q1" s="2" t="s">
        <v>15</v>
      </c>
      <c r="R1" s="2" t="s">
        <v>16</v>
      </c>
      <c r="S1" s="2" t="s">
        <v>17</v>
      </c>
    </row>
    <row r="2" s="16" customFormat="true" ht="53.25" hidden="false" customHeight="true" outlineLevel="0" collapsed="false">
      <c r="A2" s="13" t="s">
        <v>251</v>
      </c>
      <c r="B2" s="13" t="s">
        <v>252</v>
      </c>
      <c r="C2" s="13" t="s">
        <v>253</v>
      </c>
      <c r="D2" s="13" t="s">
        <v>254</v>
      </c>
      <c r="E2" s="13" t="s">
        <v>255</v>
      </c>
      <c r="F2" s="13" t="s">
        <v>23</v>
      </c>
      <c r="G2" s="14" t="s">
        <v>256</v>
      </c>
      <c r="H2" s="13" t="s">
        <v>257</v>
      </c>
      <c r="I2" s="13" t="s">
        <v>38</v>
      </c>
      <c r="J2" s="15" t="n">
        <v>250000</v>
      </c>
      <c r="K2" s="15" t="n">
        <v>192840.99</v>
      </c>
      <c r="L2" s="15" t="n">
        <v>17301.59</v>
      </c>
      <c r="M2" s="15" t="n">
        <v>175539.4</v>
      </c>
      <c r="N2" s="15" t="n">
        <v>157985.46</v>
      </c>
      <c r="O2" s="15" t="n">
        <v>17535.24</v>
      </c>
      <c r="P2" s="15" t="n">
        <f aca="false">M2-N2-O2</f>
        <v>18.7000000000007</v>
      </c>
      <c r="Q2" s="13" t="s">
        <v>258</v>
      </c>
      <c r="R2" s="13" t="s">
        <v>259</v>
      </c>
      <c r="S2" s="13" t="s">
        <v>29</v>
      </c>
    </row>
    <row r="3" s="16" customFormat="true" ht="82.5" hidden="false" customHeight="true" outlineLevel="0" collapsed="false">
      <c r="A3" s="13" t="s">
        <v>85</v>
      </c>
      <c r="B3" s="13" t="s">
        <v>260</v>
      </c>
      <c r="C3" s="13" t="s">
        <v>261</v>
      </c>
      <c r="D3" s="13" t="s">
        <v>262</v>
      </c>
      <c r="E3" s="13" t="s">
        <v>263</v>
      </c>
      <c r="F3" s="13" t="s">
        <v>236</v>
      </c>
      <c r="G3" s="14" t="s">
        <v>264</v>
      </c>
      <c r="H3" s="13" t="s">
        <v>265</v>
      </c>
      <c r="I3" s="13" t="s">
        <v>38</v>
      </c>
      <c r="J3" s="15" t="n">
        <v>1000000</v>
      </c>
      <c r="K3" s="15" t="n">
        <v>1000000</v>
      </c>
      <c r="L3" s="15" t="n">
        <v>84994.91</v>
      </c>
      <c r="M3" s="15" t="n">
        <v>915005.09</v>
      </c>
      <c r="N3" s="15" t="n">
        <v>532253.16</v>
      </c>
      <c r="O3" s="15" t="n">
        <v>237645.35</v>
      </c>
      <c r="P3" s="15" t="n">
        <f aca="false">M3-N3-O3</f>
        <v>145106.58</v>
      </c>
      <c r="Q3" s="13" t="s">
        <v>266</v>
      </c>
      <c r="R3" s="13" t="s">
        <v>267</v>
      </c>
      <c r="S3" s="13" t="s">
        <v>41</v>
      </c>
    </row>
    <row r="4" s="16" customFormat="true" ht="123" hidden="false" customHeight="true" outlineLevel="0" collapsed="false">
      <c r="A4" s="13" t="s">
        <v>268</v>
      </c>
      <c r="B4" s="13" t="s">
        <v>269</v>
      </c>
      <c r="C4" s="13" t="s">
        <v>270</v>
      </c>
      <c r="D4" s="13" t="s">
        <v>271</v>
      </c>
      <c r="E4" s="13" t="s">
        <v>79</v>
      </c>
      <c r="F4" s="13" t="s">
        <v>80</v>
      </c>
      <c r="G4" s="14" t="s">
        <v>272</v>
      </c>
      <c r="H4" s="13" t="s">
        <v>273</v>
      </c>
      <c r="I4" s="13" t="s">
        <v>38</v>
      </c>
      <c r="J4" s="15" t="n">
        <v>200000</v>
      </c>
      <c r="K4" s="15" t="n">
        <v>200000</v>
      </c>
      <c r="L4" s="15" t="n">
        <v>5705.28</v>
      </c>
      <c r="M4" s="15" t="n">
        <v>194294.72</v>
      </c>
      <c r="N4" s="15" t="n">
        <v>0</v>
      </c>
      <c r="O4" s="15" t="n">
        <v>169323.6</v>
      </c>
      <c r="P4" s="15" t="n">
        <f aca="false">M4-N4-O4</f>
        <v>24971.12</v>
      </c>
      <c r="Q4" s="13" t="s">
        <v>83</v>
      </c>
      <c r="R4" s="13" t="s">
        <v>274</v>
      </c>
      <c r="S4" s="13" t="s">
        <v>41</v>
      </c>
    </row>
    <row r="5" s="16" customFormat="true" ht="40.5" hidden="false" customHeight="true" outlineLevel="0" collapsed="false">
      <c r="A5" s="13" t="s">
        <v>275</v>
      </c>
      <c r="B5" s="13" t="s">
        <v>276</v>
      </c>
      <c r="C5" s="13" t="s">
        <v>277</v>
      </c>
      <c r="D5" s="13" t="s">
        <v>278</v>
      </c>
      <c r="E5" s="13" t="s">
        <v>279</v>
      </c>
      <c r="F5" s="13" t="s">
        <v>80</v>
      </c>
      <c r="G5" s="14" t="s">
        <v>280</v>
      </c>
      <c r="H5" s="13" t="s">
        <v>281</v>
      </c>
      <c r="I5" s="13" t="s">
        <v>38</v>
      </c>
      <c r="J5" s="15" t="n">
        <v>150000</v>
      </c>
      <c r="K5" s="15" t="n">
        <v>150000</v>
      </c>
      <c r="L5" s="15" t="n">
        <v>30901.02</v>
      </c>
      <c r="M5" s="15" t="n">
        <v>119098.98</v>
      </c>
      <c r="N5" s="15" t="n">
        <v>0</v>
      </c>
      <c r="O5" s="15" t="n">
        <v>101016.48</v>
      </c>
      <c r="P5" s="15" t="n">
        <f aca="false">M5-N5-O5</f>
        <v>18082.5</v>
      </c>
      <c r="Q5" s="13" t="s">
        <v>282</v>
      </c>
      <c r="R5" s="13" t="s">
        <v>283</v>
      </c>
      <c r="S5" s="13" t="s">
        <v>29</v>
      </c>
    </row>
    <row r="6" s="16" customFormat="true" ht="69" hidden="false" customHeight="true" outlineLevel="0" collapsed="false">
      <c r="A6" s="13" t="s">
        <v>30</v>
      </c>
      <c r="B6" s="13" t="s">
        <v>284</v>
      </c>
      <c r="C6" s="13" t="s">
        <v>285</v>
      </c>
      <c r="D6" s="13" t="s">
        <v>286</v>
      </c>
      <c r="E6" s="13" t="s">
        <v>287</v>
      </c>
      <c r="F6" s="13" t="s">
        <v>288</v>
      </c>
      <c r="G6" s="14" t="s">
        <v>289</v>
      </c>
      <c r="H6" s="13" t="s">
        <v>290</v>
      </c>
      <c r="I6" s="13" t="s">
        <v>38</v>
      </c>
      <c r="J6" s="15" t="n">
        <v>308000</v>
      </c>
      <c r="K6" s="15" t="n">
        <v>308000</v>
      </c>
      <c r="L6" s="15" t="n">
        <v>67698.25</v>
      </c>
      <c r="M6" s="15" t="n">
        <v>240301.75</v>
      </c>
      <c r="N6" s="15" t="n">
        <v>0</v>
      </c>
      <c r="O6" s="15" t="n">
        <v>159406.6</v>
      </c>
      <c r="P6" s="15" t="n">
        <f aca="false">M6-N6-O6</f>
        <v>80895.15</v>
      </c>
      <c r="Q6" s="13" t="s">
        <v>291</v>
      </c>
      <c r="R6" s="13" t="s">
        <v>292</v>
      </c>
      <c r="S6" s="13" t="s">
        <v>41</v>
      </c>
    </row>
    <row r="7" s="16" customFormat="true" ht="80.25" hidden="false" customHeight="true" outlineLevel="0" collapsed="false">
      <c r="A7" s="13" t="s">
        <v>293</v>
      </c>
      <c r="B7" s="13" t="s">
        <v>294</v>
      </c>
      <c r="C7" s="13" t="s">
        <v>295</v>
      </c>
      <c r="D7" s="13" t="s">
        <v>296</v>
      </c>
      <c r="E7" s="13" t="s">
        <v>279</v>
      </c>
      <c r="F7" s="13" t="s">
        <v>80</v>
      </c>
      <c r="G7" s="14" t="s">
        <v>297</v>
      </c>
      <c r="H7" s="13" t="s">
        <v>298</v>
      </c>
      <c r="I7" s="13" t="s">
        <v>38</v>
      </c>
      <c r="J7" s="15" t="n">
        <v>150000</v>
      </c>
      <c r="K7" s="15" t="n">
        <v>150000</v>
      </c>
      <c r="L7" s="15" t="n">
        <v>6372.82</v>
      </c>
      <c r="M7" s="15" t="n">
        <v>143627.18</v>
      </c>
      <c r="N7" s="15" t="n">
        <v>138853.1</v>
      </c>
      <c r="O7" s="15" t="n">
        <v>3759.92</v>
      </c>
      <c r="P7" s="15" t="n">
        <f aca="false">M7-N7-O7</f>
        <v>1014.15999999999</v>
      </c>
      <c r="Q7" s="13" t="s">
        <v>282</v>
      </c>
      <c r="R7" s="13" t="s">
        <v>299</v>
      </c>
      <c r="S7" s="13" t="s">
        <v>29</v>
      </c>
    </row>
    <row r="8" s="16" customFormat="true" ht="64.5" hidden="false" customHeight="true" outlineLevel="0" collapsed="false">
      <c r="A8" s="13" t="s">
        <v>300</v>
      </c>
      <c r="B8" s="13" t="s">
        <v>301</v>
      </c>
      <c r="C8" s="13" t="s">
        <v>302</v>
      </c>
      <c r="D8" s="13" t="s">
        <v>303</v>
      </c>
      <c r="E8" s="13" t="s">
        <v>123</v>
      </c>
      <c r="F8" s="13" t="s">
        <v>23</v>
      </c>
      <c r="G8" s="14" t="s">
        <v>304</v>
      </c>
      <c r="H8" s="13" t="s">
        <v>305</v>
      </c>
      <c r="I8" s="13" t="s">
        <v>38</v>
      </c>
      <c r="J8" s="15" t="n">
        <v>48725</v>
      </c>
      <c r="K8" s="15" t="n">
        <v>36298.53</v>
      </c>
      <c r="L8" s="15" t="n">
        <v>1814.93</v>
      </c>
      <c r="M8" s="15" t="n">
        <v>34483.6</v>
      </c>
      <c r="N8" s="15" t="n">
        <v>0</v>
      </c>
      <c r="O8" s="15" t="n">
        <v>27388.61</v>
      </c>
      <c r="P8" s="15" t="n">
        <f aca="false">M8-N8-O8</f>
        <v>7094.99</v>
      </c>
      <c r="Q8" s="13" t="s">
        <v>126</v>
      </c>
      <c r="R8" s="13" t="s">
        <v>306</v>
      </c>
      <c r="S8" s="13" t="s">
        <v>29</v>
      </c>
    </row>
    <row r="9" s="16" customFormat="true" ht="48.75" hidden="false" customHeight="true" outlineLevel="0" collapsed="false">
      <c r="A9" s="13" t="s">
        <v>307</v>
      </c>
      <c r="B9" s="13" t="s">
        <v>308</v>
      </c>
      <c r="C9" s="13" t="s">
        <v>309</v>
      </c>
      <c r="D9" s="13" t="s">
        <v>310</v>
      </c>
      <c r="E9" s="13" t="s">
        <v>311</v>
      </c>
      <c r="F9" s="13" t="s">
        <v>236</v>
      </c>
      <c r="G9" s="14" t="s">
        <v>312</v>
      </c>
      <c r="H9" s="13" t="s">
        <v>313</v>
      </c>
      <c r="I9" s="13" t="s">
        <v>38</v>
      </c>
      <c r="J9" s="15" t="n">
        <v>627000</v>
      </c>
      <c r="K9" s="15" t="n">
        <v>627000</v>
      </c>
      <c r="L9" s="15" t="n">
        <v>133019.17</v>
      </c>
      <c r="M9" s="15" t="n">
        <v>493980.83</v>
      </c>
      <c r="N9" s="15" t="n">
        <v>128480</v>
      </c>
      <c r="O9" s="15" t="n">
        <v>134200</v>
      </c>
      <c r="P9" s="15" t="n">
        <f aca="false">M9-N9-O9</f>
        <v>231300.83</v>
      </c>
      <c r="Q9" s="13" t="s">
        <v>314</v>
      </c>
      <c r="R9" s="13" t="s">
        <v>315</v>
      </c>
      <c r="S9" s="13" t="s">
        <v>41</v>
      </c>
    </row>
    <row r="10" s="16" customFormat="true" ht="48.75" hidden="false" customHeight="true" outlineLevel="0" collapsed="false">
      <c r="A10" s="13" t="s">
        <v>316</v>
      </c>
      <c r="B10" s="13" t="s">
        <v>317</v>
      </c>
      <c r="C10" s="13" t="s">
        <v>318</v>
      </c>
      <c r="D10" s="13" t="s">
        <v>319</v>
      </c>
      <c r="E10" s="13" t="s">
        <v>320</v>
      </c>
      <c r="F10" s="13" t="s">
        <v>321</v>
      </c>
      <c r="G10" s="14" t="s">
        <v>322</v>
      </c>
      <c r="H10" s="13" t="s">
        <v>323</v>
      </c>
      <c r="I10" s="13" t="s">
        <v>38</v>
      </c>
      <c r="J10" s="15" t="n">
        <v>400000</v>
      </c>
      <c r="K10" s="15" t="n">
        <v>400000</v>
      </c>
      <c r="L10" s="15" t="n">
        <v>68493.22</v>
      </c>
      <c r="M10" s="15" t="n">
        <v>331506.78</v>
      </c>
      <c r="N10" s="15" t="n">
        <v>259777.55</v>
      </c>
      <c r="O10" s="15" t="n">
        <v>30928.96</v>
      </c>
      <c r="P10" s="15" t="n">
        <f aca="false">M10-N10-O10</f>
        <v>40800.27</v>
      </c>
      <c r="Q10" s="13" t="s">
        <v>324</v>
      </c>
      <c r="R10" s="13" t="s">
        <v>325</v>
      </c>
      <c r="S10" s="13" t="s">
        <v>29</v>
      </c>
    </row>
    <row r="11" s="16" customFormat="true" ht="57.75" hidden="false" customHeight="true" outlineLevel="0" collapsed="false">
      <c r="A11" s="13" t="s">
        <v>128</v>
      </c>
      <c r="B11" s="13" t="s">
        <v>326</v>
      </c>
      <c r="C11" s="13" t="s">
        <v>327</v>
      </c>
      <c r="D11" s="13" t="s">
        <v>328</v>
      </c>
      <c r="E11" s="13" t="s">
        <v>329</v>
      </c>
      <c r="F11" s="13" t="s">
        <v>330</v>
      </c>
      <c r="G11" s="14" t="s">
        <v>331</v>
      </c>
      <c r="H11" s="13" t="s">
        <v>332</v>
      </c>
      <c r="I11" s="13" t="s">
        <v>38</v>
      </c>
      <c r="J11" s="15" t="n">
        <v>162000</v>
      </c>
      <c r="K11" s="15" t="n">
        <v>162000</v>
      </c>
      <c r="L11" s="15" t="n">
        <v>26424.96</v>
      </c>
      <c r="M11" s="15" t="n">
        <v>135575.04</v>
      </c>
      <c r="N11" s="15" t="n">
        <v>0</v>
      </c>
      <c r="O11" s="15" t="n">
        <v>129739.44</v>
      </c>
      <c r="P11" s="15" t="n">
        <f aca="false">M11-N11-O11</f>
        <v>5835.60000000001</v>
      </c>
      <c r="Q11" s="13" t="s">
        <v>333</v>
      </c>
      <c r="R11" s="13"/>
      <c r="S11" s="13" t="s">
        <v>29</v>
      </c>
    </row>
    <row r="12" s="16" customFormat="true" ht="52.5" hidden="false" customHeight="true" outlineLevel="0" collapsed="false">
      <c r="A12" s="13" t="n">
        <v>21</v>
      </c>
      <c r="B12" s="13" t="s">
        <v>334</v>
      </c>
      <c r="C12" s="13" t="s">
        <v>335</v>
      </c>
      <c r="D12" s="13" t="s">
        <v>336</v>
      </c>
      <c r="E12" s="13" t="s">
        <v>337</v>
      </c>
      <c r="F12" s="13" t="s">
        <v>157</v>
      </c>
      <c r="G12" s="14" t="s">
        <v>338</v>
      </c>
      <c r="H12" s="13" t="s">
        <v>339</v>
      </c>
      <c r="I12" s="13" t="s">
        <v>38</v>
      </c>
      <c r="J12" s="15" t="n">
        <v>286000</v>
      </c>
      <c r="K12" s="15" t="n">
        <v>286000</v>
      </c>
      <c r="L12" s="15" t="n">
        <v>13619.64</v>
      </c>
      <c r="M12" s="15" t="n">
        <v>272380.36</v>
      </c>
      <c r="N12" s="15" t="n">
        <v>154706.95</v>
      </c>
      <c r="O12" s="15" t="n">
        <v>114634.49</v>
      </c>
      <c r="P12" s="15" t="n">
        <f aca="false">M12-N12-O12</f>
        <v>3038.91999999997</v>
      </c>
      <c r="Q12" s="13" t="s">
        <v>340</v>
      </c>
      <c r="R12" s="13" t="s">
        <v>341</v>
      </c>
      <c r="S12" s="13" t="s">
        <v>29</v>
      </c>
    </row>
    <row r="13" s="16" customFormat="true" ht="41.25" hidden="false" customHeight="true" outlineLevel="0" collapsed="false">
      <c r="A13" s="13" t="s">
        <v>342</v>
      </c>
      <c r="B13" s="13" t="s">
        <v>343</v>
      </c>
      <c r="C13" s="13" t="s">
        <v>344</v>
      </c>
      <c r="D13" s="13" t="s">
        <v>345</v>
      </c>
      <c r="E13" s="13" t="s">
        <v>156</v>
      </c>
      <c r="F13" s="13" t="s">
        <v>157</v>
      </c>
      <c r="G13" s="14" t="s">
        <v>346</v>
      </c>
      <c r="H13" s="13" t="s">
        <v>347</v>
      </c>
      <c r="I13" s="13" t="s">
        <v>38</v>
      </c>
      <c r="J13" s="15" t="n">
        <v>60000</v>
      </c>
      <c r="K13" s="15" t="n">
        <v>60000</v>
      </c>
      <c r="L13" s="15" t="n">
        <v>503.69</v>
      </c>
      <c r="M13" s="15" t="n">
        <v>59496.31</v>
      </c>
      <c r="N13" s="15" t="n">
        <v>52030.75</v>
      </c>
      <c r="O13" s="15" t="n">
        <v>7030.72</v>
      </c>
      <c r="P13" s="15" t="n">
        <f aca="false">M13-N13-O13</f>
        <v>434.839999999997</v>
      </c>
      <c r="Q13" s="13" t="s">
        <v>160</v>
      </c>
      <c r="R13" s="13" t="s">
        <v>348</v>
      </c>
      <c r="S13" s="13" t="s">
        <v>137</v>
      </c>
    </row>
    <row r="14" s="16" customFormat="true" ht="82.5" hidden="false" customHeight="true" outlineLevel="0" collapsed="false">
      <c r="A14" s="13" t="s">
        <v>349</v>
      </c>
      <c r="B14" s="13" t="s">
        <v>350</v>
      </c>
      <c r="C14" s="13" t="s">
        <v>351</v>
      </c>
      <c r="D14" s="13" t="s">
        <v>352</v>
      </c>
      <c r="E14" s="13" t="s">
        <v>353</v>
      </c>
      <c r="F14" s="13" t="s">
        <v>354</v>
      </c>
      <c r="G14" s="14" t="s">
        <v>355</v>
      </c>
      <c r="H14" s="13" t="s">
        <v>356</v>
      </c>
      <c r="I14" s="13" t="s">
        <v>38</v>
      </c>
      <c r="J14" s="15" t="n">
        <v>67000</v>
      </c>
      <c r="K14" s="15" t="n">
        <v>67000</v>
      </c>
      <c r="L14" s="15" t="n">
        <v>11389.64</v>
      </c>
      <c r="M14" s="15" t="n">
        <v>55610.36</v>
      </c>
      <c r="N14" s="15" t="n">
        <v>51759.27</v>
      </c>
      <c r="O14" s="15" t="n">
        <v>1079.63</v>
      </c>
      <c r="P14" s="15" t="n">
        <f aca="false">M14-N14-O14</f>
        <v>2771.46</v>
      </c>
      <c r="Q14" s="13" t="s">
        <v>357</v>
      </c>
      <c r="R14" s="13" t="s">
        <v>358</v>
      </c>
      <c r="S14" s="13" t="s">
        <v>29</v>
      </c>
    </row>
    <row r="15" s="16" customFormat="true" ht="69" hidden="false" customHeight="true" outlineLevel="0" collapsed="false">
      <c r="A15" s="13" t="s">
        <v>359</v>
      </c>
      <c r="B15" s="13" t="s">
        <v>360</v>
      </c>
      <c r="C15" s="13" t="s">
        <v>361</v>
      </c>
      <c r="D15" s="13" t="s">
        <v>362</v>
      </c>
      <c r="E15" s="13" t="s">
        <v>363</v>
      </c>
      <c r="F15" s="13" t="s">
        <v>92</v>
      </c>
      <c r="G15" s="14" t="s">
        <v>364</v>
      </c>
      <c r="H15" s="13" t="s">
        <v>365</v>
      </c>
      <c r="I15" s="13" t="s">
        <v>38</v>
      </c>
      <c r="J15" s="15" t="n">
        <v>471206.59</v>
      </c>
      <c r="K15" s="15" t="n">
        <v>471206.59</v>
      </c>
      <c r="L15" s="15" t="n">
        <v>109670.85</v>
      </c>
      <c r="M15" s="15" t="n">
        <v>361535.74</v>
      </c>
      <c r="N15" s="15" t="n">
        <v>274032.22</v>
      </c>
      <c r="O15" s="15" t="n">
        <v>75677.3</v>
      </c>
      <c r="P15" s="15" t="n">
        <f aca="false">M15-N15-O15</f>
        <v>11826.22</v>
      </c>
      <c r="Q15" s="13" t="s">
        <v>366</v>
      </c>
      <c r="R15" s="13" t="s">
        <v>367</v>
      </c>
      <c r="S15" s="13" t="s">
        <v>29</v>
      </c>
    </row>
    <row r="16" s="16" customFormat="true" ht="127.5" hidden="false" customHeight="true" outlineLevel="0" collapsed="false">
      <c r="A16" s="13" t="s">
        <v>152</v>
      </c>
      <c r="B16" s="13" t="s">
        <v>368</v>
      </c>
      <c r="C16" s="13" t="s">
        <v>369</v>
      </c>
      <c r="D16" s="13" t="s">
        <v>370</v>
      </c>
      <c r="E16" s="13" t="s">
        <v>132</v>
      </c>
      <c r="F16" s="13" t="s">
        <v>114</v>
      </c>
      <c r="G16" s="14" t="s">
        <v>371</v>
      </c>
      <c r="H16" s="13" t="s">
        <v>372</v>
      </c>
      <c r="I16" s="13" t="s">
        <v>38</v>
      </c>
      <c r="J16" s="15" t="n">
        <v>70000</v>
      </c>
      <c r="K16" s="15" t="n">
        <v>70000</v>
      </c>
      <c r="L16" s="15" t="n">
        <v>14531.21</v>
      </c>
      <c r="M16" s="15" t="n">
        <v>55468.79</v>
      </c>
      <c r="N16" s="15" t="n">
        <v>51056.19</v>
      </c>
      <c r="O16" s="15" t="n">
        <v>252.29</v>
      </c>
      <c r="P16" s="15" t="n">
        <f aca="false">M16-N16-O16</f>
        <v>4160.31</v>
      </c>
      <c r="Q16" s="13" t="s">
        <v>135</v>
      </c>
      <c r="R16" s="13" t="s">
        <v>373</v>
      </c>
      <c r="S16" s="13" t="s">
        <v>374</v>
      </c>
    </row>
    <row r="17" s="16" customFormat="true" ht="111" hidden="false" customHeight="true" outlineLevel="0" collapsed="false">
      <c r="A17" s="13" t="s">
        <v>375</v>
      </c>
      <c r="B17" s="13" t="s">
        <v>376</v>
      </c>
      <c r="C17" s="13" t="s">
        <v>377</v>
      </c>
      <c r="D17" s="13" t="s">
        <v>378</v>
      </c>
      <c r="E17" s="13" t="s">
        <v>156</v>
      </c>
      <c r="F17" s="13" t="s">
        <v>157</v>
      </c>
      <c r="G17" s="14" t="s">
        <v>379</v>
      </c>
      <c r="H17" s="13" t="s">
        <v>380</v>
      </c>
      <c r="I17" s="13" t="s">
        <v>38</v>
      </c>
      <c r="J17" s="15" t="n">
        <v>134000</v>
      </c>
      <c r="K17" s="15" t="n">
        <v>134000</v>
      </c>
      <c r="L17" s="15" t="n">
        <v>7335.56</v>
      </c>
      <c r="M17" s="15" t="n">
        <v>126664.44</v>
      </c>
      <c r="N17" s="15" t="n">
        <v>0</v>
      </c>
      <c r="O17" s="15" t="n">
        <v>98876.48</v>
      </c>
      <c r="P17" s="15" t="n">
        <f aca="false">M17-N17-O17</f>
        <v>27787.96</v>
      </c>
      <c r="Q17" s="13" t="s">
        <v>160</v>
      </c>
      <c r="R17" s="13" t="s">
        <v>381</v>
      </c>
      <c r="S17" s="13" t="s">
        <v>41</v>
      </c>
    </row>
    <row r="18" s="16" customFormat="true" ht="120.75" hidden="false" customHeight="true" outlineLevel="0" collapsed="false">
      <c r="A18" s="13" t="s">
        <v>342</v>
      </c>
      <c r="B18" s="13" t="s">
        <v>382</v>
      </c>
      <c r="C18" s="13" t="s">
        <v>383</v>
      </c>
      <c r="D18" s="13" t="s">
        <v>384</v>
      </c>
      <c r="E18" s="13" t="s">
        <v>385</v>
      </c>
      <c r="F18" s="13" t="s">
        <v>386</v>
      </c>
      <c r="G18" s="14" t="s">
        <v>387</v>
      </c>
      <c r="H18" s="13" t="s">
        <v>388</v>
      </c>
      <c r="I18" s="13" t="s">
        <v>38</v>
      </c>
      <c r="J18" s="15" t="n">
        <v>1604886.21</v>
      </c>
      <c r="K18" s="15" t="n">
        <v>1604886.21</v>
      </c>
      <c r="L18" s="15" t="n">
        <v>315304.19</v>
      </c>
      <c r="M18" s="15" t="n">
        <v>1289582.02</v>
      </c>
      <c r="N18" s="15" t="n">
        <v>935812.58</v>
      </c>
      <c r="O18" s="15" t="n">
        <v>178912.94</v>
      </c>
      <c r="P18" s="15" t="n">
        <f aca="false">M18-N18-O18</f>
        <v>174856.5</v>
      </c>
      <c r="Q18" s="13" t="s">
        <v>389</v>
      </c>
      <c r="R18" s="13" t="s">
        <v>390</v>
      </c>
      <c r="S18" s="13" t="s">
        <v>137</v>
      </c>
    </row>
    <row r="19" s="16" customFormat="true" ht="66" hidden="false" customHeight="true" outlineLevel="0" collapsed="false">
      <c r="A19" s="13" t="s">
        <v>197</v>
      </c>
      <c r="B19" s="13" t="s">
        <v>391</v>
      </c>
      <c r="C19" s="13" t="s">
        <v>392</v>
      </c>
      <c r="D19" s="13" t="s">
        <v>393</v>
      </c>
      <c r="E19" s="13" t="s">
        <v>394</v>
      </c>
      <c r="F19" s="13" t="s">
        <v>219</v>
      </c>
      <c r="G19" s="14" t="s">
        <v>395</v>
      </c>
      <c r="H19" s="13" t="s">
        <v>396</v>
      </c>
      <c r="I19" s="13" t="s">
        <v>38</v>
      </c>
      <c r="J19" s="15" t="n">
        <v>650000</v>
      </c>
      <c r="K19" s="15" t="n">
        <v>500000</v>
      </c>
      <c r="L19" s="15" t="n">
        <v>108302.19</v>
      </c>
      <c r="M19" s="15" t="n">
        <v>391697.81</v>
      </c>
      <c r="N19" s="15" t="n">
        <v>263341.92</v>
      </c>
      <c r="O19" s="15" t="n">
        <v>37448.28</v>
      </c>
      <c r="P19" s="15" t="n">
        <f aca="false">M19-N19-O19</f>
        <v>90907.61</v>
      </c>
      <c r="Q19" s="13" t="s">
        <v>397</v>
      </c>
      <c r="R19" s="13" t="s">
        <v>398</v>
      </c>
      <c r="S19" s="13" t="s">
        <v>41</v>
      </c>
    </row>
    <row r="20" s="16" customFormat="true" ht="39" hidden="false" customHeight="true" outlineLevel="0" collapsed="false">
      <c r="A20" s="13" t="s">
        <v>97</v>
      </c>
      <c r="B20" s="13" t="s">
        <v>399</v>
      </c>
      <c r="C20" s="13" t="s">
        <v>400</v>
      </c>
      <c r="D20" s="13" t="s">
        <v>401</v>
      </c>
      <c r="E20" s="13" t="s">
        <v>402</v>
      </c>
      <c r="F20" s="13" t="s">
        <v>386</v>
      </c>
      <c r="G20" s="14" t="s">
        <v>403</v>
      </c>
      <c r="H20" s="13" t="s">
        <v>404</v>
      </c>
      <c r="I20" s="13" t="s">
        <v>38</v>
      </c>
      <c r="J20" s="15" t="n">
        <v>760000</v>
      </c>
      <c r="K20" s="15" t="n">
        <v>760000</v>
      </c>
      <c r="L20" s="15" t="n">
        <v>39558.39</v>
      </c>
      <c r="M20" s="15" t="n">
        <v>720441.61</v>
      </c>
      <c r="N20" s="15" t="n">
        <v>368347.42</v>
      </c>
      <c r="O20" s="15" t="n">
        <v>179056.02</v>
      </c>
      <c r="P20" s="15" t="n">
        <f aca="false">M20-N20-O20</f>
        <v>173038.17</v>
      </c>
      <c r="Q20" s="13" t="s">
        <v>405</v>
      </c>
      <c r="R20" s="13" t="s">
        <v>406</v>
      </c>
      <c r="S20" s="13" t="s">
        <v>41</v>
      </c>
    </row>
    <row r="21" s="16" customFormat="true" ht="45.75" hidden="false" customHeight="true" outlineLevel="0" collapsed="false">
      <c r="A21" s="13" t="s">
        <v>407</v>
      </c>
      <c r="B21" s="13" t="s">
        <v>408</v>
      </c>
      <c r="C21" s="13" t="s">
        <v>409</v>
      </c>
      <c r="D21" s="13" t="s">
        <v>410</v>
      </c>
      <c r="E21" s="13" t="s">
        <v>245</v>
      </c>
      <c r="F21" s="13" t="s">
        <v>219</v>
      </c>
      <c r="G21" s="14" t="s">
        <v>411</v>
      </c>
      <c r="H21" s="13" t="s">
        <v>412</v>
      </c>
      <c r="I21" s="13" t="s">
        <v>38</v>
      </c>
      <c r="J21" s="15" t="n">
        <v>435000</v>
      </c>
      <c r="K21" s="15" t="n">
        <v>423286.6</v>
      </c>
      <c r="L21" s="15" t="n">
        <v>6318.73</v>
      </c>
      <c r="M21" s="15" t="n">
        <v>416967.87</v>
      </c>
      <c r="N21" s="15" t="n">
        <v>272642.86</v>
      </c>
      <c r="O21" s="15" t="n">
        <v>130004.06</v>
      </c>
      <c r="P21" s="15" t="n">
        <f aca="false">M21-N21-O21</f>
        <v>14320.95</v>
      </c>
      <c r="Q21" s="13" t="s">
        <v>248</v>
      </c>
      <c r="R21" s="13" t="s">
        <v>413</v>
      </c>
      <c r="S21" s="13" t="s">
        <v>41</v>
      </c>
    </row>
    <row r="22" s="16" customFormat="true" ht="82.5" hidden="false" customHeight="true" outlineLevel="0" collapsed="false">
      <c r="A22" s="13" t="s">
        <v>414</v>
      </c>
      <c r="B22" s="13" t="s">
        <v>415</v>
      </c>
      <c r="C22" s="13" t="s">
        <v>416</v>
      </c>
      <c r="D22" s="13" t="s">
        <v>417</v>
      </c>
      <c r="E22" s="13" t="s">
        <v>235</v>
      </c>
      <c r="F22" s="13" t="s">
        <v>236</v>
      </c>
      <c r="G22" s="14" t="s">
        <v>418</v>
      </c>
      <c r="H22" s="13" t="s">
        <v>419</v>
      </c>
      <c r="I22" s="13" t="s">
        <v>38</v>
      </c>
      <c r="J22" s="15" t="n">
        <v>965000</v>
      </c>
      <c r="K22" s="15" t="n">
        <v>772000</v>
      </c>
      <c r="L22" s="15" t="n">
        <v>18362.32</v>
      </c>
      <c r="M22" s="15" t="n">
        <v>753637.68</v>
      </c>
      <c r="N22" s="15" t="n">
        <v>617808.9</v>
      </c>
      <c r="O22" s="15" t="n">
        <v>15380.36</v>
      </c>
      <c r="P22" s="15" t="n">
        <f aca="false">M22-N22-O22</f>
        <v>120448.42</v>
      </c>
      <c r="Q22" s="13" t="s">
        <v>239</v>
      </c>
      <c r="R22" s="13" t="s">
        <v>420</v>
      </c>
      <c r="S22" s="13" t="s">
        <v>41</v>
      </c>
    </row>
    <row r="23" s="16" customFormat="true" ht="40.5" hidden="false" customHeight="true" outlineLevel="0" collapsed="false">
      <c r="A23" s="13" t="s">
        <v>421</v>
      </c>
      <c r="B23" s="13" t="s">
        <v>422</v>
      </c>
      <c r="C23" s="13" t="s">
        <v>423</v>
      </c>
      <c r="D23" s="13" t="s">
        <v>424</v>
      </c>
      <c r="E23" s="13" t="s">
        <v>425</v>
      </c>
      <c r="F23" s="13" t="s">
        <v>288</v>
      </c>
      <c r="G23" s="14" t="s">
        <v>426</v>
      </c>
      <c r="H23" s="13" t="s">
        <v>427</v>
      </c>
      <c r="I23" s="13" t="s">
        <v>38</v>
      </c>
      <c r="J23" s="15" t="n">
        <v>619938.37</v>
      </c>
      <c r="K23" s="15" t="n">
        <v>619938.37</v>
      </c>
      <c r="L23" s="15" t="n">
        <v>16764.96</v>
      </c>
      <c r="M23" s="15" t="n">
        <v>603173.41</v>
      </c>
      <c r="N23" s="15" t="n">
        <v>0</v>
      </c>
      <c r="O23" s="15" t="n">
        <v>593911.09</v>
      </c>
      <c r="P23" s="15" t="n">
        <f aca="false">M23-N23-O23</f>
        <v>9262.32000000007</v>
      </c>
      <c r="Q23" s="13" t="s">
        <v>428</v>
      </c>
      <c r="R23" s="13" t="s">
        <v>429</v>
      </c>
      <c r="S23" s="13" t="s">
        <v>29</v>
      </c>
    </row>
    <row r="24" s="16" customFormat="true" ht="78.75" hidden="false" customHeight="true" outlineLevel="0" collapsed="false">
      <c r="A24" s="13" t="s">
        <v>430</v>
      </c>
      <c r="B24" s="13" t="s">
        <v>431</v>
      </c>
      <c r="C24" s="13" t="s">
        <v>432</v>
      </c>
      <c r="D24" s="13" t="s">
        <v>433</v>
      </c>
      <c r="E24" s="13" t="s">
        <v>385</v>
      </c>
      <c r="F24" s="13" t="s">
        <v>386</v>
      </c>
      <c r="G24" s="14" t="s">
        <v>434</v>
      </c>
      <c r="H24" s="13" t="s">
        <v>435</v>
      </c>
      <c r="I24" s="13" t="s">
        <v>38</v>
      </c>
      <c r="J24" s="15" t="n">
        <v>394000</v>
      </c>
      <c r="K24" s="15" t="n">
        <v>354600</v>
      </c>
      <c r="L24" s="15" t="n">
        <v>94827.47</v>
      </c>
      <c r="M24" s="15" t="n">
        <v>259772.53</v>
      </c>
      <c r="N24" s="15" t="n">
        <v>221859.65</v>
      </c>
      <c r="O24" s="15" t="n">
        <v>25874.9</v>
      </c>
      <c r="P24" s="15" t="n">
        <f aca="false">M24-N24-O24</f>
        <v>12037.98</v>
      </c>
      <c r="Q24" s="13" t="s">
        <v>389</v>
      </c>
      <c r="R24" s="13" t="s">
        <v>436</v>
      </c>
      <c r="S24" s="13" t="s">
        <v>29</v>
      </c>
    </row>
    <row r="25" customFormat="false" ht="15" hidden="false" customHeight="false" outlineLevel="0" collapsed="false">
      <c r="O25" s="17" t="n">
        <f aca="false">SUM(O2:O24)</f>
        <v>2469082.76</v>
      </c>
    </row>
    <row r="26" customFormat="false" ht="15" hidden="false" customHeight="false" outlineLevel="0" collapsed="false">
      <c r="O26" s="18"/>
    </row>
  </sheetData>
  <mergeCells count="1">
    <mergeCell ref="Q11:R11"/>
  </mergeCells>
  <printOptions headings="false" gridLines="false" gridLinesSet="true" horizontalCentered="false" verticalCentered="false"/>
  <pageMargins left="0.157638888888889" right="0.196527777777778" top="0.157638888888889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2.28"/>
    <col collapsed="false" customWidth="true" hidden="false" outlineLevel="0" max="2" min="2" style="16" width="18.14"/>
    <col collapsed="false" customWidth="true" hidden="false" outlineLevel="0" max="3" min="3" style="16" width="12.99"/>
    <col collapsed="false" customWidth="true" hidden="false" outlineLevel="0" max="4" min="4" style="16" width="31.99"/>
    <col collapsed="false" customWidth="true" hidden="false" outlineLevel="0" max="5" min="5" style="19" width="20.85"/>
    <col collapsed="false" customWidth="true" hidden="false" outlineLevel="0" max="6" min="6" style="16" width="17.56"/>
    <col collapsed="false" customWidth="true" hidden="false" outlineLevel="0" max="7" min="7" style="20" width="47.85"/>
    <col collapsed="false" customWidth="true" hidden="false" outlineLevel="0" max="8" min="8" style="16" width="24.99"/>
    <col collapsed="false" customWidth="true" hidden="false" outlineLevel="0" max="9" min="9" style="16" width="16.7"/>
    <col collapsed="false" customWidth="true" hidden="false" outlineLevel="0" max="10" min="10" style="16" width="17.28"/>
    <col collapsed="false" customWidth="true" hidden="false" outlineLevel="0" max="11" min="11" style="16" width="16.84"/>
    <col collapsed="false" customWidth="true" hidden="false" outlineLevel="0" max="12" min="12" style="16" width="15.99"/>
    <col collapsed="false" customWidth="true" hidden="false" outlineLevel="0" max="13" min="13" style="16" width="18.28"/>
    <col collapsed="false" customWidth="true" hidden="false" outlineLevel="0" max="14" min="14" style="16" width="17.28"/>
    <col collapsed="false" customWidth="true" hidden="false" outlineLevel="0" max="16" min="15" style="16" width="14.85"/>
    <col collapsed="false" customWidth="true" hidden="false" outlineLevel="0" max="17" min="17" style="16" width="15.56"/>
    <col collapsed="false" customWidth="true" hidden="false" outlineLevel="0" max="18" min="18" style="16" width="15.7"/>
    <col collapsed="false" customWidth="true" hidden="false" outlineLevel="0" max="19" min="19" style="16" width="24.7"/>
    <col collapsed="false" customWidth="false" hidden="false" outlineLevel="0" max="257" min="20" style="16" width="9.14"/>
  </cols>
  <sheetData>
    <row r="1" customFormat="false" ht="75" hidden="false" customHeight="tru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2" t="s">
        <v>6</v>
      </c>
      <c r="H1" s="21" t="s">
        <v>7</v>
      </c>
      <c r="I1" s="21" t="s">
        <v>8</v>
      </c>
      <c r="J1" s="21" t="s">
        <v>9</v>
      </c>
      <c r="K1" s="21" t="s">
        <v>10</v>
      </c>
      <c r="L1" s="21" t="s">
        <v>11</v>
      </c>
      <c r="M1" s="21" t="s">
        <v>12</v>
      </c>
      <c r="N1" s="21" t="s">
        <v>13</v>
      </c>
      <c r="O1" s="21" t="s">
        <v>14</v>
      </c>
      <c r="P1" s="21" t="s">
        <v>250</v>
      </c>
      <c r="Q1" s="21" t="s">
        <v>15</v>
      </c>
      <c r="R1" s="21" t="s">
        <v>16</v>
      </c>
      <c r="S1" s="21" t="s">
        <v>17</v>
      </c>
    </row>
    <row r="2" customFormat="false" ht="66" hidden="false" customHeight="true" outlineLevel="0" collapsed="false">
      <c r="A2" s="13" t="s">
        <v>30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4" t="s">
        <v>36</v>
      </c>
      <c r="H2" s="13" t="s">
        <v>37</v>
      </c>
      <c r="I2" s="13" t="s">
        <v>38</v>
      </c>
      <c r="J2" s="15" t="n">
        <v>750000</v>
      </c>
      <c r="K2" s="15" t="n">
        <v>547400</v>
      </c>
      <c r="L2" s="15" t="n">
        <v>81273.52</v>
      </c>
      <c r="M2" s="15" t="n">
        <v>466126.48</v>
      </c>
      <c r="N2" s="15" t="n">
        <v>0</v>
      </c>
      <c r="O2" s="15" t="n">
        <v>167128.63</v>
      </c>
      <c r="P2" s="15" t="n">
        <f aca="false">M2-N2-O2</f>
        <v>298997.85</v>
      </c>
      <c r="Q2" s="13" t="s">
        <v>39</v>
      </c>
      <c r="R2" s="13" t="s">
        <v>40</v>
      </c>
      <c r="S2" s="8" t="s">
        <v>437</v>
      </c>
    </row>
    <row r="3" customFormat="false" ht="51.7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46</v>
      </c>
      <c r="F3" s="13" t="s">
        <v>47</v>
      </c>
      <c r="G3" s="14" t="s">
        <v>48</v>
      </c>
      <c r="H3" s="13" t="s">
        <v>49</v>
      </c>
      <c r="I3" s="13" t="s">
        <v>38</v>
      </c>
      <c r="J3" s="15" t="n">
        <v>52884</v>
      </c>
      <c r="K3" s="15" t="n">
        <v>52884</v>
      </c>
      <c r="L3" s="15" t="n">
        <v>432.42</v>
      </c>
      <c r="M3" s="15" t="n">
        <v>52451.58</v>
      </c>
      <c r="N3" s="15" t="n">
        <v>0</v>
      </c>
      <c r="O3" s="15" t="n">
        <v>51693.15</v>
      </c>
      <c r="P3" s="15" t="n">
        <f aca="false">M3-N3-O3</f>
        <v>758.43</v>
      </c>
      <c r="Q3" s="13" t="s">
        <v>50</v>
      </c>
      <c r="R3" s="13" t="s">
        <v>51</v>
      </c>
      <c r="S3" s="13" t="s">
        <v>29</v>
      </c>
    </row>
    <row r="4" customFormat="false" ht="62.25" hidden="false" customHeight="true" outlineLevel="0" collapsed="false">
      <c r="A4" s="13" t="s">
        <v>52</v>
      </c>
      <c r="B4" s="13" t="s">
        <v>53</v>
      </c>
      <c r="C4" s="13" t="s">
        <v>54</v>
      </c>
      <c r="D4" s="13" t="s">
        <v>55</v>
      </c>
      <c r="E4" s="13" t="s">
        <v>56</v>
      </c>
      <c r="F4" s="13" t="s">
        <v>23</v>
      </c>
      <c r="G4" s="14" t="s">
        <v>57</v>
      </c>
      <c r="H4" s="13" t="s">
        <v>58</v>
      </c>
      <c r="I4" s="13" t="s">
        <v>38</v>
      </c>
      <c r="J4" s="15" t="n">
        <v>980000</v>
      </c>
      <c r="K4" s="15" t="n">
        <v>718971.3</v>
      </c>
      <c r="L4" s="15" t="n">
        <v>133209.44</v>
      </c>
      <c r="M4" s="15" t="n">
        <v>585761.86</v>
      </c>
      <c r="N4" s="15" t="n">
        <v>527117.25</v>
      </c>
      <c r="O4" s="15" t="n">
        <v>54992.83</v>
      </c>
      <c r="P4" s="15" t="n">
        <f aca="false">M4-N4-O4</f>
        <v>3651.77999999998</v>
      </c>
      <c r="Q4" s="13" t="s">
        <v>59</v>
      </c>
      <c r="R4" s="13" t="s">
        <v>60</v>
      </c>
      <c r="S4" s="13" t="s">
        <v>29</v>
      </c>
    </row>
    <row r="5" customFormat="false" ht="47.25" hidden="false" customHeight="true" outlineLevel="0" collapsed="false">
      <c r="A5" s="13" t="s">
        <v>75</v>
      </c>
      <c r="B5" s="13" t="s">
        <v>76</v>
      </c>
      <c r="C5" s="13" t="s">
        <v>77</v>
      </c>
      <c r="D5" s="13" t="s">
        <v>78</v>
      </c>
      <c r="E5" s="13" t="s">
        <v>79</v>
      </c>
      <c r="F5" s="13" t="s">
        <v>80</v>
      </c>
      <c r="G5" s="14" t="s">
        <v>81</v>
      </c>
      <c r="H5" s="13" t="s">
        <v>82</v>
      </c>
      <c r="I5" s="13" t="s">
        <v>38</v>
      </c>
      <c r="J5" s="15" t="n">
        <v>150000</v>
      </c>
      <c r="K5" s="15" t="n">
        <v>150000</v>
      </c>
      <c r="L5" s="15" t="n">
        <v>22878.37</v>
      </c>
      <c r="M5" s="15" t="n">
        <v>127121.63</v>
      </c>
      <c r="N5" s="15" t="n">
        <v>0</v>
      </c>
      <c r="O5" s="15" t="n">
        <v>121895.27</v>
      </c>
      <c r="P5" s="15" t="n">
        <f aca="false">M5-N5-O5</f>
        <v>5226.36</v>
      </c>
      <c r="Q5" s="13" t="s">
        <v>83</v>
      </c>
      <c r="R5" s="13" t="s">
        <v>84</v>
      </c>
      <c r="S5" s="13" t="s">
        <v>29</v>
      </c>
    </row>
    <row r="6" customFormat="false" ht="66.75" hidden="false" customHeight="true" outlineLevel="0" collapsed="false">
      <c r="A6" s="13" t="s">
        <v>109</v>
      </c>
      <c r="B6" s="13" t="s">
        <v>110</v>
      </c>
      <c r="C6" s="13" t="s">
        <v>111</v>
      </c>
      <c r="D6" s="13" t="s">
        <v>112</v>
      </c>
      <c r="E6" s="13" t="s">
        <v>113</v>
      </c>
      <c r="F6" s="13" t="s">
        <v>114</v>
      </c>
      <c r="G6" s="14" t="s">
        <v>115</v>
      </c>
      <c r="H6" s="13" t="s">
        <v>116</v>
      </c>
      <c r="I6" s="13" t="s">
        <v>38</v>
      </c>
      <c r="J6" s="15" t="n">
        <v>108578.15</v>
      </c>
      <c r="K6" s="15" t="n">
        <v>65378.15</v>
      </c>
      <c r="L6" s="15" t="n">
        <v>14017.12</v>
      </c>
      <c r="M6" s="15" t="n">
        <v>51361.03</v>
      </c>
      <c r="N6" s="15" t="n">
        <v>0</v>
      </c>
      <c r="O6" s="15" t="n">
        <v>49423.8</v>
      </c>
      <c r="P6" s="15" t="n">
        <f aca="false">M6-N6-O6</f>
        <v>1937.23</v>
      </c>
      <c r="Q6" s="13" t="s">
        <v>117</v>
      </c>
      <c r="R6" s="13" t="s">
        <v>118</v>
      </c>
      <c r="S6" s="13" t="s">
        <v>29</v>
      </c>
    </row>
    <row r="7" customFormat="false" ht="51.75" hidden="false" customHeight="true" outlineLevel="0" collapsed="false">
      <c r="A7" s="13" t="s">
        <v>119</v>
      </c>
      <c r="B7" s="13" t="s">
        <v>120</v>
      </c>
      <c r="C7" s="13" t="s">
        <v>121</v>
      </c>
      <c r="D7" s="13" t="s">
        <v>122</v>
      </c>
      <c r="E7" s="13" t="s">
        <v>123</v>
      </c>
      <c r="F7" s="13" t="s">
        <v>23</v>
      </c>
      <c r="G7" s="14" t="s">
        <v>124</v>
      </c>
      <c r="H7" s="13" t="s">
        <v>125</v>
      </c>
      <c r="I7" s="13" t="s">
        <v>38</v>
      </c>
      <c r="J7" s="15" t="n">
        <v>28968</v>
      </c>
      <c r="K7" s="15" t="n">
        <v>21944.38</v>
      </c>
      <c r="L7" s="15" t="n">
        <v>5387.24</v>
      </c>
      <c r="M7" s="15" t="n">
        <v>16557.14</v>
      </c>
      <c r="N7" s="15" t="n">
        <v>0</v>
      </c>
      <c r="O7" s="15" t="n">
        <v>16258.17</v>
      </c>
      <c r="P7" s="15" t="n">
        <f aca="false">M7-N7-O7</f>
        <v>298.969999999999</v>
      </c>
      <c r="Q7" s="13" t="s">
        <v>126</v>
      </c>
      <c r="R7" s="13" t="s">
        <v>127</v>
      </c>
      <c r="S7" s="13" t="s">
        <v>29</v>
      </c>
    </row>
    <row r="8" customFormat="false" ht="49.5" hidden="false" customHeight="true" outlineLevel="0" collapsed="false">
      <c r="A8" s="13" t="s">
        <v>128</v>
      </c>
      <c r="B8" s="13" t="s">
        <v>129</v>
      </c>
      <c r="C8" s="13" t="s">
        <v>130</v>
      </c>
      <c r="D8" s="13" t="s">
        <v>131</v>
      </c>
      <c r="E8" s="13" t="s">
        <v>132</v>
      </c>
      <c r="F8" s="13" t="s">
        <v>114</v>
      </c>
      <c r="G8" s="14" t="s">
        <v>133</v>
      </c>
      <c r="H8" s="13" t="s">
        <v>134</v>
      </c>
      <c r="I8" s="13" t="s">
        <v>38</v>
      </c>
      <c r="J8" s="15" t="n">
        <v>128430.01</v>
      </c>
      <c r="K8" s="15" t="n">
        <v>100000</v>
      </c>
      <c r="L8" s="15" t="n">
        <v>23440.71</v>
      </c>
      <c r="M8" s="15" t="n">
        <v>76559.29</v>
      </c>
      <c r="N8" s="15" t="n">
        <v>0</v>
      </c>
      <c r="O8" s="15" t="n">
        <v>76396.13</v>
      </c>
      <c r="P8" s="15" t="n">
        <f aca="false">M8-N8-O8</f>
        <v>163.159999999989</v>
      </c>
      <c r="Q8" s="13" t="s">
        <v>135</v>
      </c>
      <c r="R8" s="13" t="s">
        <v>136</v>
      </c>
      <c r="S8" s="13" t="s">
        <v>137</v>
      </c>
    </row>
    <row r="9" customFormat="false" ht="45.75" hidden="false" customHeight="true" outlineLevel="0" collapsed="false">
      <c r="A9" s="13" t="s">
        <v>138</v>
      </c>
      <c r="B9" s="13" t="s">
        <v>139</v>
      </c>
      <c r="C9" s="13" t="s">
        <v>140</v>
      </c>
      <c r="D9" s="13" t="s">
        <v>141</v>
      </c>
      <c r="E9" s="13" t="s">
        <v>79</v>
      </c>
      <c r="F9" s="13" t="s">
        <v>80</v>
      </c>
      <c r="G9" s="14" t="s">
        <v>142</v>
      </c>
      <c r="H9" s="13" t="s">
        <v>143</v>
      </c>
      <c r="I9" s="13" t="s">
        <v>38</v>
      </c>
      <c r="J9" s="15" t="n">
        <v>150000</v>
      </c>
      <c r="K9" s="15" t="n">
        <v>150000</v>
      </c>
      <c r="L9" s="15" t="n">
        <v>25680.27</v>
      </c>
      <c r="M9" s="15" t="n">
        <v>124319.73</v>
      </c>
      <c r="N9" s="15" t="n">
        <v>51928.02</v>
      </c>
      <c r="O9" s="15" t="n">
        <v>63232.51</v>
      </c>
      <c r="P9" s="15" t="n">
        <f aca="false">M9-N9-O9</f>
        <v>9159.19999999999</v>
      </c>
      <c r="Q9" s="13" t="s">
        <v>83</v>
      </c>
      <c r="R9" s="13" t="s">
        <v>144</v>
      </c>
      <c r="S9" s="13" t="s">
        <v>29</v>
      </c>
    </row>
    <row r="10" customFormat="false" ht="48.75" hidden="false" customHeight="true" outlineLevel="0" collapsed="false">
      <c r="A10" s="13" t="s">
        <v>145</v>
      </c>
      <c r="B10" s="13" t="s">
        <v>146</v>
      </c>
      <c r="C10" s="13" t="s">
        <v>147</v>
      </c>
      <c r="D10" s="13" t="s">
        <v>148</v>
      </c>
      <c r="E10" s="13" t="s">
        <v>79</v>
      </c>
      <c r="F10" s="13" t="s">
        <v>80</v>
      </c>
      <c r="G10" s="14" t="s">
        <v>149</v>
      </c>
      <c r="H10" s="13" t="s">
        <v>150</v>
      </c>
      <c r="I10" s="13" t="s">
        <v>38</v>
      </c>
      <c r="J10" s="15" t="n">
        <v>306838.56</v>
      </c>
      <c r="K10" s="15" t="n">
        <v>306838.56</v>
      </c>
      <c r="L10" s="15" t="n">
        <v>63714.06</v>
      </c>
      <c r="M10" s="15" t="n">
        <v>243124.5</v>
      </c>
      <c r="N10" s="15" t="n">
        <v>236515.23</v>
      </c>
      <c r="O10" s="15" t="n">
        <v>6609.26</v>
      </c>
      <c r="P10" s="15" t="n">
        <f aca="false">M10-N10-O10</f>
        <v>0.00999999998930434</v>
      </c>
      <c r="Q10" s="13" t="s">
        <v>83</v>
      </c>
      <c r="R10" s="13" t="s">
        <v>151</v>
      </c>
      <c r="S10" s="13" t="s">
        <v>29</v>
      </c>
    </row>
    <row r="11" customFormat="false" ht="53.25" hidden="false" customHeight="true" outlineLevel="0" collapsed="false">
      <c r="A11" s="13" t="s">
        <v>189</v>
      </c>
      <c r="B11" s="13" t="s">
        <v>190</v>
      </c>
      <c r="C11" s="13" t="s">
        <v>191</v>
      </c>
      <c r="D11" s="13" t="s">
        <v>192</v>
      </c>
      <c r="E11" s="13" t="s">
        <v>193</v>
      </c>
      <c r="F11" s="13" t="s">
        <v>35</v>
      </c>
      <c r="G11" s="14" t="s">
        <v>194</v>
      </c>
      <c r="H11" s="13" t="s">
        <v>195</v>
      </c>
      <c r="I11" s="13" t="s">
        <v>38</v>
      </c>
      <c r="J11" s="15" t="n">
        <v>253000</v>
      </c>
      <c r="K11" s="15" t="n">
        <v>177100</v>
      </c>
      <c r="L11" s="15" t="n">
        <v>953.12</v>
      </c>
      <c r="M11" s="15" t="n">
        <v>176146.88</v>
      </c>
      <c r="N11" s="15" t="n">
        <v>140923.59</v>
      </c>
      <c r="O11" s="15" t="n">
        <v>23186.23</v>
      </c>
      <c r="P11" s="15" t="n">
        <f aca="false">M11-N11-O11</f>
        <v>12037.06</v>
      </c>
      <c r="Q11" s="13" t="s">
        <v>168</v>
      </c>
      <c r="R11" s="13" t="s">
        <v>196</v>
      </c>
      <c r="S11" s="13" t="s">
        <v>41</v>
      </c>
    </row>
    <row r="12" customFormat="false" ht="51.75" hidden="false" customHeight="true" outlineLevel="0" collapsed="false">
      <c r="A12" s="13" t="s">
        <v>197</v>
      </c>
      <c r="B12" s="13" t="s">
        <v>198</v>
      </c>
      <c r="C12" s="13" t="s">
        <v>199</v>
      </c>
      <c r="D12" s="13" t="s">
        <v>200</v>
      </c>
      <c r="E12" s="13" t="s">
        <v>91</v>
      </c>
      <c r="F12" s="13" t="s">
        <v>92</v>
      </c>
      <c r="G12" s="14" t="s">
        <v>201</v>
      </c>
      <c r="H12" s="13" t="s">
        <v>202</v>
      </c>
      <c r="I12" s="13" t="s">
        <v>38</v>
      </c>
      <c r="J12" s="15" t="n">
        <v>37020.13</v>
      </c>
      <c r="K12" s="15" t="n">
        <v>37020.13</v>
      </c>
      <c r="L12" s="15" t="n">
        <v>785.88</v>
      </c>
      <c r="M12" s="15" t="n">
        <v>36234.25</v>
      </c>
      <c r="N12" s="15" t="n">
        <v>0</v>
      </c>
      <c r="O12" s="15" t="n">
        <v>29260</v>
      </c>
      <c r="P12" s="15" t="n">
        <f aca="false">M12-N12-O12</f>
        <v>6974.25</v>
      </c>
      <c r="Q12" s="13" t="s">
        <v>95</v>
      </c>
      <c r="R12" s="13" t="s">
        <v>203</v>
      </c>
      <c r="S12" s="13" t="s">
        <v>29</v>
      </c>
    </row>
    <row r="13" customFormat="false" ht="81" hidden="false" customHeight="true" outlineLevel="0" collapsed="false">
      <c r="A13" s="13" t="s">
        <v>204</v>
      </c>
      <c r="B13" s="13" t="s">
        <v>205</v>
      </c>
      <c r="C13" s="13" t="s">
        <v>206</v>
      </c>
      <c r="D13" s="13" t="s">
        <v>207</v>
      </c>
      <c r="E13" s="13" t="s">
        <v>208</v>
      </c>
      <c r="F13" s="13" t="s">
        <v>209</v>
      </c>
      <c r="G13" s="14" t="s">
        <v>210</v>
      </c>
      <c r="H13" s="13" t="s">
        <v>211</v>
      </c>
      <c r="I13" s="13" t="s">
        <v>38</v>
      </c>
      <c r="J13" s="15" t="n">
        <v>70000</v>
      </c>
      <c r="K13" s="15" t="n">
        <v>70000</v>
      </c>
      <c r="L13" s="15" t="n">
        <v>3639.49</v>
      </c>
      <c r="M13" s="15" t="n">
        <v>66360.51</v>
      </c>
      <c r="N13" s="15" t="n">
        <v>44792.32</v>
      </c>
      <c r="O13" s="15" t="n">
        <v>9072.81</v>
      </c>
      <c r="P13" s="15" t="n">
        <f aca="false">M13-N13-O13</f>
        <v>12495.38</v>
      </c>
      <c r="Q13" s="13" t="s">
        <v>212</v>
      </c>
      <c r="R13" s="13" t="s">
        <v>213</v>
      </c>
      <c r="S13" s="13" t="s">
        <v>29</v>
      </c>
    </row>
    <row r="14" customFormat="false" ht="38.25" hidden="false" customHeight="true" outlineLevel="0" collapsed="false">
      <c r="A14" s="13" t="s">
        <v>214</v>
      </c>
      <c r="B14" s="13" t="s">
        <v>215</v>
      </c>
      <c r="C14" s="13" t="s">
        <v>216</v>
      </c>
      <c r="D14" s="13" t="s">
        <v>217</v>
      </c>
      <c r="E14" s="13" t="s">
        <v>218</v>
      </c>
      <c r="F14" s="13" t="s">
        <v>219</v>
      </c>
      <c r="G14" s="14" t="s">
        <v>220</v>
      </c>
      <c r="H14" s="13" t="s">
        <v>221</v>
      </c>
      <c r="I14" s="13" t="s">
        <v>38</v>
      </c>
      <c r="J14" s="15" t="n">
        <v>51429</v>
      </c>
      <c r="K14" s="15" t="n">
        <v>51429</v>
      </c>
      <c r="L14" s="15" t="n">
        <v>591.18</v>
      </c>
      <c r="M14" s="15" t="n">
        <v>50837.82</v>
      </c>
      <c r="N14" s="15" t="n">
        <v>43349.44</v>
      </c>
      <c r="O14" s="15" t="n">
        <v>5075.2</v>
      </c>
      <c r="P14" s="15" t="n">
        <f aca="false">M14-N14-O14</f>
        <v>2413.18</v>
      </c>
      <c r="Q14" s="13" t="s">
        <v>222</v>
      </c>
      <c r="R14" s="13" t="s">
        <v>223</v>
      </c>
      <c r="S14" s="13" t="s">
        <v>29</v>
      </c>
    </row>
    <row r="15" customFormat="false" ht="111" hidden="false" customHeight="true" outlineLevel="0" collapsed="false">
      <c r="A15" s="13" t="s">
        <v>224</v>
      </c>
      <c r="B15" s="13" t="s">
        <v>225</v>
      </c>
      <c r="C15" s="13" t="s">
        <v>226</v>
      </c>
      <c r="D15" s="13" t="s">
        <v>227</v>
      </c>
      <c r="E15" s="13" t="s">
        <v>172</v>
      </c>
      <c r="F15" s="13" t="s">
        <v>23</v>
      </c>
      <c r="G15" s="14" t="s">
        <v>228</v>
      </c>
      <c r="H15" s="13" t="s">
        <v>229</v>
      </c>
      <c r="I15" s="13" t="s">
        <v>38</v>
      </c>
      <c r="J15" s="15" t="n">
        <v>965000</v>
      </c>
      <c r="K15" s="15" t="n">
        <v>768651.25</v>
      </c>
      <c r="L15" s="15" t="n">
        <v>184334.84</v>
      </c>
      <c r="M15" s="15" t="n">
        <v>584316.41</v>
      </c>
      <c r="N15" s="15" t="n">
        <v>301358.8</v>
      </c>
      <c r="O15" s="15" t="n">
        <v>246769.99</v>
      </c>
      <c r="P15" s="15" t="n">
        <f aca="false">M15-N15-O15</f>
        <v>36187.6200000001</v>
      </c>
      <c r="Q15" s="13" t="s">
        <v>175</v>
      </c>
      <c r="R15" s="13" t="s">
        <v>230</v>
      </c>
      <c r="S15" s="13" t="s">
        <v>438</v>
      </c>
    </row>
    <row r="16" customFormat="false" ht="51.75" hidden="false" customHeight="true" outlineLevel="0" collapsed="false">
      <c r="A16" s="13" t="s">
        <v>231</v>
      </c>
      <c r="B16" s="13" t="s">
        <v>232</v>
      </c>
      <c r="C16" s="13" t="s">
        <v>233</v>
      </c>
      <c r="D16" s="13" t="s">
        <v>234</v>
      </c>
      <c r="E16" s="13" t="s">
        <v>235</v>
      </c>
      <c r="F16" s="13" t="s">
        <v>236</v>
      </c>
      <c r="G16" s="14" t="s">
        <v>237</v>
      </c>
      <c r="H16" s="13" t="s">
        <v>238</v>
      </c>
      <c r="I16" s="13" t="s">
        <v>38</v>
      </c>
      <c r="J16" s="15" t="n">
        <v>700000</v>
      </c>
      <c r="K16" s="15" t="n">
        <v>700000</v>
      </c>
      <c r="L16" s="15" t="n">
        <v>103208.3</v>
      </c>
      <c r="M16" s="15" t="n">
        <v>596791.7</v>
      </c>
      <c r="N16" s="15" t="n">
        <v>499695.54</v>
      </c>
      <c r="O16" s="15" t="n">
        <v>62426.08</v>
      </c>
      <c r="P16" s="15" t="n">
        <f aca="false">M16-N16-O16</f>
        <v>34670.08</v>
      </c>
      <c r="Q16" s="13" t="s">
        <v>239</v>
      </c>
      <c r="R16" s="13" t="s">
        <v>240</v>
      </c>
      <c r="S16" s="13" t="s">
        <v>29</v>
      </c>
    </row>
    <row r="17" customFormat="false" ht="69.75" hidden="false" customHeight="true" outlineLevel="0" collapsed="false">
      <c r="A17" s="13" t="s">
        <v>241</v>
      </c>
      <c r="B17" s="13" t="s">
        <v>242</v>
      </c>
      <c r="C17" s="13" t="s">
        <v>243</v>
      </c>
      <c r="D17" s="13" t="s">
        <v>244</v>
      </c>
      <c r="E17" s="13" t="s">
        <v>245</v>
      </c>
      <c r="F17" s="13" t="s">
        <v>219</v>
      </c>
      <c r="G17" s="14" t="s">
        <v>246</v>
      </c>
      <c r="H17" s="13" t="s">
        <v>247</v>
      </c>
      <c r="I17" s="13" t="s">
        <v>38</v>
      </c>
      <c r="J17" s="15" t="n">
        <v>225000</v>
      </c>
      <c r="K17" s="15" t="n">
        <v>165000</v>
      </c>
      <c r="L17" s="15" t="n">
        <v>20777.32</v>
      </c>
      <c r="M17" s="15" t="n">
        <v>144222.68</v>
      </c>
      <c r="N17" s="15" t="n">
        <v>0</v>
      </c>
      <c r="O17" s="15" t="n">
        <v>130958.81</v>
      </c>
      <c r="P17" s="15" t="n">
        <f aca="false">M17-N17-O17</f>
        <v>13263.87</v>
      </c>
      <c r="Q17" s="13" t="s">
        <v>248</v>
      </c>
      <c r="R17" s="13" t="s">
        <v>249</v>
      </c>
      <c r="S17" s="13" t="s">
        <v>29</v>
      </c>
    </row>
  </sheetData>
  <printOptions headings="false" gridLines="false" gridLinesSet="true" horizontalCentered="false" verticalCentered="false"/>
  <pageMargins left="0.170138888888889" right="0.190277777777778" top="0.747916666666667" bottom="0.17986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14"/>
    <col collapsed="false" customWidth="true" hidden="false" outlineLevel="0" max="3" min="3" style="0" width="31.99"/>
    <col collapsed="false" customWidth="true" hidden="false" outlineLevel="0" max="4" min="4" style="12" width="20.85"/>
    <col collapsed="false" customWidth="true" hidden="false" outlineLevel="0" max="5" min="5" style="0" width="17.56"/>
    <col collapsed="false" customWidth="true" hidden="false" outlineLevel="0" max="6" min="6" style="1" width="47.85"/>
    <col collapsed="false" customWidth="true" hidden="false" outlineLevel="0" max="7" min="7" style="0" width="24.99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6.84"/>
    <col collapsed="false" customWidth="true" hidden="false" outlineLevel="0" max="11" min="11" style="0" width="15.99"/>
    <col collapsed="false" customWidth="true" hidden="false" outlineLevel="0" max="12" min="12" style="0" width="18.28"/>
    <col collapsed="false" customWidth="true" hidden="false" outlineLevel="0" max="13" min="13" style="0" width="17.28"/>
    <col collapsed="false" customWidth="true" hidden="false" outlineLevel="0" max="14" min="14" style="0" width="18.99"/>
    <col collapsed="false" customWidth="true" hidden="false" outlineLevel="0" max="15" min="15" style="0" width="17.7"/>
    <col collapsed="false" customWidth="true" hidden="false" outlineLevel="0" max="16" min="16" style="0" width="36.14"/>
  </cols>
  <sheetData>
    <row r="1" customFormat="false" ht="75" hidden="false" customHeight="true" outlineLevel="0" collapsed="false">
      <c r="A1" s="2" t="s">
        <v>0</v>
      </c>
      <c r="B1" s="2" t="s">
        <v>1</v>
      </c>
      <c r="C1" s="2" t="s">
        <v>3</v>
      </c>
      <c r="D1" s="2" t="s">
        <v>4</v>
      </c>
      <c r="E1" s="2" t="s">
        <v>5</v>
      </c>
      <c r="F1" s="3" t="s">
        <v>6</v>
      </c>
      <c r="G1" s="2" t="s">
        <v>7</v>
      </c>
      <c r="H1" s="2" t="s">
        <v>8</v>
      </c>
      <c r="I1" s="2" t="s">
        <v>9</v>
      </c>
      <c r="J1" s="2" t="s">
        <v>439</v>
      </c>
      <c r="K1" s="2" t="s">
        <v>11</v>
      </c>
      <c r="L1" s="2" t="s">
        <v>12</v>
      </c>
      <c r="M1" s="2" t="s">
        <v>13</v>
      </c>
      <c r="N1" s="2" t="s">
        <v>440</v>
      </c>
      <c r="O1" s="2" t="s">
        <v>441</v>
      </c>
      <c r="P1" s="2" t="s">
        <v>442</v>
      </c>
    </row>
    <row r="2" s="7" customFormat="true" ht="69.95" hidden="false" customHeight="true" outlineLevel="0" collapsed="false">
      <c r="A2" s="4" t="n">
        <v>32</v>
      </c>
      <c r="B2" s="4" t="s">
        <v>98</v>
      </c>
      <c r="C2" s="4" t="s">
        <v>100</v>
      </c>
      <c r="D2" s="4" t="s">
        <v>101</v>
      </c>
      <c r="E2" s="4" t="s">
        <v>102</v>
      </c>
      <c r="F2" s="5" t="s">
        <v>103</v>
      </c>
      <c r="G2" s="4" t="s">
        <v>104</v>
      </c>
      <c r="H2" s="4" t="s">
        <v>38</v>
      </c>
      <c r="I2" s="6" t="n">
        <v>203262.25</v>
      </c>
      <c r="J2" s="6" t="n">
        <v>158544.6</v>
      </c>
      <c r="K2" s="6" t="n">
        <v>21358.46</v>
      </c>
      <c r="L2" s="6" t="n">
        <v>137186.14</v>
      </c>
      <c r="M2" s="6" t="n">
        <v>116466.1</v>
      </c>
      <c r="N2" s="6" t="n">
        <v>17120.63</v>
      </c>
      <c r="O2" s="4" t="s">
        <v>443</v>
      </c>
      <c r="P2" s="4" t="s">
        <v>444</v>
      </c>
    </row>
    <row r="3" s="7" customFormat="true" ht="69.95" hidden="false" customHeight="true" outlineLevel="0" collapsed="false">
      <c r="A3" s="4" t="s">
        <v>97</v>
      </c>
      <c r="B3" s="4" t="s">
        <v>98</v>
      </c>
      <c r="C3" s="4" t="s">
        <v>100</v>
      </c>
      <c r="D3" s="4" t="s">
        <v>101</v>
      </c>
      <c r="E3" s="4" t="s">
        <v>102</v>
      </c>
      <c r="F3" s="5" t="s">
        <v>107</v>
      </c>
      <c r="G3" s="4" t="s">
        <v>108</v>
      </c>
      <c r="H3" s="4" t="s">
        <v>38</v>
      </c>
      <c r="I3" s="6" t="n">
        <v>175378.9</v>
      </c>
      <c r="J3" s="6" t="n">
        <v>140303.1</v>
      </c>
      <c r="K3" s="6" t="n">
        <v>22530.17</v>
      </c>
      <c r="L3" s="6" t="n">
        <v>117772.93</v>
      </c>
      <c r="M3" s="6" t="n">
        <v>77038.6</v>
      </c>
      <c r="N3" s="6" t="n">
        <v>32828.07</v>
      </c>
      <c r="O3" s="4" t="s">
        <v>445</v>
      </c>
      <c r="P3" s="4" t="s">
        <v>444</v>
      </c>
    </row>
    <row r="4" customFormat="false" ht="69.95" hidden="false" customHeight="true" outlineLevel="0" collapsed="false">
      <c r="A4" s="23" t="s">
        <v>152</v>
      </c>
      <c r="B4" s="4" t="s">
        <v>153</v>
      </c>
      <c r="C4" s="4" t="s">
        <v>155</v>
      </c>
      <c r="D4" s="4" t="s">
        <v>156</v>
      </c>
      <c r="E4" s="4" t="s">
        <v>157</v>
      </c>
      <c r="F4" s="5" t="s">
        <v>158</v>
      </c>
      <c r="G4" s="23" t="s">
        <v>159</v>
      </c>
      <c r="H4" s="4" t="s">
        <v>38</v>
      </c>
      <c r="I4" s="24" t="n">
        <v>81000</v>
      </c>
      <c r="J4" s="24" t="n">
        <v>81000</v>
      </c>
      <c r="K4" s="24" t="n">
        <v>4832.49</v>
      </c>
      <c r="L4" s="24" t="n">
        <v>76167.51</v>
      </c>
      <c r="M4" s="24" t="n">
        <v>0</v>
      </c>
      <c r="N4" s="24" t="n">
        <v>66588</v>
      </c>
      <c r="O4" s="4" t="s">
        <v>446</v>
      </c>
      <c r="P4" s="4" t="s">
        <v>444</v>
      </c>
    </row>
    <row r="5" customFormat="false" ht="69.95" hidden="false" customHeight="true" outlineLevel="0" collapsed="false">
      <c r="A5" s="23" t="s">
        <v>162</v>
      </c>
      <c r="B5" s="4" t="s">
        <v>153</v>
      </c>
      <c r="C5" s="4" t="s">
        <v>155</v>
      </c>
      <c r="D5" s="4" t="s">
        <v>156</v>
      </c>
      <c r="E5" s="4" t="s">
        <v>157</v>
      </c>
      <c r="F5" s="5" t="s">
        <v>163</v>
      </c>
      <c r="G5" s="23" t="s">
        <v>164</v>
      </c>
      <c r="H5" s="4" t="s">
        <v>38</v>
      </c>
      <c r="I5" s="24" t="n">
        <v>165000</v>
      </c>
      <c r="J5" s="24" t="n">
        <v>165000</v>
      </c>
      <c r="K5" s="24" t="n">
        <v>3428.66</v>
      </c>
      <c r="L5" s="24" t="n">
        <v>161571.34</v>
      </c>
      <c r="M5" s="24" t="n">
        <v>0</v>
      </c>
      <c r="N5" s="24" t="n">
        <v>138847.62</v>
      </c>
      <c r="O5" s="4" t="s">
        <v>447</v>
      </c>
      <c r="P5" s="4" t="s">
        <v>444</v>
      </c>
    </row>
    <row r="6" customFormat="false" ht="69.95" hidden="false" customHeight="true" outlineLevel="0" collapsed="false">
      <c r="A6" s="23" t="s">
        <v>165</v>
      </c>
      <c r="B6" s="4" t="s">
        <v>153</v>
      </c>
      <c r="C6" s="4" t="s">
        <v>155</v>
      </c>
      <c r="D6" s="4" t="s">
        <v>156</v>
      </c>
      <c r="E6" s="4" t="s">
        <v>157</v>
      </c>
      <c r="F6" s="5" t="s">
        <v>166</v>
      </c>
      <c r="G6" s="23" t="s">
        <v>167</v>
      </c>
      <c r="H6" s="4" t="s">
        <v>38</v>
      </c>
      <c r="I6" s="24" t="n">
        <v>103000</v>
      </c>
      <c r="J6" s="24" t="n">
        <v>103000</v>
      </c>
      <c r="K6" s="24" t="n">
        <v>7641.31</v>
      </c>
      <c r="L6" s="24" t="n">
        <v>95358.69</v>
      </c>
      <c r="M6" s="24" t="n">
        <v>0</v>
      </c>
      <c r="N6" s="24" t="n">
        <v>81818.08</v>
      </c>
      <c r="O6" s="4" t="s">
        <v>448</v>
      </c>
      <c r="P6" s="4" t="s">
        <v>444</v>
      </c>
    </row>
    <row r="7" customFormat="false" ht="69.95" hidden="false" customHeight="true" outlineLevel="0" collapsed="false">
      <c r="A7" s="4" t="s">
        <v>168</v>
      </c>
      <c r="B7" s="4" t="s">
        <v>169</v>
      </c>
      <c r="C7" s="4" t="s">
        <v>171</v>
      </c>
      <c r="D7" s="4" t="s">
        <v>172</v>
      </c>
      <c r="E7" s="4" t="s">
        <v>23</v>
      </c>
      <c r="F7" s="5" t="s">
        <v>173</v>
      </c>
      <c r="G7" s="4" t="s">
        <v>174</v>
      </c>
      <c r="H7" s="4" t="s">
        <v>38</v>
      </c>
      <c r="I7" s="6" t="n">
        <v>135000</v>
      </c>
      <c r="J7" s="6" t="n">
        <v>107240</v>
      </c>
      <c r="K7" s="6" t="n">
        <v>22679.12</v>
      </c>
      <c r="L7" s="6" t="n">
        <v>84560.88</v>
      </c>
      <c r="M7" s="6" t="n">
        <v>0</v>
      </c>
      <c r="N7" s="6" t="n">
        <v>84560.88</v>
      </c>
      <c r="O7" s="4" t="s">
        <v>449</v>
      </c>
      <c r="P7" s="4" t="s">
        <v>444</v>
      </c>
    </row>
    <row r="8" customFormat="false" ht="69.95" hidden="false" customHeight="true" outlineLevel="0" collapsed="false">
      <c r="A8" s="4" t="s">
        <v>177</v>
      </c>
      <c r="B8" s="4" t="s">
        <v>169</v>
      </c>
      <c r="C8" s="4" t="s">
        <v>171</v>
      </c>
      <c r="D8" s="4" t="s">
        <v>172</v>
      </c>
      <c r="E8" s="4" t="s">
        <v>23</v>
      </c>
      <c r="F8" s="5" t="s">
        <v>178</v>
      </c>
      <c r="G8" s="4" t="s">
        <v>179</v>
      </c>
      <c r="H8" s="4" t="s">
        <v>38</v>
      </c>
      <c r="I8" s="6" t="n">
        <v>223000</v>
      </c>
      <c r="J8" s="6" t="n">
        <v>175525</v>
      </c>
      <c r="K8" s="6" t="n">
        <v>40304.01</v>
      </c>
      <c r="L8" s="6" t="n">
        <v>135220.99</v>
      </c>
      <c r="M8" s="6" t="n">
        <v>0</v>
      </c>
      <c r="N8" s="6" t="n">
        <v>135220.99</v>
      </c>
      <c r="O8" s="4" t="s">
        <v>450</v>
      </c>
      <c r="P8" s="4" t="s">
        <v>444</v>
      </c>
    </row>
    <row r="9" customFormat="false" ht="69.95" hidden="false" customHeight="true" outlineLevel="0" collapsed="false">
      <c r="A9" s="4" t="s">
        <v>71</v>
      </c>
      <c r="B9" s="4" t="s">
        <v>62</v>
      </c>
      <c r="C9" s="4" t="s">
        <v>72</v>
      </c>
      <c r="D9" s="4" t="s">
        <v>65</v>
      </c>
      <c r="E9" s="4" t="s">
        <v>35</v>
      </c>
      <c r="F9" s="5" t="s">
        <v>73</v>
      </c>
      <c r="G9" s="4" t="s">
        <v>74</v>
      </c>
      <c r="H9" s="4" t="s">
        <v>38</v>
      </c>
      <c r="I9" s="6" t="n">
        <v>90000</v>
      </c>
      <c r="J9" s="6" t="n">
        <v>63000</v>
      </c>
      <c r="K9" s="6" t="n">
        <v>15982.9</v>
      </c>
      <c r="L9" s="6" t="n">
        <v>47017.1</v>
      </c>
      <c r="M9" s="6" t="n">
        <v>0</v>
      </c>
      <c r="N9" s="6" t="n">
        <v>42784.66</v>
      </c>
      <c r="O9" s="25" t="s">
        <v>451</v>
      </c>
      <c r="P9" s="4" t="s">
        <v>444</v>
      </c>
    </row>
    <row r="10" customFormat="false" ht="69.95" hidden="false" customHeight="true" outlineLevel="0" collapsed="false">
      <c r="A10" s="4" t="s">
        <v>85</v>
      </c>
      <c r="B10" s="4" t="s">
        <v>62</v>
      </c>
      <c r="C10" s="4" t="s">
        <v>72</v>
      </c>
      <c r="D10" s="4" t="s">
        <v>65</v>
      </c>
      <c r="E10" s="4" t="s">
        <v>35</v>
      </c>
      <c r="F10" s="5" t="s">
        <v>86</v>
      </c>
      <c r="G10" s="4" t="s">
        <v>87</v>
      </c>
      <c r="H10" s="4" t="s">
        <v>38</v>
      </c>
      <c r="I10" s="6" t="n">
        <v>70000</v>
      </c>
      <c r="J10" s="6" t="n">
        <v>49000</v>
      </c>
      <c r="K10" s="6" t="n">
        <v>8783.09</v>
      </c>
      <c r="L10" s="6" t="n">
        <v>40216.91</v>
      </c>
      <c r="M10" s="6" t="n">
        <v>0</v>
      </c>
      <c r="N10" s="6" t="n">
        <v>35894.47</v>
      </c>
      <c r="O10" s="4" t="s">
        <v>452</v>
      </c>
      <c r="P10" s="4" t="s">
        <v>444</v>
      </c>
    </row>
    <row r="11" customFormat="false" ht="69.95" hidden="false" customHeight="true" outlineLevel="0" collapsed="false">
      <c r="A11" s="4" t="n">
        <v>92</v>
      </c>
      <c r="B11" s="4" t="s">
        <v>62</v>
      </c>
      <c r="C11" s="4" t="s">
        <v>72</v>
      </c>
      <c r="D11" s="4" t="s">
        <v>65</v>
      </c>
      <c r="E11" s="4" t="s">
        <v>35</v>
      </c>
      <c r="F11" s="5" t="s">
        <v>66</v>
      </c>
      <c r="G11" s="4" t="s">
        <v>67</v>
      </c>
      <c r="H11" s="4" t="s">
        <v>38</v>
      </c>
      <c r="I11" s="6" t="n">
        <v>95000</v>
      </c>
      <c r="J11" s="6" t="n">
        <v>66500</v>
      </c>
      <c r="K11" s="6" t="n">
        <v>17892.62</v>
      </c>
      <c r="L11" s="6" t="n">
        <v>48607.38</v>
      </c>
      <c r="M11" s="26" t="n">
        <v>0</v>
      </c>
      <c r="N11" s="6" t="n">
        <v>43039.5</v>
      </c>
      <c r="O11" s="4" t="s">
        <v>453</v>
      </c>
      <c r="P11" s="4" t="s">
        <v>444</v>
      </c>
    </row>
    <row r="12" customFormat="false" ht="69.95" hidden="false" customHeight="true" outlineLevel="0" collapsed="false">
      <c r="A12" s="4" t="s">
        <v>180</v>
      </c>
      <c r="B12" s="4" t="s">
        <v>181</v>
      </c>
      <c r="C12" s="4" t="s">
        <v>454</v>
      </c>
      <c r="D12" s="4" t="s">
        <v>184</v>
      </c>
      <c r="E12" s="4" t="s">
        <v>35</v>
      </c>
      <c r="F12" s="5" t="s">
        <v>185</v>
      </c>
      <c r="G12" s="4" t="s">
        <v>186</v>
      </c>
      <c r="H12" s="4" t="s">
        <v>38</v>
      </c>
      <c r="I12" s="24" t="n">
        <v>385000</v>
      </c>
      <c r="J12" s="24" t="n">
        <v>269500</v>
      </c>
      <c r="K12" s="24" t="n">
        <v>72862.19</v>
      </c>
      <c r="L12" s="24" t="n">
        <v>196637.81</v>
      </c>
      <c r="M12" s="24" t="n">
        <v>0</v>
      </c>
      <c r="N12" s="24" t="n">
        <v>196637.81</v>
      </c>
      <c r="O12" s="4" t="s">
        <v>455</v>
      </c>
      <c r="P12" s="4" t="s">
        <v>444</v>
      </c>
    </row>
    <row r="13" customFormat="false" ht="69.95" hidden="false" customHeight="true" outlineLevel="0" collapsed="false">
      <c r="A13" s="4" t="n">
        <v>387</v>
      </c>
      <c r="B13" s="4" t="s">
        <v>19</v>
      </c>
      <c r="C13" s="4" t="s">
        <v>21</v>
      </c>
      <c r="D13" s="4" t="s">
        <v>22</v>
      </c>
      <c r="E13" s="4" t="s">
        <v>23</v>
      </c>
      <c r="F13" s="5" t="s">
        <v>24</v>
      </c>
      <c r="G13" s="4" t="s">
        <v>25</v>
      </c>
      <c r="H13" s="4" t="s">
        <v>26</v>
      </c>
      <c r="I13" s="24" t="n">
        <v>32600</v>
      </c>
      <c r="J13" s="24" t="n">
        <v>15478</v>
      </c>
      <c r="K13" s="24" t="n">
        <v>3.1</v>
      </c>
      <c r="L13" s="24" t="n">
        <v>15474.9</v>
      </c>
      <c r="M13" s="24" t="n">
        <v>0</v>
      </c>
      <c r="N13" s="24" t="n">
        <v>13549.29</v>
      </c>
      <c r="O13" s="4" t="s">
        <v>453</v>
      </c>
      <c r="P13" s="4" t="s">
        <v>444</v>
      </c>
    </row>
    <row r="14" customFormat="false" ht="69.95" hidden="false" customHeight="true" outlineLevel="0" collapsed="false"/>
    <row r="16" customFormat="false" ht="12.75" hidden="false" customHeight="false" outlineLevel="0" collapsed="false">
      <c r="C16" s="12"/>
      <c r="D16" s="0"/>
      <c r="E16" s="1"/>
      <c r="F16" s="0"/>
    </row>
    <row r="17" customFormat="false" ht="12.75" hidden="false" customHeight="false" outlineLevel="0" collapsed="false">
      <c r="C17" s="12"/>
      <c r="D17" s="0"/>
      <c r="E17" s="1"/>
      <c r="F17" s="0"/>
    </row>
    <row r="18" customFormat="false" ht="12.75" hidden="false" customHeight="false" outlineLevel="0" collapsed="false">
      <c r="C18" s="12"/>
      <c r="D18" s="0"/>
      <c r="E18" s="1"/>
      <c r="F18" s="0"/>
    </row>
  </sheetData>
  <printOptions headings="false" gridLines="false" gridLinesSet="true" horizontalCentered="false" verticalCentered="false"/>
  <pageMargins left="0.190277777777778" right="0.17986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0:44:00Z</dcterms:created>
  <dc:creator>Iandolo Paola</dc:creator>
  <dc:description/>
  <dc:language>en-US</dc:language>
  <cp:lastModifiedBy>MIUR</cp:lastModifiedBy>
  <cp:lastPrinted>2017-06-09T10:57:10Z</cp:lastPrinted>
  <dcterms:modified xsi:type="dcterms:W3CDTF">2017-06-16T15:28:54Z</dcterms:modified>
  <cp:revision>0</cp:revision>
  <dc:subject/>
  <dc:title/>
</cp:coreProperties>
</file>